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8表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１０月" sheetId="11" state="visible" r:id="rId12"/>
    <sheet name="１１月" sheetId="12" state="visible" r:id="rId13"/>
    <sheet name="１２月" sheetId="13" state="visible" r:id="rId14"/>
  </sheets>
  <definedNames>
    <definedName function="false" hidden="false" localSheetId="0" name="_xlnm.Print_Area" vbProcedure="false">第08表!$A$1:$P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70">
  <si>
    <r>
      <rPr>
        <sz val="13"/>
        <rFont val="Noto Sans"/>
        <family val="2"/>
      </rPr>
      <t xml:space="preserve">　　第８表　　月別・年齢５歳階級別実移動総数　（平成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）</t>
    </r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単位：人</t>
    </r>
    <r>
      <rPr>
        <sz val="13"/>
        <rFont val="ＭＳ Ｐゴシック"/>
        <family val="3"/>
        <charset val="128"/>
      </rPr>
      <t xml:space="preserve">)  </t>
    </r>
  </si>
  <si>
    <t xml:space="preserve">月　　別</t>
  </si>
  <si>
    <t xml:space="preserve">実移動
総　 数</t>
  </si>
  <si>
    <r>
      <rPr>
        <sz val="13"/>
        <rFont val="ＭＳ Ｐゴシック"/>
        <family val="3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歳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4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9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4</t>
    </r>
  </si>
  <si>
    <r>
      <rPr>
        <sz val="13"/>
        <rFont val="ＭＳ Ｐゴシック"/>
        <family val="3"/>
        <charset val="128"/>
      </rPr>
      <t xml:space="preserve">2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9</t>
    </r>
  </si>
  <si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4</t>
    </r>
  </si>
  <si>
    <r>
      <rPr>
        <sz val="13"/>
        <rFont val="ＭＳ Ｐゴシック"/>
        <family val="3"/>
        <charset val="128"/>
      </rPr>
      <t xml:space="preserve">3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9</t>
    </r>
  </si>
  <si>
    <r>
      <rPr>
        <sz val="13"/>
        <rFont val="ＭＳ Ｐゴシック"/>
        <family val="3"/>
        <charset val="128"/>
      </rPr>
      <t xml:space="preserve">4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44</t>
    </r>
  </si>
  <si>
    <r>
      <rPr>
        <sz val="13"/>
        <rFont val="ＭＳ Ｐゴシック"/>
        <family val="3"/>
        <charset val="128"/>
      </rPr>
      <t xml:space="preserve">4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49</t>
    </r>
  </si>
  <si>
    <r>
      <rPr>
        <sz val="13"/>
        <rFont val="ＭＳ Ｐゴシック"/>
        <family val="3"/>
        <charset val="128"/>
      </rPr>
      <t xml:space="preserve">5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54</t>
    </r>
  </si>
  <si>
    <r>
      <rPr>
        <sz val="13"/>
        <rFont val="ＭＳ Ｐゴシック"/>
        <family val="3"/>
        <charset val="128"/>
      </rPr>
      <t xml:space="preserve">5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59</t>
    </r>
  </si>
  <si>
    <r>
      <rPr>
        <sz val="13"/>
        <rFont val="ＭＳ Ｐゴシック"/>
        <family val="3"/>
        <charset val="128"/>
      </rPr>
      <t xml:space="preserve">6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4</t>
    </r>
  </si>
  <si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</t>
    </r>
  </si>
  <si>
    <t xml:space="preserve">総　　数</t>
  </si>
  <si>
    <t xml:space="preserve"> １　 月</t>
  </si>
  <si>
    <t xml:space="preserve"> ２　 月</t>
  </si>
  <si>
    <t xml:space="preserve"> ３　 月</t>
  </si>
  <si>
    <t xml:space="preserve"> ４　 月</t>
  </si>
  <si>
    <t xml:space="preserve"> ５　 月</t>
  </si>
  <si>
    <t xml:space="preserve"> ６　 月</t>
  </si>
  <si>
    <t xml:space="preserve"> ７　 月</t>
  </si>
  <si>
    <t xml:space="preserve"> ８　 月</t>
  </si>
  <si>
    <t xml:space="preserve"> ９　 月</t>
  </si>
  <si>
    <t xml:space="preserve">１０　月</t>
  </si>
  <si>
    <t xml:space="preserve">１１　月</t>
  </si>
  <si>
    <t xml:space="preserve">１２  月</t>
  </si>
  <si>
    <t xml:space="preserve">　　第８表　計算表　（１月）</t>
  </si>
  <si>
    <r>
      <rPr>
        <sz val="10"/>
        <rFont val="ＭＳ ゴシック"/>
        <family val="3"/>
        <charset val="128"/>
      </rPr>
      <t xml:space="preserve">    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t xml:space="preserve">実移動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t xml:space="preserve">総　数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転入者総数</t>
  </si>
  <si>
    <t xml:space="preserve">県外転出者</t>
  </si>
  <si>
    <t xml:space="preserve">実異動総数＝転入者総数（※県外転入者＋県内転入者）＋県外転出者</t>
  </si>
  <si>
    <t xml:space="preserve">　　第８表　計算表　（２月）</t>
  </si>
  <si>
    <t xml:space="preserve">　　第８表　計算表　（３月）</t>
  </si>
  <si>
    <t xml:space="preserve">　　第８表　計算表　（４月）</t>
  </si>
  <si>
    <t xml:space="preserve">　　第８表　計算表　（５月）</t>
  </si>
  <si>
    <t xml:space="preserve">　　第８表　計算表　（６月）</t>
  </si>
  <si>
    <t xml:space="preserve">　　第８表　計算表　（７月）</t>
  </si>
  <si>
    <t xml:space="preserve">　　第８表　計算表　（８月）</t>
  </si>
  <si>
    <t xml:space="preserve">　　第８表　計算表　（９月）</t>
  </si>
  <si>
    <t xml:space="preserve">　　第８表　計算表　（１０月）</t>
  </si>
  <si>
    <t xml:space="preserve">　　第８表　計算表　（１１月）</t>
  </si>
  <si>
    <t xml:space="preserve">　　第８表　計算表　（１２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0.0"/>
    <numFmt numFmtId="168" formatCode="#,##0&quot;  &quot;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E13" activeCellId="0" sqref="E13"/>
    </sheetView>
  </sheetViews>
  <sheetFormatPr defaultColWidth="10.6953125" defaultRowHeight="15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8.59"/>
    <col collapsed="false" customWidth="true" hidden="false" outlineLevel="0" max="16" min="3" style="1" width="7.49"/>
    <col collapsed="false" customWidth="false" hidden="false" outlineLevel="0" max="257" min="17" style="2" width="10.6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1</v>
      </c>
    </row>
    <row r="4" customFormat="false" ht="11.25" hidden="false" customHeight="true" outlineLevel="0" collapsed="false">
      <c r="A4" s="6" t="s">
        <v>2</v>
      </c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0.1" hidden="false" customHeight="true" outlineLevel="0" collapsed="false">
      <c r="A5" s="6"/>
      <c r="B5" s="7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1" t="s">
        <v>17</v>
      </c>
    </row>
    <row r="6" customFormat="false" ht="20.1" hidden="false" customHeight="true" outlineLevel="0" collapsed="false">
      <c r="A6" s="6"/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20.1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customFormat="false" ht="20.1" hidden="false" customHeight="true" outlineLevel="0" collapsed="false">
      <c r="A8" s="16" t="s">
        <v>18</v>
      </c>
      <c r="B8" s="17" t="n">
        <f aca="false">SUM(B10:B21)</f>
        <v>38361</v>
      </c>
      <c r="C8" s="18" t="n">
        <f aca="false">SUM(C10:C21)</f>
        <v>2726</v>
      </c>
      <c r="D8" s="18" t="n">
        <f aca="false">SUM(D10:D21)</f>
        <v>1724</v>
      </c>
      <c r="E8" s="18" t="n">
        <f aca="false">SUM(E10:E21)</f>
        <v>917</v>
      </c>
      <c r="F8" s="18" t="n">
        <f aca="false">SUM(F10:F21)</f>
        <v>3070</v>
      </c>
      <c r="G8" s="18" t="n">
        <f aca="false">SUM(G10:G21)</f>
        <v>7752</v>
      </c>
      <c r="H8" s="18" t="n">
        <f aca="false">SUM(H10:H21)</f>
        <v>7086</v>
      </c>
      <c r="I8" s="18" t="n">
        <f aca="false">SUM(I10:I21)</f>
        <v>4959</v>
      </c>
      <c r="J8" s="18" t="n">
        <f aca="false">SUM(J10:J21)</f>
        <v>2887</v>
      </c>
      <c r="K8" s="18" t="n">
        <f aca="false">SUM(K10:K21)</f>
        <v>1744</v>
      </c>
      <c r="L8" s="18" t="n">
        <f aca="false">SUM(L10:L21)</f>
        <v>1302</v>
      </c>
      <c r="M8" s="18" t="n">
        <f aca="false">SUM(M10:M21)</f>
        <v>1399</v>
      </c>
      <c r="N8" s="18" t="n">
        <f aca="false">SUM(N10:N21)</f>
        <v>1042</v>
      </c>
      <c r="O8" s="18" t="n">
        <f aca="false">SUM(O10:O21)</f>
        <v>564</v>
      </c>
      <c r="P8" s="19" t="n">
        <f aca="false">SUM(P10:P21)</f>
        <v>1189</v>
      </c>
      <c r="Q8" s="20"/>
    </row>
    <row r="9" customFormat="false" ht="20.1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</row>
    <row r="10" customFormat="false" ht="20.1" hidden="false" customHeight="true" outlineLevel="0" collapsed="false">
      <c r="A10" s="25" t="s">
        <v>19</v>
      </c>
      <c r="B10" s="22" t="n">
        <f aca="false">１月!B8</f>
        <v>1871</v>
      </c>
      <c r="C10" s="23" t="n">
        <f aca="false">１月!C8</f>
        <v>126</v>
      </c>
      <c r="D10" s="23" t="n">
        <f aca="false">１月!D8</f>
        <v>79</v>
      </c>
      <c r="E10" s="23" t="n">
        <f aca="false">１月!E8</f>
        <v>38</v>
      </c>
      <c r="F10" s="23" t="n">
        <f aca="false">１月!F8</f>
        <v>64</v>
      </c>
      <c r="G10" s="23" t="n">
        <f aca="false">１月!G8</f>
        <v>387</v>
      </c>
      <c r="H10" s="23" t="n">
        <f aca="false">１月!H8</f>
        <v>399</v>
      </c>
      <c r="I10" s="23" t="n">
        <f aca="false">１月!I8</f>
        <v>260</v>
      </c>
      <c r="J10" s="23" t="n">
        <f aca="false">１月!J8</f>
        <v>146</v>
      </c>
      <c r="K10" s="23" t="n">
        <f aca="false">１月!K8</f>
        <v>98</v>
      </c>
      <c r="L10" s="23" t="n">
        <f aca="false">１月!L8</f>
        <v>54</v>
      </c>
      <c r="M10" s="23" t="n">
        <f aca="false">１月!M8</f>
        <v>61</v>
      </c>
      <c r="N10" s="23" t="n">
        <f aca="false">１月!N8</f>
        <v>42</v>
      </c>
      <c r="O10" s="23" t="n">
        <f aca="false">１月!O8</f>
        <v>32</v>
      </c>
      <c r="P10" s="24" t="n">
        <f aca="false">１月!P8</f>
        <v>85</v>
      </c>
    </row>
    <row r="11" customFormat="false" ht="20.1" hidden="false" customHeight="true" outlineLevel="0" collapsed="false">
      <c r="A11" s="25" t="s">
        <v>20</v>
      </c>
      <c r="B11" s="22" t="n">
        <f aca="false">２月!B8</f>
        <v>2313</v>
      </c>
      <c r="C11" s="23" t="n">
        <f aca="false">２月!C8</f>
        <v>174</v>
      </c>
      <c r="D11" s="23" t="n">
        <f aca="false">２月!D8</f>
        <v>84</v>
      </c>
      <c r="E11" s="23" t="n">
        <f aca="false">２月!E8</f>
        <v>34</v>
      </c>
      <c r="F11" s="23" t="n">
        <f aca="false">２月!F8</f>
        <v>120</v>
      </c>
      <c r="G11" s="23" t="n">
        <f aca="false">２月!G8</f>
        <v>545</v>
      </c>
      <c r="H11" s="23" t="n">
        <f aca="false">２月!H8</f>
        <v>472</v>
      </c>
      <c r="I11" s="23" t="n">
        <f aca="false">２月!I8</f>
        <v>316</v>
      </c>
      <c r="J11" s="23" t="n">
        <f aca="false">２月!J8</f>
        <v>165</v>
      </c>
      <c r="K11" s="23" t="n">
        <f aca="false">２月!K8</f>
        <v>98</v>
      </c>
      <c r="L11" s="23" t="n">
        <f aca="false">２月!L8</f>
        <v>77</v>
      </c>
      <c r="M11" s="23" t="n">
        <f aca="false">２月!M8</f>
        <v>81</v>
      </c>
      <c r="N11" s="23" t="n">
        <f aca="false">２月!N8</f>
        <v>53</v>
      </c>
      <c r="O11" s="23" t="n">
        <f aca="false">２月!O8</f>
        <v>26</v>
      </c>
      <c r="P11" s="24" t="n">
        <f aca="false">２月!P8</f>
        <v>68</v>
      </c>
    </row>
    <row r="12" customFormat="false" ht="20.1" hidden="false" customHeight="true" outlineLevel="0" collapsed="false">
      <c r="A12" s="25" t="s">
        <v>21</v>
      </c>
      <c r="B12" s="22" t="n">
        <f aca="false">３月!B8</f>
        <v>8230</v>
      </c>
      <c r="C12" s="23" t="n">
        <f aca="false">３月!C8</f>
        <v>524</v>
      </c>
      <c r="D12" s="23" t="n">
        <f aca="false">３月!D8</f>
        <v>587</v>
      </c>
      <c r="E12" s="23" t="n">
        <f aca="false">３月!E8</f>
        <v>370</v>
      </c>
      <c r="F12" s="23" t="n">
        <f aca="false">３月!F8</f>
        <v>834</v>
      </c>
      <c r="G12" s="23" t="n">
        <f aca="false">３月!G8</f>
        <v>1907</v>
      </c>
      <c r="H12" s="23" t="n">
        <f aca="false">３月!H8</f>
        <v>1150</v>
      </c>
      <c r="I12" s="23" t="n">
        <f aca="false">３月!I8</f>
        <v>789</v>
      </c>
      <c r="J12" s="23" t="n">
        <f aca="false">３月!J8</f>
        <v>634</v>
      </c>
      <c r="K12" s="23" t="n">
        <f aca="false">３月!K8</f>
        <v>431</v>
      </c>
      <c r="L12" s="23" t="n">
        <f aca="false">３月!L8</f>
        <v>291</v>
      </c>
      <c r="M12" s="23" t="n">
        <f aca="false">３月!M8</f>
        <v>290</v>
      </c>
      <c r="N12" s="23" t="n">
        <f aca="false">３月!N8</f>
        <v>192</v>
      </c>
      <c r="O12" s="23" t="n">
        <f aca="false">３月!O8</f>
        <v>90</v>
      </c>
      <c r="P12" s="24" t="n">
        <f aca="false">３月!P8</f>
        <v>141</v>
      </c>
    </row>
    <row r="13" customFormat="false" ht="20.1" hidden="false" customHeight="true" outlineLevel="0" collapsed="false">
      <c r="A13" s="25" t="s">
        <v>22</v>
      </c>
      <c r="B13" s="22" t="n">
        <f aca="false">４月!B8</f>
        <v>6410</v>
      </c>
      <c r="C13" s="23" t="n">
        <f aca="false">４月!C8</f>
        <v>415</v>
      </c>
      <c r="D13" s="23" t="n">
        <f aca="false">４月!D8</f>
        <v>244</v>
      </c>
      <c r="E13" s="23" t="n">
        <f aca="false">４月!E8</f>
        <v>135</v>
      </c>
      <c r="F13" s="23" t="n">
        <f aca="false">４月!F8</f>
        <v>1024</v>
      </c>
      <c r="G13" s="23" t="n">
        <f aca="false">４月!G8</f>
        <v>1178</v>
      </c>
      <c r="H13" s="23" t="n">
        <f aca="false">４月!H8</f>
        <v>1039</v>
      </c>
      <c r="I13" s="23" t="n">
        <f aca="false">４月!I8</f>
        <v>788</v>
      </c>
      <c r="J13" s="23" t="n">
        <f aca="false">４月!J8</f>
        <v>443</v>
      </c>
      <c r="K13" s="23" t="n">
        <f aca="false">４月!K8</f>
        <v>297</v>
      </c>
      <c r="L13" s="23" t="n">
        <f aca="false">４月!L8</f>
        <v>227</v>
      </c>
      <c r="M13" s="23" t="n">
        <f aca="false">４月!M8</f>
        <v>239</v>
      </c>
      <c r="N13" s="23" t="n">
        <f aca="false">４月!N8</f>
        <v>186</v>
      </c>
      <c r="O13" s="23" t="n">
        <f aca="false">４月!O8</f>
        <v>76</v>
      </c>
      <c r="P13" s="24" t="n">
        <f aca="false">４月!P8</f>
        <v>119</v>
      </c>
    </row>
    <row r="14" customFormat="false" ht="20.1" hidden="false" customHeight="true" outlineLevel="0" collapsed="false">
      <c r="A14" s="25" t="s">
        <v>23</v>
      </c>
      <c r="B14" s="22" t="n">
        <f aca="false">５月!B8</f>
        <v>2558</v>
      </c>
      <c r="C14" s="23" t="n">
        <f aca="false">５月!C8</f>
        <v>164</v>
      </c>
      <c r="D14" s="23" t="n">
        <f aca="false">５月!D8</f>
        <v>60</v>
      </c>
      <c r="E14" s="23" t="n">
        <f aca="false">５月!E8</f>
        <v>25</v>
      </c>
      <c r="F14" s="23" t="n">
        <f aca="false">５月!F8</f>
        <v>156</v>
      </c>
      <c r="G14" s="23" t="n">
        <f aca="false">５月!G8</f>
        <v>541</v>
      </c>
      <c r="H14" s="23" t="n">
        <f aca="false">５月!H8</f>
        <v>555</v>
      </c>
      <c r="I14" s="23" t="n">
        <f aca="false">５月!I8</f>
        <v>349</v>
      </c>
      <c r="J14" s="23" t="n">
        <f aca="false">５月!J8</f>
        <v>183</v>
      </c>
      <c r="K14" s="23" t="n">
        <f aca="false">５月!K8</f>
        <v>93</v>
      </c>
      <c r="L14" s="23" t="n">
        <f aca="false">５月!L8</f>
        <v>81</v>
      </c>
      <c r="M14" s="23" t="n">
        <f aca="false">５月!M8</f>
        <v>93</v>
      </c>
      <c r="N14" s="23" t="n">
        <f aca="false">５月!N8</f>
        <v>72</v>
      </c>
      <c r="O14" s="23" t="n">
        <f aca="false">５月!O8</f>
        <v>59</v>
      </c>
      <c r="P14" s="24" t="n">
        <f aca="false">５月!P8</f>
        <v>127</v>
      </c>
    </row>
    <row r="15" customFormat="false" ht="20.1" hidden="false" customHeight="true" outlineLevel="0" collapsed="false">
      <c r="A15" s="25" t="s">
        <v>24</v>
      </c>
      <c r="B15" s="22" t="n">
        <f aca="false">６月!B8</f>
        <v>2324</v>
      </c>
      <c r="C15" s="23" t="n">
        <f aca="false">６月!C8</f>
        <v>197</v>
      </c>
      <c r="D15" s="23" t="n">
        <f aca="false">６月!D8</f>
        <v>58</v>
      </c>
      <c r="E15" s="23" t="n">
        <f aca="false">６月!E8</f>
        <v>28</v>
      </c>
      <c r="F15" s="23" t="n">
        <f aca="false">６月!F8</f>
        <v>136</v>
      </c>
      <c r="G15" s="23" t="n">
        <f aca="false">６月!G8</f>
        <v>465</v>
      </c>
      <c r="H15" s="23" t="n">
        <f aca="false">６月!H8</f>
        <v>458</v>
      </c>
      <c r="I15" s="23" t="n">
        <f aca="false">６月!I8</f>
        <v>352</v>
      </c>
      <c r="J15" s="23" t="n">
        <f aca="false">６月!J8</f>
        <v>142</v>
      </c>
      <c r="K15" s="23" t="n">
        <f aca="false">６月!K8</f>
        <v>99</v>
      </c>
      <c r="L15" s="23" t="n">
        <f aca="false">６月!L8</f>
        <v>70</v>
      </c>
      <c r="M15" s="23" t="n">
        <f aca="false">６月!M8</f>
        <v>69</v>
      </c>
      <c r="N15" s="23" t="n">
        <f aca="false">６月!N8</f>
        <v>80</v>
      </c>
      <c r="O15" s="23" t="n">
        <f aca="false">６月!O8</f>
        <v>51</v>
      </c>
      <c r="P15" s="24" t="n">
        <f aca="false">６月!P8</f>
        <v>119</v>
      </c>
    </row>
    <row r="16" customFormat="false" ht="20.1" hidden="false" customHeight="true" outlineLevel="0" collapsed="false">
      <c r="A16" s="25" t="s">
        <v>25</v>
      </c>
      <c r="B16" s="22" t="n">
        <f aca="false">７月!B8</f>
        <v>2790</v>
      </c>
      <c r="C16" s="23" t="n">
        <f aca="false">７月!C8</f>
        <v>234</v>
      </c>
      <c r="D16" s="23" t="n">
        <f aca="false">７月!D8</f>
        <v>122</v>
      </c>
      <c r="E16" s="23" t="n">
        <f aca="false">７月!E8</f>
        <v>59</v>
      </c>
      <c r="F16" s="23" t="n">
        <f aca="false">７月!F8</f>
        <v>162</v>
      </c>
      <c r="G16" s="23" t="n">
        <f aca="false">７月!G8</f>
        <v>487</v>
      </c>
      <c r="H16" s="23" t="n">
        <f aca="false">７月!H8</f>
        <v>549</v>
      </c>
      <c r="I16" s="23" t="n">
        <f aca="false">７月!I8</f>
        <v>393</v>
      </c>
      <c r="J16" s="23" t="n">
        <f aca="false">７月!J8</f>
        <v>233</v>
      </c>
      <c r="K16" s="23" t="n">
        <f aca="false">７月!K8</f>
        <v>128</v>
      </c>
      <c r="L16" s="23" t="n">
        <f aca="false">７月!L8</f>
        <v>94</v>
      </c>
      <c r="M16" s="23" t="n">
        <f aca="false">７月!M8</f>
        <v>120</v>
      </c>
      <c r="N16" s="23" t="n">
        <f aca="false">７月!N8</f>
        <v>87</v>
      </c>
      <c r="O16" s="23" t="n">
        <f aca="false">７月!O8</f>
        <v>37</v>
      </c>
      <c r="P16" s="24" t="n">
        <f aca="false">７月!P8</f>
        <v>85</v>
      </c>
    </row>
    <row r="17" customFormat="false" ht="20.1" hidden="false" customHeight="true" outlineLevel="0" collapsed="false">
      <c r="A17" s="25" t="s">
        <v>26</v>
      </c>
      <c r="B17" s="22" t="n">
        <f aca="false">８月!B8</f>
        <v>2594</v>
      </c>
      <c r="C17" s="23" t="n">
        <f aca="false">８月!C8</f>
        <v>191</v>
      </c>
      <c r="D17" s="23" t="n">
        <f aca="false">８月!D8</f>
        <v>135</v>
      </c>
      <c r="E17" s="23" t="n">
        <f aca="false">８月!E8</f>
        <v>71</v>
      </c>
      <c r="F17" s="23" t="n">
        <f aca="false">８月!F8</f>
        <v>176</v>
      </c>
      <c r="G17" s="23" t="n">
        <f aca="false">８月!G8</f>
        <v>556</v>
      </c>
      <c r="H17" s="23" t="n">
        <f aca="false">８月!H8</f>
        <v>469</v>
      </c>
      <c r="I17" s="23" t="n">
        <f aca="false">８月!I8</f>
        <v>312</v>
      </c>
      <c r="J17" s="23" t="n">
        <f aca="false">８月!J8</f>
        <v>188</v>
      </c>
      <c r="K17" s="23" t="n">
        <f aca="false">８月!K8</f>
        <v>119</v>
      </c>
      <c r="L17" s="23" t="n">
        <f aca="false">８月!L8</f>
        <v>105</v>
      </c>
      <c r="M17" s="23" t="n">
        <f aca="false">８月!M8</f>
        <v>105</v>
      </c>
      <c r="N17" s="23" t="n">
        <f aca="false">８月!N8</f>
        <v>75</v>
      </c>
      <c r="O17" s="23" t="n">
        <f aca="false">８月!O8</f>
        <v>27</v>
      </c>
      <c r="P17" s="24" t="n">
        <f aca="false">８月!P8</f>
        <v>65</v>
      </c>
    </row>
    <row r="18" customFormat="false" ht="20.1" hidden="false" customHeight="true" outlineLevel="0" collapsed="false">
      <c r="A18" s="25" t="s">
        <v>27</v>
      </c>
      <c r="B18" s="22" t="n">
        <f aca="false">９月!B8</f>
        <v>2409</v>
      </c>
      <c r="C18" s="23" t="n">
        <f aca="false">９月!C8</f>
        <v>186</v>
      </c>
      <c r="D18" s="23" t="n">
        <f aca="false">９月!D8</f>
        <v>74</v>
      </c>
      <c r="E18" s="23" t="n">
        <f aca="false">９月!E8</f>
        <v>43</v>
      </c>
      <c r="F18" s="23" t="n">
        <f aca="false">９月!F8</f>
        <v>178</v>
      </c>
      <c r="G18" s="23" t="n">
        <f aca="false">９月!G8</f>
        <v>485</v>
      </c>
      <c r="H18" s="23" t="n">
        <f aca="false">９月!H8</f>
        <v>494</v>
      </c>
      <c r="I18" s="23" t="n">
        <f aca="false">９月!I8</f>
        <v>330</v>
      </c>
      <c r="J18" s="23" t="n">
        <f aca="false">９月!J8</f>
        <v>174</v>
      </c>
      <c r="K18" s="23" t="n">
        <f aca="false">９月!K8</f>
        <v>94</v>
      </c>
      <c r="L18" s="23" t="n">
        <f aca="false">９月!L8</f>
        <v>78</v>
      </c>
      <c r="M18" s="23" t="n">
        <f aca="false">９月!M8</f>
        <v>109</v>
      </c>
      <c r="N18" s="23" t="n">
        <f aca="false">９月!N8</f>
        <v>53</v>
      </c>
      <c r="O18" s="23" t="n">
        <f aca="false">９月!O8</f>
        <v>30</v>
      </c>
      <c r="P18" s="24" t="n">
        <f aca="false">９月!P8</f>
        <v>81</v>
      </c>
    </row>
    <row r="19" customFormat="false" ht="20.1" hidden="false" customHeight="true" outlineLevel="0" collapsed="false">
      <c r="A19" s="25" t="s">
        <v>28</v>
      </c>
      <c r="B19" s="22" t="n">
        <f aca="false">１０月!B8</f>
        <v>2521</v>
      </c>
      <c r="C19" s="23" t="n">
        <f aca="false">１０月!C8</f>
        <v>185</v>
      </c>
      <c r="D19" s="23" t="n">
        <f aca="false">１０月!D8</f>
        <v>106</v>
      </c>
      <c r="E19" s="23" t="n">
        <f aca="false">１０月!E8</f>
        <v>41</v>
      </c>
      <c r="F19" s="23" t="n">
        <f aca="false">１０月!F8</f>
        <v>83</v>
      </c>
      <c r="G19" s="23" t="n">
        <f aca="false">１０月!G8</f>
        <v>431</v>
      </c>
      <c r="H19" s="23" t="n">
        <f aca="false">１０月!H8</f>
        <v>576</v>
      </c>
      <c r="I19" s="23" t="n">
        <f aca="false">１０月!I8</f>
        <v>407</v>
      </c>
      <c r="J19" s="23" t="n">
        <f aca="false">１０月!J8</f>
        <v>222</v>
      </c>
      <c r="K19" s="23" t="n">
        <f aca="false">１０月!K8</f>
        <v>98</v>
      </c>
      <c r="L19" s="23" t="n">
        <f aca="false">１０月!L8</f>
        <v>71</v>
      </c>
      <c r="M19" s="23" t="n">
        <f aca="false">１０月!M8</f>
        <v>79</v>
      </c>
      <c r="N19" s="23" t="n">
        <f aca="false">１０月!N8</f>
        <v>69</v>
      </c>
      <c r="O19" s="23" t="n">
        <f aca="false">１０月!O8</f>
        <v>47</v>
      </c>
      <c r="P19" s="24" t="n">
        <f aca="false">１０月!P8</f>
        <v>106</v>
      </c>
    </row>
    <row r="20" customFormat="false" ht="20.1" hidden="false" customHeight="true" outlineLevel="0" collapsed="false">
      <c r="A20" s="25" t="s">
        <v>29</v>
      </c>
      <c r="B20" s="22" t="n">
        <f aca="false">１１月!B8</f>
        <v>2006</v>
      </c>
      <c r="C20" s="23" t="n">
        <f aca="false">１１月!C8</f>
        <v>158</v>
      </c>
      <c r="D20" s="23" t="n">
        <f aca="false">１１月!D8</f>
        <v>60</v>
      </c>
      <c r="E20" s="23" t="n">
        <f aca="false">１１月!E8</f>
        <v>20</v>
      </c>
      <c r="F20" s="23" t="n">
        <f aca="false">１１月!F8</f>
        <v>62</v>
      </c>
      <c r="G20" s="23" t="n">
        <f aca="false">１１月!G8</f>
        <v>381</v>
      </c>
      <c r="H20" s="23" t="n">
        <f aca="false">１１月!H8</f>
        <v>444</v>
      </c>
      <c r="I20" s="23" t="n">
        <f aca="false">１１月!I8</f>
        <v>303</v>
      </c>
      <c r="J20" s="23" t="n">
        <f aca="false">１１月!J8</f>
        <v>137</v>
      </c>
      <c r="K20" s="23" t="n">
        <f aca="false">１１月!K8</f>
        <v>81</v>
      </c>
      <c r="L20" s="23" t="n">
        <f aca="false">１１月!L8</f>
        <v>69</v>
      </c>
      <c r="M20" s="23" t="n">
        <f aca="false">１１月!M8</f>
        <v>81</v>
      </c>
      <c r="N20" s="23" t="n">
        <f aca="false">１１月!N8</f>
        <v>61</v>
      </c>
      <c r="O20" s="23" t="n">
        <f aca="false">１１月!O8</f>
        <v>49</v>
      </c>
      <c r="P20" s="24" t="n">
        <f aca="false">１１月!P8</f>
        <v>100</v>
      </c>
    </row>
    <row r="21" customFormat="false" ht="20.1" hidden="false" customHeight="true" outlineLevel="0" collapsed="false">
      <c r="A21" s="25" t="s">
        <v>30</v>
      </c>
      <c r="B21" s="22" t="n">
        <f aca="false">１２月!B8</f>
        <v>2335</v>
      </c>
      <c r="C21" s="23" t="n">
        <f aca="false">１２月!C8</f>
        <v>172</v>
      </c>
      <c r="D21" s="23" t="n">
        <f aca="false">１２月!D8</f>
        <v>115</v>
      </c>
      <c r="E21" s="23" t="n">
        <f aca="false">１２月!E8</f>
        <v>53</v>
      </c>
      <c r="F21" s="23" t="n">
        <f aca="false">１２月!F8</f>
        <v>75</v>
      </c>
      <c r="G21" s="23" t="n">
        <f aca="false">１２月!G8</f>
        <v>389</v>
      </c>
      <c r="H21" s="23" t="n">
        <f aca="false">１２月!H8</f>
        <v>481</v>
      </c>
      <c r="I21" s="23" t="n">
        <f aca="false">１２月!I8</f>
        <v>360</v>
      </c>
      <c r="J21" s="23" t="n">
        <f aca="false">１２月!J8</f>
        <v>220</v>
      </c>
      <c r="K21" s="23" t="n">
        <f aca="false">１２月!K8</f>
        <v>108</v>
      </c>
      <c r="L21" s="23" t="n">
        <f aca="false">１２月!L8</f>
        <v>85</v>
      </c>
      <c r="M21" s="23" t="n">
        <f aca="false">１２月!M8</f>
        <v>72</v>
      </c>
      <c r="N21" s="23" t="n">
        <f aca="false">１２月!N8</f>
        <v>72</v>
      </c>
      <c r="O21" s="23" t="n">
        <f aca="false">１２月!O8</f>
        <v>40</v>
      </c>
      <c r="P21" s="24" t="n">
        <f aca="false">１２月!P8</f>
        <v>93</v>
      </c>
    </row>
    <row r="22" customFormat="false" ht="20.1" hidden="false" customHeight="tru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/>
    </row>
    <row r="23" customFormat="false" ht="20.1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32"/>
      <c r="M23" s="32"/>
      <c r="N23" s="31"/>
      <c r="O23" s="30"/>
      <c r="P23" s="30"/>
    </row>
    <row r="24" customFormat="false" ht="19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5"/>
      <c r="L24" s="35"/>
      <c r="M24" s="35"/>
      <c r="N24" s="34"/>
    </row>
    <row r="25" customFormat="false" ht="20.1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5"/>
      <c r="L25" s="35"/>
      <c r="M25" s="35"/>
      <c r="N25" s="34"/>
    </row>
    <row r="26" customFormat="false" ht="20.1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5"/>
      <c r="N26" s="34"/>
    </row>
    <row r="27" customFormat="false" ht="20.1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5"/>
      <c r="L27" s="35"/>
      <c r="M27" s="35"/>
      <c r="N27" s="34"/>
    </row>
    <row r="28" customFormat="false" ht="20.1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5"/>
      <c r="L28" s="35"/>
      <c r="M28" s="35"/>
      <c r="N28" s="34"/>
    </row>
    <row r="29" customFormat="false" ht="20.1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5"/>
      <c r="M29" s="35"/>
      <c r="N29" s="34"/>
    </row>
    <row r="30" customFormat="false" ht="20.1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5"/>
      <c r="M30" s="35"/>
      <c r="N30" s="34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</sheetData>
  <mergeCells count="16">
    <mergeCell ref="A4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820138888888889" bottom="0.590277777777778" header="0.511811023622047" footer="0.511811023622047"/>
  <pageSetup paperSize="9" scale="86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36" width="7.69"/>
    <col collapsed="false" customWidth="true" hidden="false" outlineLevel="0" max="22" min="2" style="36" width="5.69"/>
  </cols>
  <sheetData>
    <row r="1" customFormat="false" ht="17.25" hidden="false" customHeight="false" outlineLevel="0" collapsed="false">
      <c r="A1" s="37" t="s">
        <v>6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7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8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9" t="s">
        <v>32</v>
      </c>
    </row>
    <row r="4" customFormat="false" ht="18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7.25" hidden="false" customHeight="false" outlineLevel="0" collapsed="false">
      <c r="A5" s="42" t="s">
        <v>2</v>
      </c>
      <c r="B5" s="43" t="s">
        <v>33</v>
      </c>
      <c r="C5" s="44" t="s">
        <v>34</v>
      </c>
      <c r="D5" s="44" t="s">
        <v>35</v>
      </c>
      <c r="E5" s="44" t="s">
        <v>36</v>
      </c>
      <c r="F5" s="44" t="s">
        <v>37</v>
      </c>
      <c r="G5" s="44" t="s">
        <v>38</v>
      </c>
      <c r="H5" s="44" t="s">
        <v>39</v>
      </c>
      <c r="I5" s="44" t="s">
        <v>40</v>
      </c>
      <c r="J5" s="44" t="s">
        <v>41</v>
      </c>
      <c r="K5" s="44" t="s">
        <v>42</v>
      </c>
      <c r="L5" s="44" t="s">
        <v>43</v>
      </c>
      <c r="M5" s="44" t="s">
        <v>44</v>
      </c>
      <c r="N5" s="44" t="s">
        <v>45</v>
      </c>
      <c r="O5" s="44" t="s">
        <v>46</v>
      </c>
      <c r="P5" s="44" t="s">
        <v>47</v>
      </c>
      <c r="Q5" s="44" t="s">
        <v>48</v>
      </c>
      <c r="R5" s="44" t="s">
        <v>49</v>
      </c>
      <c r="S5" s="44" t="s">
        <v>50</v>
      </c>
      <c r="T5" s="44" t="s">
        <v>51</v>
      </c>
      <c r="U5" s="44" t="s">
        <v>52</v>
      </c>
      <c r="V5" s="44" t="s">
        <v>53</v>
      </c>
    </row>
    <row r="6" customFormat="false" ht="17.25" hidden="false" customHeight="false" outlineLevel="0" collapsed="false">
      <c r="A6" s="37"/>
      <c r="B6" s="43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7.25" hidden="false" customHeight="false" outlineLevel="0" collapsed="false">
      <c r="A7" s="46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 t="s">
        <v>55</v>
      </c>
      <c r="Q7" s="46"/>
      <c r="R7" s="46"/>
      <c r="S7" s="46"/>
      <c r="T7" s="46"/>
      <c r="U7" s="46"/>
      <c r="V7" s="46"/>
    </row>
    <row r="8" customFormat="false" ht="17.25" hidden="false" customHeight="false" outlineLevel="0" collapsed="false">
      <c r="A8" s="48" t="s">
        <v>18</v>
      </c>
      <c r="B8" s="49" t="n">
        <f aca="false">SUM(B10:B11)</f>
        <v>2409</v>
      </c>
      <c r="C8" s="50" t="n">
        <f aca="false">SUM(C10:C11)</f>
        <v>186</v>
      </c>
      <c r="D8" s="50" t="n">
        <f aca="false">SUM(D10:D11)</f>
        <v>74</v>
      </c>
      <c r="E8" s="50" t="n">
        <f aca="false">SUM(E10:E11)</f>
        <v>43</v>
      </c>
      <c r="F8" s="50" t="n">
        <f aca="false">SUM(F10:F11)</f>
        <v>178</v>
      </c>
      <c r="G8" s="50" t="n">
        <f aca="false">SUM(G10:G11)</f>
        <v>485</v>
      </c>
      <c r="H8" s="50" t="n">
        <f aca="false">SUM(H10:H11)</f>
        <v>494</v>
      </c>
      <c r="I8" s="50" t="n">
        <f aca="false">SUM(I10:I11)</f>
        <v>330</v>
      </c>
      <c r="J8" s="50" t="n">
        <f aca="false">SUM(J10:J11)</f>
        <v>174</v>
      </c>
      <c r="K8" s="50" t="n">
        <f aca="false">SUM(K10:K11)</f>
        <v>94</v>
      </c>
      <c r="L8" s="50" t="n">
        <f aca="false">SUM(L10:L11)</f>
        <v>78</v>
      </c>
      <c r="M8" s="50" t="n">
        <f aca="false">SUM(M10:M11)</f>
        <v>109</v>
      </c>
      <c r="N8" s="50" t="n">
        <f aca="false">SUM(N10:N11)</f>
        <v>53</v>
      </c>
      <c r="O8" s="50" t="n">
        <f aca="false">SUM(O10:O11)</f>
        <v>30</v>
      </c>
      <c r="P8" s="50" t="n">
        <f aca="false">SUM(P10:V11)</f>
        <v>81</v>
      </c>
      <c r="Q8" s="50"/>
      <c r="R8" s="50"/>
      <c r="S8" s="50"/>
      <c r="T8" s="50"/>
      <c r="U8" s="50"/>
      <c r="V8" s="50"/>
    </row>
    <row r="9" customFormat="false" ht="17.25" hidden="false" customHeight="false" outlineLevel="0" collapsed="false">
      <c r="A9" s="37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7.25" hidden="false" customHeight="false" outlineLevel="0" collapsed="false">
      <c r="A10" s="42" t="s">
        <v>56</v>
      </c>
      <c r="B10" s="51" t="n">
        <f aca="false">SUM(C10:V10)</f>
        <v>1491</v>
      </c>
      <c r="C10" s="52" t="n">
        <v>126</v>
      </c>
      <c r="D10" s="52" t="n">
        <v>40</v>
      </c>
      <c r="E10" s="52" t="n">
        <v>29</v>
      </c>
      <c r="F10" s="52" t="n">
        <v>111</v>
      </c>
      <c r="G10" s="52" t="n">
        <v>290</v>
      </c>
      <c r="H10" s="52" t="n">
        <v>310</v>
      </c>
      <c r="I10" s="52" t="n">
        <v>199</v>
      </c>
      <c r="J10" s="52" t="n">
        <v>113</v>
      </c>
      <c r="K10" s="52" t="n">
        <v>52</v>
      </c>
      <c r="L10" s="52" t="n">
        <v>55</v>
      </c>
      <c r="M10" s="52" t="n">
        <v>60</v>
      </c>
      <c r="N10" s="52" t="n">
        <v>34</v>
      </c>
      <c r="O10" s="52" t="n">
        <v>15</v>
      </c>
      <c r="P10" s="52" t="n">
        <v>6</v>
      </c>
      <c r="Q10" s="52" t="n">
        <v>13</v>
      </c>
      <c r="R10" s="52" t="n">
        <v>14</v>
      </c>
      <c r="S10" s="52" t="n">
        <v>8</v>
      </c>
      <c r="T10" s="52" t="n">
        <v>10</v>
      </c>
      <c r="U10" s="52" t="n">
        <v>6</v>
      </c>
      <c r="V10" s="52" t="n">
        <v>0</v>
      </c>
    </row>
    <row r="11" customFormat="false" ht="17.25" hidden="false" customHeight="false" outlineLevel="0" collapsed="false">
      <c r="A11" s="42" t="s">
        <v>57</v>
      </c>
      <c r="B11" s="51" t="n">
        <f aca="false">SUM(C11:V11)</f>
        <v>918</v>
      </c>
      <c r="C11" s="52" t="n">
        <v>60</v>
      </c>
      <c r="D11" s="52" t="n">
        <v>34</v>
      </c>
      <c r="E11" s="52" t="n">
        <v>14</v>
      </c>
      <c r="F11" s="52" t="n">
        <v>67</v>
      </c>
      <c r="G11" s="52" t="n">
        <v>195</v>
      </c>
      <c r="H11" s="52" t="n">
        <v>184</v>
      </c>
      <c r="I11" s="52" t="n">
        <v>131</v>
      </c>
      <c r="J11" s="52" t="n">
        <v>61</v>
      </c>
      <c r="K11" s="52" t="n">
        <v>42</v>
      </c>
      <c r="L11" s="52" t="n">
        <v>23</v>
      </c>
      <c r="M11" s="52" t="n">
        <v>49</v>
      </c>
      <c r="N11" s="52" t="n">
        <v>19</v>
      </c>
      <c r="O11" s="52" t="n">
        <v>15</v>
      </c>
      <c r="P11" s="52" t="n">
        <v>2</v>
      </c>
      <c r="Q11" s="52" t="n">
        <v>6</v>
      </c>
      <c r="R11" s="52" t="n">
        <v>8</v>
      </c>
      <c r="S11" s="52" t="n">
        <v>4</v>
      </c>
      <c r="T11" s="52" t="n">
        <v>3</v>
      </c>
      <c r="U11" s="52" t="n">
        <v>1</v>
      </c>
      <c r="V11" s="52" t="n">
        <v>0</v>
      </c>
    </row>
    <row r="12" customFormat="false" ht="17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36" width="7.69"/>
    <col collapsed="false" customWidth="true" hidden="false" outlineLevel="0" max="22" min="2" style="36" width="5.69"/>
  </cols>
  <sheetData>
    <row r="1" customFormat="false" ht="17.25" hidden="false" customHeight="false" outlineLevel="0" collapsed="false">
      <c r="A1" s="37" t="s">
        <v>6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7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8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9" t="s">
        <v>32</v>
      </c>
    </row>
    <row r="4" customFormat="false" ht="18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7.25" hidden="false" customHeight="false" outlineLevel="0" collapsed="false">
      <c r="A5" s="42" t="s">
        <v>2</v>
      </c>
      <c r="B5" s="43" t="s">
        <v>33</v>
      </c>
      <c r="C5" s="44" t="s">
        <v>34</v>
      </c>
      <c r="D5" s="44" t="s">
        <v>35</v>
      </c>
      <c r="E5" s="44" t="s">
        <v>36</v>
      </c>
      <c r="F5" s="44" t="s">
        <v>37</v>
      </c>
      <c r="G5" s="44" t="s">
        <v>38</v>
      </c>
      <c r="H5" s="44" t="s">
        <v>39</v>
      </c>
      <c r="I5" s="44" t="s">
        <v>40</v>
      </c>
      <c r="J5" s="44" t="s">
        <v>41</v>
      </c>
      <c r="K5" s="44" t="s">
        <v>42</v>
      </c>
      <c r="L5" s="44" t="s">
        <v>43</v>
      </c>
      <c r="M5" s="44" t="s">
        <v>44</v>
      </c>
      <c r="N5" s="44" t="s">
        <v>45</v>
      </c>
      <c r="O5" s="44" t="s">
        <v>46</v>
      </c>
      <c r="P5" s="44" t="s">
        <v>47</v>
      </c>
      <c r="Q5" s="44" t="s">
        <v>48</v>
      </c>
      <c r="R5" s="44" t="s">
        <v>49</v>
      </c>
      <c r="S5" s="44" t="s">
        <v>50</v>
      </c>
      <c r="T5" s="44" t="s">
        <v>51</v>
      </c>
      <c r="U5" s="44" t="s">
        <v>52</v>
      </c>
      <c r="V5" s="44" t="s">
        <v>53</v>
      </c>
    </row>
    <row r="6" customFormat="false" ht="17.25" hidden="false" customHeight="false" outlineLevel="0" collapsed="false">
      <c r="A6" s="37"/>
      <c r="B6" s="43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7.25" hidden="false" customHeight="false" outlineLevel="0" collapsed="false">
      <c r="A7" s="46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 t="s">
        <v>55</v>
      </c>
      <c r="Q7" s="46"/>
      <c r="R7" s="46"/>
      <c r="S7" s="46"/>
      <c r="T7" s="46"/>
      <c r="U7" s="46"/>
      <c r="V7" s="46"/>
    </row>
    <row r="8" customFormat="false" ht="17.25" hidden="false" customHeight="false" outlineLevel="0" collapsed="false">
      <c r="A8" s="48" t="s">
        <v>18</v>
      </c>
      <c r="B8" s="49" t="n">
        <f aca="false">SUM(B10:B11)</f>
        <v>2521</v>
      </c>
      <c r="C8" s="50" t="n">
        <f aca="false">SUM(C10:C11)</f>
        <v>185</v>
      </c>
      <c r="D8" s="50" t="n">
        <f aca="false">SUM(D10:D11)</f>
        <v>106</v>
      </c>
      <c r="E8" s="50" t="n">
        <f aca="false">SUM(E10:E11)</f>
        <v>41</v>
      </c>
      <c r="F8" s="50" t="n">
        <f aca="false">SUM(F10:F11)</f>
        <v>83</v>
      </c>
      <c r="G8" s="50" t="n">
        <f aca="false">SUM(G10:G11)</f>
        <v>431</v>
      </c>
      <c r="H8" s="50" t="n">
        <f aca="false">SUM(H10:H11)</f>
        <v>576</v>
      </c>
      <c r="I8" s="50" t="n">
        <f aca="false">SUM(I10:I11)</f>
        <v>407</v>
      </c>
      <c r="J8" s="50" t="n">
        <f aca="false">SUM(J10:J11)</f>
        <v>222</v>
      </c>
      <c r="K8" s="50" t="n">
        <f aca="false">SUM(K10:K11)</f>
        <v>98</v>
      </c>
      <c r="L8" s="50" t="n">
        <f aca="false">SUM(L10:L11)</f>
        <v>71</v>
      </c>
      <c r="M8" s="50" t="n">
        <f aca="false">SUM(M10:M11)</f>
        <v>79</v>
      </c>
      <c r="N8" s="50" t="n">
        <f aca="false">SUM(N10:N11)</f>
        <v>69</v>
      </c>
      <c r="O8" s="50" t="n">
        <f aca="false">SUM(O10:O11)</f>
        <v>47</v>
      </c>
      <c r="P8" s="50" t="n">
        <f aca="false">SUM(P10:V11)</f>
        <v>106</v>
      </c>
      <c r="Q8" s="50"/>
      <c r="R8" s="50"/>
      <c r="S8" s="50"/>
      <c r="T8" s="50"/>
      <c r="U8" s="50"/>
      <c r="V8" s="50"/>
    </row>
    <row r="9" customFormat="false" ht="17.25" hidden="false" customHeight="false" outlineLevel="0" collapsed="false">
      <c r="A9" s="37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7.25" hidden="false" customHeight="false" outlineLevel="0" collapsed="false">
      <c r="A10" s="42" t="s">
        <v>56</v>
      </c>
      <c r="B10" s="51" t="n">
        <f aca="false">SUM(C10:V10)</f>
        <v>1644</v>
      </c>
      <c r="C10" s="52" t="n">
        <v>122</v>
      </c>
      <c r="D10" s="52" t="n">
        <v>73</v>
      </c>
      <c r="E10" s="52" t="n">
        <v>27</v>
      </c>
      <c r="F10" s="52" t="n">
        <v>48</v>
      </c>
      <c r="G10" s="52" t="n">
        <v>262</v>
      </c>
      <c r="H10" s="52" t="n">
        <v>374</v>
      </c>
      <c r="I10" s="52" t="n">
        <v>278</v>
      </c>
      <c r="J10" s="52" t="n">
        <v>138</v>
      </c>
      <c r="K10" s="52" t="n">
        <v>65</v>
      </c>
      <c r="L10" s="52" t="n">
        <v>48</v>
      </c>
      <c r="M10" s="52" t="n">
        <v>51</v>
      </c>
      <c r="N10" s="52" t="n">
        <v>53</v>
      </c>
      <c r="O10" s="52" t="n">
        <v>34</v>
      </c>
      <c r="P10" s="52" t="n">
        <v>26</v>
      </c>
      <c r="Q10" s="52" t="n">
        <v>15</v>
      </c>
      <c r="R10" s="52" t="n">
        <v>13</v>
      </c>
      <c r="S10" s="52" t="n">
        <v>5</v>
      </c>
      <c r="T10" s="52" t="n">
        <v>6</v>
      </c>
      <c r="U10" s="52" t="n">
        <v>4</v>
      </c>
      <c r="V10" s="52" t="n">
        <v>2</v>
      </c>
    </row>
    <row r="11" customFormat="false" ht="17.25" hidden="false" customHeight="false" outlineLevel="0" collapsed="false">
      <c r="A11" s="42" t="s">
        <v>57</v>
      </c>
      <c r="B11" s="51" t="n">
        <f aca="false">SUM(C11:V11)</f>
        <v>877</v>
      </c>
      <c r="C11" s="52" t="n">
        <v>63</v>
      </c>
      <c r="D11" s="52" t="n">
        <v>33</v>
      </c>
      <c r="E11" s="52" t="n">
        <v>14</v>
      </c>
      <c r="F11" s="52" t="n">
        <v>35</v>
      </c>
      <c r="G11" s="52" t="n">
        <v>169</v>
      </c>
      <c r="H11" s="52" t="n">
        <v>202</v>
      </c>
      <c r="I11" s="52" t="n">
        <v>129</v>
      </c>
      <c r="J11" s="52" t="n">
        <v>84</v>
      </c>
      <c r="K11" s="52" t="n">
        <v>33</v>
      </c>
      <c r="L11" s="52" t="n">
        <v>23</v>
      </c>
      <c r="M11" s="52" t="n">
        <v>28</v>
      </c>
      <c r="N11" s="52" t="n">
        <v>16</v>
      </c>
      <c r="O11" s="52" t="n">
        <v>13</v>
      </c>
      <c r="P11" s="52" t="n">
        <v>13</v>
      </c>
      <c r="Q11" s="52" t="n">
        <v>5</v>
      </c>
      <c r="R11" s="52" t="n">
        <v>4</v>
      </c>
      <c r="S11" s="52" t="n">
        <v>7</v>
      </c>
      <c r="T11" s="52" t="n">
        <v>6</v>
      </c>
      <c r="U11" s="52" t="n">
        <v>0</v>
      </c>
      <c r="V11" s="52" t="n">
        <v>0</v>
      </c>
    </row>
    <row r="12" customFormat="false" ht="17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36" width="7.69"/>
    <col collapsed="false" customWidth="true" hidden="false" outlineLevel="0" max="22" min="2" style="36" width="5.69"/>
  </cols>
  <sheetData>
    <row r="1" customFormat="false" ht="17.25" hidden="false" customHeight="false" outlineLevel="0" collapsed="false">
      <c r="A1" s="37" t="s">
        <v>6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7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8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9" t="s">
        <v>32</v>
      </c>
    </row>
    <row r="4" customFormat="false" ht="18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7.25" hidden="false" customHeight="false" outlineLevel="0" collapsed="false">
      <c r="A5" s="42" t="s">
        <v>2</v>
      </c>
      <c r="B5" s="43" t="s">
        <v>33</v>
      </c>
      <c r="C5" s="44" t="s">
        <v>34</v>
      </c>
      <c r="D5" s="44" t="s">
        <v>35</v>
      </c>
      <c r="E5" s="44" t="s">
        <v>36</v>
      </c>
      <c r="F5" s="44" t="s">
        <v>37</v>
      </c>
      <c r="G5" s="44" t="s">
        <v>38</v>
      </c>
      <c r="H5" s="44" t="s">
        <v>39</v>
      </c>
      <c r="I5" s="44" t="s">
        <v>40</v>
      </c>
      <c r="J5" s="44" t="s">
        <v>41</v>
      </c>
      <c r="K5" s="44" t="s">
        <v>42</v>
      </c>
      <c r="L5" s="44" t="s">
        <v>43</v>
      </c>
      <c r="M5" s="44" t="s">
        <v>44</v>
      </c>
      <c r="N5" s="44" t="s">
        <v>45</v>
      </c>
      <c r="O5" s="44" t="s">
        <v>46</v>
      </c>
      <c r="P5" s="44" t="s">
        <v>47</v>
      </c>
      <c r="Q5" s="44" t="s">
        <v>48</v>
      </c>
      <c r="R5" s="44" t="s">
        <v>49</v>
      </c>
      <c r="S5" s="44" t="s">
        <v>50</v>
      </c>
      <c r="T5" s="44" t="s">
        <v>51</v>
      </c>
      <c r="U5" s="44" t="s">
        <v>52</v>
      </c>
      <c r="V5" s="44" t="s">
        <v>53</v>
      </c>
    </row>
    <row r="6" customFormat="false" ht="17.25" hidden="false" customHeight="false" outlineLevel="0" collapsed="false">
      <c r="A6" s="37"/>
      <c r="B6" s="43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7.25" hidden="false" customHeight="false" outlineLevel="0" collapsed="false">
      <c r="A7" s="46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 t="s">
        <v>55</v>
      </c>
      <c r="Q7" s="46"/>
      <c r="R7" s="46"/>
      <c r="S7" s="46"/>
      <c r="T7" s="46"/>
      <c r="U7" s="46"/>
      <c r="V7" s="46"/>
    </row>
    <row r="8" customFormat="false" ht="17.25" hidden="false" customHeight="false" outlineLevel="0" collapsed="false">
      <c r="A8" s="48" t="s">
        <v>18</v>
      </c>
      <c r="B8" s="49" t="n">
        <f aca="false">SUM(B10:B11)</f>
        <v>2006</v>
      </c>
      <c r="C8" s="50" t="n">
        <f aca="false">SUM(C10:C11)</f>
        <v>158</v>
      </c>
      <c r="D8" s="50" t="n">
        <f aca="false">SUM(D10:D11)</f>
        <v>60</v>
      </c>
      <c r="E8" s="50" t="n">
        <f aca="false">SUM(E10:E11)</f>
        <v>20</v>
      </c>
      <c r="F8" s="50" t="n">
        <f aca="false">SUM(F10:F11)</f>
        <v>62</v>
      </c>
      <c r="G8" s="50" t="n">
        <f aca="false">SUM(G10:G11)</f>
        <v>381</v>
      </c>
      <c r="H8" s="50" t="n">
        <f aca="false">SUM(H10:H11)</f>
        <v>444</v>
      </c>
      <c r="I8" s="50" t="n">
        <f aca="false">SUM(I10:I11)</f>
        <v>303</v>
      </c>
      <c r="J8" s="50" t="n">
        <f aca="false">SUM(J10:J11)</f>
        <v>137</v>
      </c>
      <c r="K8" s="50" t="n">
        <f aca="false">SUM(K10:K11)</f>
        <v>81</v>
      </c>
      <c r="L8" s="50" t="n">
        <f aca="false">SUM(L10:L11)</f>
        <v>69</v>
      </c>
      <c r="M8" s="50" t="n">
        <f aca="false">SUM(M10:M11)</f>
        <v>81</v>
      </c>
      <c r="N8" s="50" t="n">
        <f aca="false">SUM(N10:N11)</f>
        <v>61</v>
      </c>
      <c r="O8" s="50" t="n">
        <f aca="false">SUM(O10:O11)</f>
        <v>49</v>
      </c>
      <c r="P8" s="50" t="n">
        <f aca="false">SUM(P10:V11)</f>
        <v>100</v>
      </c>
      <c r="Q8" s="50"/>
      <c r="R8" s="50"/>
      <c r="S8" s="50"/>
      <c r="T8" s="50"/>
      <c r="U8" s="50"/>
      <c r="V8" s="50"/>
    </row>
    <row r="9" customFormat="false" ht="17.25" hidden="false" customHeight="false" outlineLevel="0" collapsed="false">
      <c r="A9" s="37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7.25" hidden="false" customHeight="false" outlineLevel="0" collapsed="false">
      <c r="A10" s="42" t="s">
        <v>56</v>
      </c>
      <c r="B10" s="51" t="n">
        <f aca="false">SUM(C10:V10)</f>
        <v>1417</v>
      </c>
      <c r="C10" s="52" t="n">
        <v>120</v>
      </c>
      <c r="D10" s="52" t="n">
        <v>46</v>
      </c>
      <c r="E10" s="52" t="n">
        <v>16</v>
      </c>
      <c r="F10" s="52" t="n">
        <v>54</v>
      </c>
      <c r="G10" s="52" t="n">
        <v>243</v>
      </c>
      <c r="H10" s="52" t="n">
        <v>310</v>
      </c>
      <c r="I10" s="52" t="n">
        <v>211</v>
      </c>
      <c r="J10" s="52" t="n">
        <v>95</v>
      </c>
      <c r="K10" s="52" t="n">
        <v>59</v>
      </c>
      <c r="L10" s="52" t="n">
        <v>52</v>
      </c>
      <c r="M10" s="52" t="n">
        <v>57</v>
      </c>
      <c r="N10" s="52" t="n">
        <v>46</v>
      </c>
      <c r="O10" s="52" t="n">
        <v>38</v>
      </c>
      <c r="P10" s="52" t="n">
        <v>24</v>
      </c>
      <c r="Q10" s="52" t="n">
        <v>14</v>
      </c>
      <c r="R10" s="52" t="n">
        <v>9</v>
      </c>
      <c r="S10" s="52" t="n">
        <v>8</v>
      </c>
      <c r="T10" s="52" t="n">
        <v>9</v>
      </c>
      <c r="U10" s="52" t="n">
        <v>6</v>
      </c>
      <c r="V10" s="52" t="n">
        <v>0</v>
      </c>
    </row>
    <row r="11" customFormat="false" ht="17.25" hidden="false" customHeight="false" outlineLevel="0" collapsed="false">
      <c r="A11" s="42" t="s">
        <v>57</v>
      </c>
      <c r="B11" s="51" t="n">
        <f aca="false">SUM(C11:V11)</f>
        <v>589</v>
      </c>
      <c r="C11" s="52" t="n">
        <v>38</v>
      </c>
      <c r="D11" s="52" t="n">
        <v>14</v>
      </c>
      <c r="E11" s="52" t="n">
        <v>4</v>
      </c>
      <c r="F11" s="52" t="n">
        <v>8</v>
      </c>
      <c r="G11" s="52" t="n">
        <v>138</v>
      </c>
      <c r="H11" s="52" t="n">
        <v>134</v>
      </c>
      <c r="I11" s="52" t="n">
        <v>92</v>
      </c>
      <c r="J11" s="52" t="n">
        <v>42</v>
      </c>
      <c r="K11" s="52" t="n">
        <v>22</v>
      </c>
      <c r="L11" s="52" t="n">
        <v>17</v>
      </c>
      <c r="M11" s="52" t="n">
        <v>24</v>
      </c>
      <c r="N11" s="52" t="n">
        <v>15</v>
      </c>
      <c r="O11" s="52" t="n">
        <v>11</v>
      </c>
      <c r="P11" s="52" t="n">
        <v>3</v>
      </c>
      <c r="Q11" s="52" t="n">
        <v>6</v>
      </c>
      <c r="R11" s="52" t="n">
        <v>7</v>
      </c>
      <c r="S11" s="52" t="n">
        <v>7</v>
      </c>
      <c r="T11" s="52" t="n">
        <v>5</v>
      </c>
      <c r="U11" s="52" t="n">
        <v>2</v>
      </c>
      <c r="V11" s="52" t="n">
        <v>0</v>
      </c>
    </row>
    <row r="12" customFormat="false" ht="17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36" width="7.69"/>
    <col collapsed="false" customWidth="true" hidden="false" outlineLevel="0" max="22" min="2" style="36" width="5.69"/>
  </cols>
  <sheetData>
    <row r="1" customFormat="false" ht="17.25" hidden="false" customHeight="false" outlineLevel="0" collapsed="false">
      <c r="A1" s="37" t="s">
        <v>6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7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8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9" t="s">
        <v>32</v>
      </c>
    </row>
    <row r="4" customFormat="false" ht="18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7.25" hidden="false" customHeight="false" outlineLevel="0" collapsed="false">
      <c r="A5" s="42" t="s">
        <v>2</v>
      </c>
      <c r="B5" s="43" t="s">
        <v>33</v>
      </c>
      <c r="C5" s="44" t="s">
        <v>34</v>
      </c>
      <c r="D5" s="44" t="s">
        <v>35</v>
      </c>
      <c r="E5" s="44" t="s">
        <v>36</v>
      </c>
      <c r="F5" s="44" t="s">
        <v>37</v>
      </c>
      <c r="G5" s="44" t="s">
        <v>38</v>
      </c>
      <c r="H5" s="44" t="s">
        <v>39</v>
      </c>
      <c r="I5" s="44" t="s">
        <v>40</v>
      </c>
      <c r="J5" s="44" t="s">
        <v>41</v>
      </c>
      <c r="K5" s="44" t="s">
        <v>42</v>
      </c>
      <c r="L5" s="44" t="s">
        <v>43</v>
      </c>
      <c r="M5" s="44" t="s">
        <v>44</v>
      </c>
      <c r="N5" s="44" t="s">
        <v>45</v>
      </c>
      <c r="O5" s="44" t="s">
        <v>46</v>
      </c>
      <c r="P5" s="44" t="s">
        <v>47</v>
      </c>
      <c r="Q5" s="44" t="s">
        <v>48</v>
      </c>
      <c r="R5" s="44" t="s">
        <v>49</v>
      </c>
      <c r="S5" s="44" t="s">
        <v>50</v>
      </c>
      <c r="T5" s="44" t="s">
        <v>51</v>
      </c>
      <c r="U5" s="44" t="s">
        <v>52</v>
      </c>
      <c r="V5" s="44" t="s">
        <v>53</v>
      </c>
    </row>
    <row r="6" customFormat="false" ht="17.25" hidden="false" customHeight="false" outlineLevel="0" collapsed="false">
      <c r="A6" s="37"/>
      <c r="B6" s="43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7.25" hidden="false" customHeight="false" outlineLevel="0" collapsed="false">
      <c r="A7" s="46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 t="s">
        <v>55</v>
      </c>
      <c r="Q7" s="46"/>
      <c r="R7" s="46"/>
      <c r="S7" s="46"/>
      <c r="T7" s="46"/>
      <c r="U7" s="46"/>
      <c r="V7" s="46"/>
    </row>
    <row r="8" customFormat="false" ht="17.25" hidden="false" customHeight="false" outlineLevel="0" collapsed="false">
      <c r="A8" s="48" t="s">
        <v>18</v>
      </c>
      <c r="B8" s="49" t="n">
        <f aca="false">SUM(B10:B11)</f>
        <v>2335</v>
      </c>
      <c r="C8" s="50" t="n">
        <f aca="false">SUM(C10:C11)</f>
        <v>172</v>
      </c>
      <c r="D8" s="50" t="n">
        <f aca="false">SUM(D10:D11)</f>
        <v>115</v>
      </c>
      <c r="E8" s="50" t="n">
        <f aca="false">SUM(E10:E11)</f>
        <v>53</v>
      </c>
      <c r="F8" s="50" t="n">
        <f aca="false">SUM(F10:F11)</f>
        <v>75</v>
      </c>
      <c r="G8" s="50" t="n">
        <f aca="false">SUM(G10:G11)</f>
        <v>389</v>
      </c>
      <c r="H8" s="50" t="n">
        <f aca="false">SUM(H10:H11)</f>
        <v>481</v>
      </c>
      <c r="I8" s="50" t="n">
        <f aca="false">SUM(I10:I11)</f>
        <v>360</v>
      </c>
      <c r="J8" s="50" t="n">
        <f aca="false">SUM(J10:J11)</f>
        <v>220</v>
      </c>
      <c r="K8" s="50" t="n">
        <f aca="false">SUM(K10:K11)</f>
        <v>108</v>
      </c>
      <c r="L8" s="50" t="n">
        <f aca="false">SUM(L10:L11)</f>
        <v>85</v>
      </c>
      <c r="M8" s="50" t="n">
        <f aca="false">SUM(M10:M11)</f>
        <v>72</v>
      </c>
      <c r="N8" s="50" t="n">
        <f aca="false">SUM(N10:N11)</f>
        <v>72</v>
      </c>
      <c r="O8" s="50" t="n">
        <f aca="false">SUM(O10:O11)</f>
        <v>40</v>
      </c>
      <c r="P8" s="50" t="n">
        <f aca="false">SUM(P10:V11)</f>
        <v>93</v>
      </c>
      <c r="Q8" s="50"/>
      <c r="R8" s="50"/>
      <c r="S8" s="50"/>
      <c r="T8" s="50"/>
      <c r="U8" s="50"/>
      <c r="V8" s="50"/>
    </row>
    <row r="9" customFormat="false" ht="17.25" hidden="false" customHeight="false" outlineLevel="0" collapsed="false">
      <c r="A9" s="37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7.25" hidden="false" customHeight="false" outlineLevel="0" collapsed="false">
      <c r="A10" s="42" t="s">
        <v>56</v>
      </c>
      <c r="B10" s="51" t="n">
        <f aca="false">SUM(C10:V10)</f>
        <v>1640</v>
      </c>
      <c r="C10" s="52" t="n">
        <v>124</v>
      </c>
      <c r="D10" s="52" t="n">
        <v>89</v>
      </c>
      <c r="E10" s="52" t="n">
        <v>36</v>
      </c>
      <c r="F10" s="52" t="n">
        <v>57</v>
      </c>
      <c r="G10" s="52" t="n">
        <v>243</v>
      </c>
      <c r="H10" s="52" t="n">
        <v>348</v>
      </c>
      <c r="I10" s="52" t="n">
        <v>254</v>
      </c>
      <c r="J10" s="52" t="n">
        <v>155</v>
      </c>
      <c r="K10" s="52" t="n">
        <v>67</v>
      </c>
      <c r="L10" s="52" t="n">
        <v>69</v>
      </c>
      <c r="M10" s="52" t="n">
        <v>51</v>
      </c>
      <c r="N10" s="52" t="n">
        <v>53</v>
      </c>
      <c r="O10" s="52" t="n">
        <v>24</v>
      </c>
      <c r="P10" s="52" t="n">
        <v>22</v>
      </c>
      <c r="Q10" s="52" t="n">
        <v>17</v>
      </c>
      <c r="R10" s="52" t="n">
        <v>9</v>
      </c>
      <c r="S10" s="52" t="n">
        <v>8</v>
      </c>
      <c r="T10" s="52" t="n">
        <v>6</v>
      </c>
      <c r="U10" s="52" t="n">
        <v>6</v>
      </c>
      <c r="V10" s="52" t="n">
        <v>2</v>
      </c>
    </row>
    <row r="11" customFormat="false" ht="17.25" hidden="false" customHeight="false" outlineLevel="0" collapsed="false">
      <c r="A11" s="42" t="s">
        <v>57</v>
      </c>
      <c r="B11" s="51" t="n">
        <f aca="false">SUM(C11:V11)</f>
        <v>695</v>
      </c>
      <c r="C11" s="52" t="n">
        <v>48</v>
      </c>
      <c r="D11" s="52" t="n">
        <v>26</v>
      </c>
      <c r="E11" s="52" t="n">
        <v>17</v>
      </c>
      <c r="F11" s="52" t="n">
        <v>18</v>
      </c>
      <c r="G11" s="52" t="n">
        <v>146</v>
      </c>
      <c r="H11" s="52" t="n">
        <v>133</v>
      </c>
      <c r="I11" s="52" t="n">
        <v>106</v>
      </c>
      <c r="J11" s="52" t="n">
        <v>65</v>
      </c>
      <c r="K11" s="52" t="n">
        <v>41</v>
      </c>
      <c r="L11" s="52" t="n">
        <v>16</v>
      </c>
      <c r="M11" s="52" t="n">
        <v>21</v>
      </c>
      <c r="N11" s="52" t="n">
        <v>19</v>
      </c>
      <c r="O11" s="52" t="n">
        <v>16</v>
      </c>
      <c r="P11" s="52" t="n">
        <v>3</v>
      </c>
      <c r="Q11" s="52" t="n">
        <v>3</v>
      </c>
      <c r="R11" s="52" t="n">
        <v>1</v>
      </c>
      <c r="S11" s="52" t="n">
        <v>6</v>
      </c>
      <c r="T11" s="52" t="n">
        <v>7</v>
      </c>
      <c r="U11" s="52" t="n">
        <v>1</v>
      </c>
      <c r="V11" s="52" t="n">
        <v>2</v>
      </c>
    </row>
    <row r="12" customFormat="false" ht="17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36" width="8.19"/>
    <col collapsed="false" customWidth="true" hidden="false" outlineLevel="0" max="22" min="2" style="36" width="5.69"/>
  </cols>
  <sheetData>
    <row r="1" customFormat="false" ht="17.25" hidden="false" customHeight="false" outlineLevel="0" collapsed="false">
      <c r="A1" s="37" t="s">
        <v>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</row>
    <row r="2" customFormat="false" ht="17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</row>
    <row r="3" customFormat="false" ht="18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9" t="s">
        <v>32</v>
      </c>
    </row>
    <row r="4" customFormat="false" ht="18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7.25" hidden="false" customHeight="false" outlineLevel="0" collapsed="false">
      <c r="A5" s="42" t="s">
        <v>2</v>
      </c>
      <c r="B5" s="43" t="s">
        <v>33</v>
      </c>
      <c r="C5" s="44" t="s">
        <v>34</v>
      </c>
      <c r="D5" s="44" t="s">
        <v>35</v>
      </c>
      <c r="E5" s="44" t="s">
        <v>36</v>
      </c>
      <c r="F5" s="44" t="s">
        <v>37</v>
      </c>
      <c r="G5" s="44" t="s">
        <v>38</v>
      </c>
      <c r="H5" s="44" t="s">
        <v>39</v>
      </c>
      <c r="I5" s="44" t="s">
        <v>40</v>
      </c>
      <c r="J5" s="44" t="s">
        <v>41</v>
      </c>
      <c r="K5" s="44" t="s">
        <v>42</v>
      </c>
      <c r="L5" s="44" t="s">
        <v>43</v>
      </c>
      <c r="M5" s="44" t="s">
        <v>44</v>
      </c>
      <c r="N5" s="44" t="s">
        <v>45</v>
      </c>
      <c r="O5" s="44" t="s">
        <v>46</v>
      </c>
      <c r="P5" s="44" t="s">
        <v>47</v>
      </c>
      <c r="Q5" s="44" t="s">
        <v>48</v>
      </c>
      <c r="R5" s="44" t="s">
        <v>49</v>
      </c>
      <c r="S5" s="44" t="s">
        <v>50</v>
      </c>
      <c r="T5" s="44" t="s">
        <v>51</v>
      </c>
      <c r="U5" s="44" t="s">
        <v>52</v>
      </c>
      <c r="V5" s="44" t="s">
        <v>53</v>
      </c>
    </row>
    <row r="6" customFormat="false" ht="17.25" hidden="false" customHeight="false" outlineLevel="0" collapsed="false">
      <c r="A6" s="37"/>
      <c r="B6" s="43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7.25" hidden="false" customHeight="false" outlineLevel="0" collapsed="false">
      <c r="A7" s="46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 t="s">
        <v>55</v>
      </c>
      <c r="Q7" s="46"/>
      <c r="R7" s="46"/>
      <c r="S7" s="46"/>
      <c r="T7" s="46"/>
      <c r="U7" s="46"/>
      <c r="V7" s="46"/>
    </row>
    <row r="8" customFormat="false" ht="17.25" hidden="false" customHeight="false" outlineLevel="0" collapsed="false">
      <c r="A8" s="48" t="s">
        <v>18</v>
      </c>
      <c r="B8" s="49" t="n">
        <f aca="false">SUM(B10:B11)</f>
        <v>1871</v>
      </c>
      <c r="C8" s="50" t="n">
        <f aca="false">SUM(C10:C11)</f>
        <v>126</v>
      </c>
      <c r="D8" s="50" t="n">
        <f aca="false">SUM(D10:D11)</f>
        <v>79</v>
      </c>
      <c r="E8" s="50" t="n">
        <f aca="false">SUM(E10:E11)</f>
        <v>38</v>
      </c>
      <c r="F8" s="50" t="n">
        <f aca="false">SUM(F10:F11)</f>
        <v>64</v>
      </c>
      <c r="G8" s="50" t="n">
        <f aca="false">SUM(G10:G11)</f>
        <v>387</v>
      </c>
      <c r="H8" s="50" t="n">
        <f aca="false">SUM(H10:H11)</f>
        <v>399</v>
      </c>
      <c r="I8" s="50" t="n">
        <f aca="false">SUM(I10:I11)</f>
        <v>260</v>
      </c>
      <c r="J8" s="50" t="n">
        <f aca="false">SUM(J10:J11)</f>
        <v>146</v>
      </c>
      <c r="K8" s="50" t="n">
        <f aca="false">SUM(K10:K11)</f>
        <v>98</v>
      </c>
      <c r="L8" s="50" t="n">
        <f aca="false">SUM(L10:L11)</f>
        <v>54</v>
      </c>
      <c r="M8" s="50" t="n">
        <f aca="false">SUM(M10:M11)</f>
        <v>61</v>
      </c>
      <c r="N8" s="50" t="n">
        <f aca="false">SUM(N10:N11)</f>
        <v>42</v>
      </c>
      <c r="O8" s="50" t="n">
        <f aca="false">SUM(O10:O11)</f>
        <v>32</v>
      </c>
      <c r="P8" s="50" t="n">
        <f aca="false">SUM(P10:V11)</f>
        <v>85</v>
      </c>
      <c r="Q8" s="50"/>
      <c r="R8" s="50"/>
      <c r="S8" s="50"/>
      <c r="T8" s="50"/>
      <c r="U8" s="50"/>
      <c r="V8" s="50"/>
    </row>
    <row r="9" customFormat="false" ht="17.25" hidden="false" customHeight="false" outlineLevel="0" collapsed="false">
      <c r="A9" s="37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7.25" hidden="false" customHeight="false" outlineLevel="0" collapsed="false">
      <c r="A10" s="42" t="s">
        <v>56</v>
      </c>
      <c r="B10" s="51" t="n">
        <f aca="false">SUM(C10:V10)</f>
        <v>1221</v>
      </c>
      <c r="C10" s="52" t="n">
        <v>87</v>
      </c>
      <c r="D10" s="52" t="n">
        <v>53</v>
      </c>
      <c r="E10" s="52" t="n">
        <v>23</v>
      </c>
      <c r="F10" s="52" t="n">
        <v>41</v>
      </c>
      <c r="G10" s="52" t="n">
        <v>239</v>
      </c>
      <c r="H10" s="52" t="n">
        <v>261</v>
      </c>
      <c r="I10" s="52" t="n">
        <v>168</v>
      </c>
      <c r="J10" s="52" t="n">
        <v>92</v>
      </c>
      <c r="K10" s="52" t="n">
        <v>69</v>
      </c>
      <c r="L10" s="52" t="n">
        <v>35</v>
      </c>
      <c r="M10" s="52" t="n">
        <v>39</v>
      </c>
      <c r="N10" s="52" t="n">
        <v>29</v>
      </c>
      <c r="O10" s="52" t="n">
        <v>21</v>
      </c>
      <c r="P10" s="52" t="n">
        <v>13</v>
      </c>
      <c r="Q10" s="52" t="n">
        <v>13</v>
      </c>
      <c r="R10" s="52" t="n">
        <v>9</v>
      </c>
      <c r="S10" s="52" t="n">
        <v>7</v>
      </c>
      <c r="T10" s="52" t="n">
        <v>17</v>
      </c>
      <c r="U10" s="52" t="n">
        <v>5</v>
      </c>
      <c r="V10" s="52" t="n">
        <v>0</v>
      </c>
    </row>
    <row r="11" customFormat="false" ht="17.25" hidden="false" customHeight="false" outlineLevel="0" collapsed="false">
      <c r="A11" s="42" t="s">
        <v>57</v>
      </c>
      <c r="B11" s="51" t="n">
        <f aca="false">SUM(C11:V11)</f>
        <v>650</v>
      </c>
      <c r="C11" s="52" t="n">
        <v>39</v>
      </c>
      <c r="D11" s="52" t="n">
        <v>26</v>
      </c>
      <c r="E11" s="52" t="n">
        <v>15</v>
      </c>
      <c r="F11" s="52" t="n">
        <v>23</v>
      </c>
      <c r="G11" s="52" t="n">
        <v>148</v>
      </c>
      <c r="H11" s="52" t="n">
        <v>138</v>
      </c>
      <c r="I11" s="52" t="n">
        <v>92</v>
      </c>
      <c r="J11" s="52" t="n">
        <v>54</v>
      </c>
      <c r="K11" s="52" t="n">
        <v>29</v>
      </c>
      <c r="L11" s="52" t="n">
        <v>19</v>
      </c>
      <c r="M11" s="52" t="n">
        <v>22</v>
      </c>
      <c r="N11" s="52" t="n">
        <v>13</v>
      </c>
      <c r="O11" s="52" t="n">
        <v>11</v>
      </c>
      <c r="P11" s="52" t="n">
        <v>8</v>
      </c>
      <c r="Q11" s="52" t="n">
        <v>4</v>
      </c>
      <c r="R11" s="52" t="n">
        <v>2</v>
      </c>
      <c r="S11" s="52" t="n">
        <v>1</v>
      </c>
      <c r="T11" s="52" t="n">
        <v>3</v>
      </c>
      <c r="U11" s="52" t="n">
        <v>1</v>
      </c>
      <c r="V11" s="52" t="n">
        <v>2</v>
      </c>
    </row>
    <row r="12" customFormat="false" ht="17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7.25" hidden="false" customHeight="false" outlineLevel="0" collapsed="false">
      <c r="B13" s="5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36" width="7.69"/>
    <col collapsed="false" customWidth="true" hidden="false" outlineLevel="0" max="22" min="2" style="36" width="5.69"/>
  </cols>
  <sheetData>
    <row r="1" customFormat="false" ht="17.25" hidden="false" customHeight="false" outlineLevel="0" collapsed="false">
      <c r="A1" s="37" t="s">
        <v>5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7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8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9" t="s">
        <v>32</v>
      </c>
    </row>
    <row r="4" customFormat="false" ht="18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7.25" hidden="false" customHeight="false" outlineLevel="0" collapsed="false">
      <c r="A5" s="42" t="s">
        <v>2</v>
      </c>
      <c r="B5" s="43" t="s">
        <v>33</v>
      </c>
      <c r="C5" s="44" t="s">
        <v>34</v>
      </c>
      <c r="D5" s="44" t="s">
        <v>35</v>
      </c>
      <c r="E5" s="44" t="s">
        <v>36</v>
      </c>
      <c r="F5" s="44" t="s">
        <v>37</v>
      </c>
      <c r="G5" s="44" t="s">
        <v>38</v>
      </c>
      <c r="H5" s="44" t="s">
        <v>39</v>
      </c>
      <c r="I5" s="44" t="s">
        <v>40</v>
      </c>
      <c r="J5" s="44" t="s">
        <v>41</v>
      </c>
      <c r="K5" s="44" t="s">
        <v>42</v>
      </c>
      <c r="L5" s="44" t="s">
        <v>43</v>
      </c>
      <c r="M5" s="44" t="s">
        <v>44</v>
      </c>
      <c r="N5" s="44" t="s">
        <v>45</v>
      </c>
      <c r="O5" s="44" t="s">
        <v>46</v>
      </c>
      <c r="P5" s="44" t="s">
        <v>47</v>
      </c>
      <c r="Q5" s="44" t="s">
        <v>48</v>
      </c>
      <c r="R5" s="44" t="s">
        <v>49</v>
      </c>
      <c r="S5" s="44" t="s">
        <v>50</v>
      </c>
      <c r="T5" s="44" t="s">
        <v>51</v>
      </c>
      <c r="U5" s="44" t="s">
        <v>52</v>
      </c>
      <c r="V5" s="44" t="s">
        <v>53</v>
      </c>
    </row>
    <row r="6" customFormat="false" ht="17.25" hidden="false" customHeight="false" outlineLevel="0" collapsed="false">
      <c r="A6" s="37"/>
      <c r="B6" s="43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7.25" hidden="false" customHeight="false" outlineLevel="0" collapsed="false">
      <c r="A7" s="46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 t="s">
        <v>55</v>
      </c>
      <c r="Q7" s="46"/>
      <c r="R7" s="46"/>
      <c r="S7" s="46"/>
      <c r="T7" s="46"/>
      <c r="U7" s="46"/>
      <c r="V7" s="46"/>
    </row>
    <row r="8" customFormat="false" ht="17.25" hidden="false" customHeight="false" outlineLevel="0" collapsed="false">
      <c r="A8" s="48" t="s">
        <v>18</v>
      </c>
      <c r="B8" s="49" t="n">
        <f aca="false">SUM(B10:B11)</f>
        <v>2313</v>
      </c>
      <c r="C8" s="50" t="n">
        <f aca="false">SUM(C10:C11)</f>
        <v>174</v>
      </c>
      <c r="D8" s="50" t="n">
        <f aca="false">SUM(D10:D11)</f>
        <v>84</v>
      </c>
      <c r="E8" s="50" t="n">
        <f aca="false">SUM(E10:E11)</f>
        <v>34</v>
      </c>
      <c r="F8" s="50" t="n">
        <f aca="false">SUM(F10:F11)</f>
        <v>120</v>
      </c>
      <c r="G8" s="50" t="n">
        <f aca="false">SUM(G10:G11)</f>
        <v>545</v>
      </c>
      <c r="H8" s="50" t="n">
        <f aca="false">SUM(H10:H11)</f>
        <v>472</v>
      </c>
      <c r="I8" s="50" t="n">
        <f aca="false">SUM(I10:I11)</f>
        <v>316</v>
      </c>
      <c r="J8" s="50" t="n">
        <f aca="false">SUM(J10:J11)</f>
        <v>165</v>
      </c>
      <c r="K8" s="50" t="n">
        <f aca="false">SUM(K10:K11)</f>
        <v>98</v>
      </c>
      <c r="L8" s="50" t="n">
        <f aca="false">SUM(L10:L11)</f>
        <v>77</v>
      </c>
      <c r="M8" s="50" t="n">
        <f aca="false">SUM(M10:M11)</f>
        <v>81</v>
      </c>
      <c r="N8" s="50" t="n">
        <f aca="false">SUM(N10:N11)</f>
        <v>53</v>
      </c>
      <c r="O8" s="50" t="n">
        <f aca="false">SUM(O10:O11)</f>
        <v>26</v>
      </c>
      <c r="P8" s="50" t="n">
        <f aca="false">SUM(P10:V11)</f>
        <v>68</v>
      </c>
      <c r="Q8" s="50"/>
      <c r="R8" s="50"/>
      <c r="S8" s="50"/>
      <c r="T8" s="50"/>
      <c r="U8" s="50"/>
      <c r="V8" s="50"/>
    </row>
    <row r="9" customFormat="false" ht="17.25" hidden="false" customHeight="false" outlineLevel="0" collapsed="false">
      <c r="A9" s="37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7.25" hidden="false" customHeight="false" outlineLevel="0" collapsed="false">
      <c r="A10" s="42" t="s">
        <v>56</v>
      </c>
      <c r="B10" s="51" t="n">
        <f aca="false">SUM(C10:V10)</f>
        <v>1409</v>
      </c>
      <c r="C10" s="52" t="n">
        <v>123</v>
      </c>
      <c r="D10" s="52" t="n">
        <v>58</v>
      </c>
      <c r="E10" s="52" t="n">
        <v>28</v>
      </c>
      <c r="F10" s="52" t="n">
        <v>72</v>
      </c>
      <c r="G10" s="52" t="n">
        <v>295</v>
      </c>
      <c r="H10" s="52" t="n">
        <v>278</v>
      </c>
      <c r="I10" s="52" t="n">
        <v>191</v>
      </c>
      <c r="J10" s="52" t="n">
        <v>113</v>
      </c>
      <c r="K10" s="52" t="n">
        <v>63</v>
      </c>
      <c r="L10" s="52" t="n">
        <v>46</v>
      </c>
      <c r="M10" s="52" t="n">
        <v>48</v>
      </c>
      <c r="N10" s="52" t="n">
        <v>33</v>
      </c>
      <c r="O10" s="52" t="n">
        <v>14</v>
      </c>
      <c r="P10" s="52" t="n">
        <v>12</v>
      </c>
      <c r="Q10" s="52" t="n">
        <v>6</v>
      </c>
      <c r="R10" s="52" t="n">
        <v>7</v>
      </c>
      <c r="S10" s="52" t="n">
        <v>8</v>
      </c>
      <c r="T10" s="52" t="n">
        <v>8</v>
      </c>
      <c r="U10" s="52" t="n">
        <v>5</v>
      </c>
      <c r="V10" s="52" t="n">
        <v>1</v>
      </c>
    </row>
    <row r="11" customFormat="false" ht="17.25" hidden="false" customHeight="false" outlineLevel="0" collapsed="false">
      <c r="A11" s="42" t="s">
        <v>57</v>
      </c>
      <c r="B11" s="51" t="n">
        <f aca="false">SUM(C11:V11)</f>
        <v>904</v>
      </c>
      <c r="C11" s="52" t="n">
        <v>51</v>
      </c>
      <c r="D11" s="52" t="n">
        <v>26</v>
      </c>
      <c r="E11" s="52" t="n">
        <v>6</v>
      </c>
      <c r="F11" s="52" t="n">
        <v>48</v>
      </c>
      <c r="G11" s="52" t="n">
        <v>250</v>
      </c>
      <c r="H11" s="52" t="n">
        <v>194</v>
      </c>
      <c r="I11" s="52" t="n">
        <v>125</v>
      </c>
      <c r="J11" s="52" t="n">
        <v>52</v>
      </c>
      <c r="K11" s="52" t="n">
        <v>35</v>
      </c>
      <c r="L11" s="52" t="n">
        <v>31</v>
      </c>
      <c r="M11" s="52" t="n">
        <v>33</v>
      </c>
      <c r="N11" s="52" t="n">
        <v>20</v>
      </c>
      <c r="O11" s="52" t="n">
        <v>12</v>
      </c>
      <c r="P11" s="52" t="n">
        <v>2</v>
      </c>
      <c r="Q11" s="52" t="n">
        <v>4</v>
      </c>
      <c r="R11" s="52" t="n">
        <v>1</v>
      </c>
      <c r="S11" s="52" t="n">
        <v>5</v>
      </c>
      <c r="T11" s="52" t="n">
        <v>6</v>
      </c>
      <c r="U11" s="52" t="n">
        <v>2</v>
      </c>
      <c r="V11" s="52" t="n">
        <v>1</v>
      </c>
    </row>
    <row r="12" customFormat="false" ht="17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36" width="7.69"/>
    <col collapsed="false" customWidth="true" hidden="false" outlineLevel="0" max="22" min="2" style="36" width="5.69"/>
  </cols>
  <sheetData>
    <row r="1" customFormat="false" ht="17.25" hidden="false" customHeight="false" outlineLevel="0" collapsed="false">
      <c r="A1" s="37" t="s">
        <v>6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7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8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9" t="s">
        <v>32</v>
      </c>
    </row>
    <row r="4" customFormat="false" ht="18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7.25" hidden="false" customHeight="false" outlineLevel="0" collapsed="false">
      <c r="A5" s="42" t="s">
        <v>2</v>
      </c>
      <c r="B5" s="43" t="s">
        <v>33</v>
      </c>
      <c r="C5" s="44" t="s">
        <v>34</v>
      </c>
      <c r="D5" s="44" t="s">
        <v>35</v>
      </c>
      <c r="E5" s="44" t="s">
        <v>36</v>
      </c>
      <c r="F5" s="44" t="s">
        <v>37</v>
      </c>
      <c r="G5" s="44" t="s">
        <v>38</v>
      </c>
      <c r="H5" s="44" t="s">
        <v>39</v>
      </c>
      <c r="I5" s="44" t="s">
        <v>40</v>
      </c>
      <c r="J5" s="44" t="s">
        <v>41</v>
      </c>
      <c r="K5" s="44" t="s">
        <v>42</v>
      </c>
      <c r="L5" s="44" t="s">
        <v>43</v>
      </c>
      <c r="M5" s="44" t="s">
        <v>44</v>
      </c>
      <c r="N5" s="44" t="s">
        <v>45</v>
      </c>
      <c r="O5" s="44" t="s">
        <v>46</v>
      </c>
      <c r="P5" s="44" t="s">
        <v>47</v>
      </c>
      <c r="Q5" s="44" t="s">
        <v>48</v>
      </c>
      <c r="R5" s="44" t="s">
        <v>49</v>
      </c>
      <c r="S5" s="44" t="s">
        <v>50</v>
      </c>
      <c r="T5" s="44" t="s">
        <v>51</v>
      </c>
      <c r="U5" s="44" t="s">
        <v>52</v>
      </c>
      <c r="V5" s="44" t="s">
        <v>53</v>
      </c>
    </row>
    <row r="6" customFormat="false" ht="17.25" hidden="false" customHeight="false" outlineLevel="0" collapsed="false">
      <c r="A6" s="37"/>
      <c r="B6" s="43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7.25" hidden="false" customHeight="false" outlineLevel="0" collapsed="false">
      <c r="A7" s="46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 t="s">
        <v>55</v>
      </c>
      <c r="Q7" s="46"/>
      <c r="R7" s="46"/>
      <c r="S7" s="46"/>
      <c r="T7" s="46"/>
      <c r="U7" s="46"/>
      <c r="V7" s="46"/>
    </row>
    <row r="8" customFormat="false" ht="17.25" hidden="false" customHeight="false" outlineLevel="0" collapsed="false">
      <c r="A8" s="48" t="s">
        <v>18</v>
      </c>
      <c r="B8" s="49" t="n">
        <f aca="false">SUM(B10:B11)</f>
        <v>8230</v>
      </c>
      <c r="C8" s="50" t="n">
        <f aca="false">SUM(C10:C11)</f>
        <v>524</v>
      </c>
      <c r="D8" s="50" t="n">
        <f aca="false">SUM(D10:D11)</f>
        <v>587</v>
      </c>
      <c r="E8" s="50" t="n">
        <f aca="false">SUM(E10:E11)</f>
        <v>370</v>
      </c>
      <c r="F8" s="50" t="n">
        <f aca="false">SUM(F10:F11)</f>
        <v>834</v>
      </c>
      <c r="G8" s="50" t="n">
        <f aca="false">SUM(G10:G11)</f>
        <v>1907</v>
      </c>
      <c r="H8" s="50" t="n">
        <f aca="false">SUM(H10:H11)</f>
        <v>1150</v>
      </c>
      <c r="I8" s="50" t="n">
        <f aca="false">SUM(I10:I11)</f>
        <v>789</v>
      </c>
      <c r="J8" s="50" t="n">
        <f aca="false">SUM(J10:J11)</f>
        <v>634</v>
      </c>
      <c r="K8" s="50" t="n">
        <f aca="false">SUM(K10:K11)</f>
        <v>431</v>
      </c>
      <c r="L8" s="50" t="n">
        <f aca="false">SUM(L10:L11)</f>
        <v>291</v>
      </c>
      <c r="M8" s="50" t="n">
        <f aca="false">SUM(M10:M11)</f>
        <v>290</v>
      </c>
      <c r="N8" s="50" t="n">
        <f aca="false">SUM(N10:N11)</f>
        <v>192</v>
      </c>
      <c r="O8" s="50" t="n">
        <f aca="false">SUM(O10:O11)</f>
        <v>90</v>
      </c>
      <c r="P8" s="50" t="n">
        <f aca="false">SUM(P10:V11)</f>
        <v>141</v>
      </c>
      <c r="Q8" s="50"/>
      <c r="R8" s="50"/>
      <c r="S8" s="50"/>
      <c r="T8" s="50"/>
      <c r="U8" s="50"/>
      <c r="V8" s="50"/>
    </row>
    <row r="9" customFormat="false" ht="17.25" hidden="false" customHeight="false" outlineLevel="0" collapsed="false">
      <c r="A9" s="37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7.25" hidden="false" customHeight="false" outlineLevel="0" collapsed="false">
      <c r="A10" s="42" t="s">
        <v>56</v>
      </c>
      <c r="B10" s="51" t="n">
        <f aca="false">SUM(C10:V10)</f>
        <v>4141</v>
      </c>
      <c r="C10" s="52" t="n">
        <v>313</v>
      </c>
      <c r="D10" s="52" t="n">
        <v>330</v>
      </c>
      <c r="E10" s="52" t="n">
        <v>183</v>
      </c>
      <c r="F10" s="52" t="n">
        <v>211</v>
      </c>
      <c r="G10" s="52" t="n">
        <v>838</v>
      </c>
      <c r="H10" s="52" t="n">
        <v>646</v>
      </c>
      <c r="I10" s="52" t="n">
        <v>444</v>
      </c>
      <c r="J10" s="52" t="n">
        <v>366</v>
      </c>
      <c r="K10" s="52" t="n">
        <v>222</v>
      </c>
      <c r="L10" s="52" t="n">
        <v>158</v>
      </c>
      <c r="M10" s="52" t="n">
        <v>179</v>
      </c>
      <c r="N10" s="52" t="n">
        <v>107</v>
      </c>
      <c r="O10" s="52" t="n">
        <v>55</v>
      </c>
      <c r="P10" s="52" t="n">
        <v>27</v>
      </c>
      <c r="Q10" s="52" t="n">
        <v>20</v>
      </c>
      <c r="R10" s="52" t="n">
        <v>6</v>
      </c>
      <c r="S10" s="52" t="n">
        <v>14</v>
      </c>
      <c r="T10" s="52" t="n">
        <v>13</v>
      </c>
      <c r="U10" s="52" t="n">
        <v>5</v>
      </c>
      <c r="V10" s="52" t="n">
        <v>4</v>
      </c>
    </row>
    <row r="11" customFormat="false" ht="17.25" hidden="false" customHeight="false" outlineLevel="0" collapsed="false">
      <c r="A11" s="42" t="s">
        <v>57</v>
      </c>
      <c r="B11" s="51" t="n">
        <f aca="false">SUM(C11:V11)</f>
        <v>4089</v>
      </c>
      <c r="C11" s="52" t="n">
        <v>211</v>
      </c>
      <c r="D11" s="52" t="n">
        <v>257</v>
      </c>
      <c r="E11" s="52" t="n">
        <v>187</v>
      </c>
      <c r="F11" s="52" t="n">
        <v>623</v>
      </c>
      <c r="G11" s="52" t="n">
        <v>1069</v>
      </c>
      <c r="H11" s="52" t="n">
        <v>504</v>
      </c>
      <c r="I11" s="52" t="n">
        <v>345</v>
      </c>
      <c r="J11" s="52" t="n">
        <v>268</v>
      </c>
      <c r="K11" s="52" t="n">
        <v>209</v>
      </c>
      <c r="L11" s="52" t="n">
        <v>133</v>
      </c>
      <c r="M11" s="52" t="n">
        <v>111</v>
      </c>
      <c r="N11" s="52" t="n">
        <v>85</v>
      </c>
      <c r="O11" s="52" t="n">
        <v>35</v>
      </c>
      <c r="P11" s="52" t="n">
        <v>16</v>
      </c>
      <c r="Q11" s="52" t="n">
        <v>13</v>
      </c>
      <c r="R11" s="52" t="n">
        <v>12</v>
      </c>
      <c r="S11" s="52" t="n">
        <v>7</v>
      </c>
      <c r="T11" s="52" t="n">
        <v>3</v>
      </c>
      <c r="U11" s="52" t="n">
        <v>1</v>
      </c>
      <c r="V11" s="52" t="n">
        <v>0</v>
      </c>
    </row>
    <row r="12" customFormat="false" ht="17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36" width="7.69"/>
    <col collapsed="false" customWidth="true" hidden="false" outlineLevel="0" max="22" min="2" style="36" width="5.69"/>
  </cols>
  <sheetData>
    <row r="1" customFormat="false" ht="17.25" hidden="false" customHeight="fals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7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8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9" t="s">
        <v>32</v>
      </c>
    </row>
    <row r="4" customFormat="false" ht="18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7.25" hidden="false" customHeight="false" outlineLevel="0" collapsed="false">
      <c r="A5" s="42" t="s">
        <v>2</v>
      </c>
      <c r="B5" s="43" t="s">
        <v>33</v>
      </c>
      <c r="C5" s="44" t="s">
        <v>34</v>
      </c>
      <c r="D5" s="44" t="s">
        <v>35</v>
      </c>
      <c r="E5" s="44" t="s">
        <v>36</v>
      </c>
      <c r="F5" s="44" t="s">
        <v>37</v>
      </c>
      <c r="G5" s="44" t="s">
        <v>38</v>
      </c>
      <c r="H5" s="44" t="s">
        <v>39</v>
      </c>
      <c r="I5" s="44" t="s">
        <v>40</v>
      </c>
      <c r="J5" s="44" t="s">
        <v>41</v>
      </c>
      <c r="K5" s="44" t="s">
        <v>42</v>
      </c>
      <c r="L5" s="44" t="s">
        <v>43</v>
      </c>
      <c r="M5" s="44" t="s">
        <v>44</v>
      </c>
      <c r="N5" s="44" t="s">
        <v>45</v>
      </c>
      <c r="O5" s="44" t="s">
        <v>46</v>
      </c>
      <c r="P5" s="44" t="s">
        <v>47</v>
      </c>
      <c r="Q5" s="44" t="s">
        <v>48</v>
      </c>
      <c r="R5" s="44" t="s">
        <v>49</v>
      </c>
      <c r="S5" s="44" t="s">
        <v>50</v>
      </c>
      <c r="T5" s="44" t="s">
        <v>51</v>
      </c>
      <c r="U5" s="44" t="s">
        <v>52</v>
      </c>
      <c r="V5" s="44" t="s">
        <v>53</v>
      </c>
    </row>
    <row r="6" customFormat="false" ht="17.25" hidden="false" customHeight="false" outlineLevel="0" collapsed="false">
      <c r="A6" s="37"/>
      <c r="B6" s="43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7.25" hidden="false" customHeight="false" outlineLevel="0" collapsed="false">
      <c r="A7" s="46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 t="s">
        <v>55</v>
      </c>
      <c r="Q7" s="46"/>
      <c r="R7" s="46"/>
      <c r="S7" s="46"/>
      <c r="T7" s="46"/>
      <c r="U7" s="46"/>
      <c r="V7" s="46"/>
    </row>
    <row r="8" customFormat="false" ht="17.25" hidden="false" customHeight="false" outlineLevel="0" collapsed="false">
      <c r="A8" s="48" t="s">
        <v>18</v>
      </c>
      <c r="B8" s="49" t="n">
        <f aca="false">SUM(B10:B11)</f>
        <v>6410</v>
      </c>
      <c r="C8" s="50" t="n">
        <f aca="false">SUM(C10:C11)</f>
        <v>415</v>
      </c>
      <c r="D8" s="50" t="n">
        <f aca="false">SUM(D10:D11)</f>
        <v>244</v>
      </c>
      <c r="E8" s="50" t="n">
        <f aca="false">SUM(E10:E11)</f>
        <v>135</v>
      </c>
      <c r="F8" s="50" t="n">
        <f aca="false">SUM(F10:F11)</f>
        <v>1024</v>
      </c>
      <c r="G8" s="50" t="n">
        <f aca="false">SUM(G10:G11)</f>
        <v>1178</v>
      </c>
      <c r="H8" s="50" t="n">
        <f aca="false">SUM(H10:H11)</f>
        <v>1039</v>
      </c>
      <c r="I8" s="50" t="n">
        <f aca="false">SUM(I10:I11)</f>
        <v>788</v>
      </c>
      <c r="J8" s="50" t="n">
        <f aca="false">SUM(J10:J11)</f>
        <v>443</v>
      </c>
      <c r="K8" s="50" t="n">
        <f aca="false">SUM(K10:K11)</f>
        <v>297</v>
      </c>
      <c r="L8" s="50" t="n">
        <f aca="false">SUM(L10:L11)</f>
        <v>227</v>
      </c>
      <c r="M8" s="50" t="n">
        <f aca="false">SUM(M10:M11)</f>
        <v>239</v>
      </c>
      <c r="N8" s="50" t="n">
        <f aca="false">SUM(N10:N11)</f>
        <v>186</v>
      </c>
      <c r="O8" s="50" t="n">
        <f aca="false">SUM(O10:O11)</f>
        <v>76</v>
      </c>
      <c r="P8" s="50" t="n">
        <f aca="false">SUM(P10:V11)</f>
        <v>119</v>
      </c>
      <c r="Q8" s="50"/>
      <c r="R8" s="50"/>
      <c r="S8" s="50"/>
      <c r="T8" s="50"/>
      <c r="U8" s="50"/>
      <c r="V8" s="50"/>
    </row>
    <row r="9" customFormat="false" ht="17.25" hidden="false" customHeight="false" outlineLevel="0" collapsed="false">
      <c r="A9" s="37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7.25" hidden="false" customHeight="false" outlineLevel="0" collapsed="false">
      <c r="A10" s="42" t="s">
        <v>56</v>
      </c>
      <c r="B10" s="51" t="n">
        <f aca="false">SUM(C10:V10)</f>
        <v>4527</v>
      </c>
      <c r="C10" s="52" t="n">
        <v>315</v>
      </c>
      <c r="D10" s="52" t="n">
        <v>200</v>
      </c>
      <c r="E10" s="52" t="n">
        <v>108</v>
      </c>
      <c r="F10" s="52" t="n">
        <v>638</v>
      </c>
      <c r="G10" s="52" t="n">
        <v>739</v>
      </c>
      <c r="H10" s="52" t="n">
        <v>759</v>
      </c>
      <c r="I10" s="52" t="n">
        <v>554</v>
      </c>
      <c r="J10" s="52" t="n">
        <v>328</v>
      </c>
      <c r="K10" s="52" t="n">
        <v>227</v>
      </c>
      <c r="L10" s="52" t="n">
        <v>169</v>
      </c>
      <c r="M10" s="52" t="n">
        <v>191</v>
      </c>
      <c r="N10" s="52" t="n">
        <v>148</v>
      </c>
      <c r="O10" s="52" t="n">
        <v>63</v>
      </c>
      <c r="P10" s="52" t="n">
        <v>23</v>
      </c>
      <c r="Q10" s="52" t="n">
        <v>22</v>
      </c>
      <c r="R10" s="52" t="n">
        <v>19</v>
      </c>
      <c r="S10" s="52" t="n">
        <v>10</v>
      </c>
      <c r="T10" s="52" t="n">
        <v>8</v>
      </c>
      <c r="U10" s="52" t="n">
        <v>5</v>
      </c>
      <c r="V10" s="52" t="n">
        <v>1</v>
      </c>
    </row>
    <row r="11" customFormat="false" ht="17.25" hidden="false" customHeight="false" outlineLevel="0" collapsed="false">
      <c r="A11" s="42" t="s">
        <v>57</v>
      </c>
      <c r="B11" s="51" t="n">
        <f aca="false">SUM(C11:V11)</f>
        <v>1883</v>
      </c>
      <c r="C11" s="52" t="n">
        <v>100</v>
      </c>
      <c r="D11" s="52" t="n">
        <v>44</v>
      </c>
      <c r="E11" s="52" t="n">
        <v>27</v>
      </c>
      <c r="F11" s="52" t="n">
        <v>386</v>
      </c>
      <c r="G11" s="52" t="n">
        <v>439</v>
      </c>
      <c r="H11" s="52" t="n">
        <v>280</v>
      </c>
      <c r="I11" s="52" t="n">
        <v>234</v>
      </c>
      <c r="J11" s="52" t="n">
        <v>115</v>
      </c>
      <c r="K11" s="52" t="n">
        <v>70</v>
      </c>
      <c r="L11" s="52" t="n">
        <v>58</v>
      </c>
      <c r="M11" s="52" t="n">
        <v>48</v>
      </c>
      <c r="N11" s="52" t="n">
        <v>38</v>
      </c>
      <c r="O11" s="52" t="n">
        <v>13</v>
      </c>
      <c r="P11" s="52" t="n">
        <v>12</v>
      </c>
      <c r="Q11" s="52" t="n">
        <v>4</v>
      </c>
      <c r="R11" s="52" t="n">
        <v>6</v>
      </c>
      <c r="S11" s="52" t="n">
        <v>3</v>
      </c>
      <c r="T11" s="52" t="n">
        <v>4</v>
      </c>
      <c r="U11" s="52" t="n">
        <v>1</v>
      </c>
      <c r="V11" s="52" t="n">
        <v>1</v>
      </c>
    </row>
    <row r="12" customFormat="false" ht="17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36" width="7.69"/>
    <col collapsed="false" customWidth="true" hidden="false" outlineLevel="0" max="22" min="2" style="36" width="5.69"/>
  </cols>
  <sheetData>
    <row r="1" customFormat="false" ht="17.25" hidden="false" customHeight="false" outlineLevel="0" collapsed="false">
      <c r="A1" s="37" t="s">
        <v>6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7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8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9" t="s">
        <v>32</v>
      </c>
    </row>
    <row r="4" customFormat="false" ht="18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7.25" hidden="false" customHeight="false" outlineLevel="0" collapsed="false">
      <c r="A5" s="42" t="s">
        <v>2</v>
      </c>
      <c r="B5" s="43" t="s">
        <v>33</v>
      </c>
      <c r="C5" s="44" t="s">
        <v>34</v>
      </c>
      <c r="D5" s="44" t="s">
        <v>35</v>
      </c>
      <c r="E5" s="44" t="s">
        <v>36</v>
      </c>
      <c r="F5" s="44" t="s">
        <v>37</v>
      </c>
      <c r="G5" s="44" t="s">
        <v>38</v>
      </c>
      <c r="H5" s="44" t="s">
        <v>39</v>
      </c>
      <c r="I5" s="44" t="s">
        <v>40</v>
      </c>
      <c r="J5" s="44" t="s">
        <v>41</v>
      </c>
      <c r="K5" s="44" t="s">
        <v>42</v>
      </c>
      <c r="L5" s="44" t="s">
        <v>43</v>
      </c>
      <c r="M5" s="44" t="s">
        <v>44</v>
      </c>
      <c r="N5" s="44" t="s">
        <v>45</v>
      </c>
      <c r="O5" s="44" t="s">
        <v>46</v>
      </c>
      <c r="P5" s="44" t="s">
        <v>47</v>
      </c>
      <c r="Q5" s="44" t="s">
        <v>48</v>
      </c>
      <c r="R5" s="44" t="s">
        <v>49</v>
      </c>
      <c r="S5" s="44" t="s">
        <v>50</v>
      </c>
      <c r="T5" s="44" t="s">
        <v>51</v>
      </c>
      <c r="U5" s="44" t="s">
        <v>52</v>
      </c>
      <c r="V5" s="44" t="s">
        <v>53</v>
      </c>
    </row>
    <row r="6" customFormat="false" ht="17.25" hidden="false" customHeight="false" outlineLevel="0" collapsed="false">
      <c r="A6" s="37"/>
      <c r="B6" s="43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7.25" hidden="false" customHeight="false" outlineLevel="0" collapsed="false">
      <c r="A7" s="46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 t="s">
        <v>55</v>
      </c>
      <c r="Q7" s="46"/>
      <c r="R7" s="46"/>
      <c r="S7" s="46"/>
      <c r="T7" s="46"/>
      <c r="U7" s="46"/>
      <c r="V7" s="46"/>
    </row>
    <row r="8" customFormat="false" ht="17.25" hidden="false" customHeight="false" outlineLevel="0" collapsed="false">
      <c r="A8" s="48" t="s">
        <v>18</v>
      </c>
      <c r="B8" s="49" t="n">
        <f aca="false">SUM(B10:B11)</f>
        <v>2558</v>
      </c>
      <c r="C8" s="50" t="n">
        <f aca="false">SUM(C10:C11)</f>
        <v>164</v>
      </c>
      <c r="D8" s="50" t="n">
        <f aca="false">SUM(D10:D11)</f>
        <v>60</v>
      </c>
      <c r="E8" s="50" t="n">
        <f aca="false">SUM(E10:E11)</f>
        <v>25</v>
      </c>
      <c r="F8" s="50" t="n">
        <f aca="false">SUM(F10:F11)</f>
        <v>156</v>
      </c>
      <c r="G8" s="50" t="n">
        <f aca="false">SUM(G10:G11)</f>
        <v>541</v>
      </c>
      <c r="H8" s="50" t="n">
        <f aca="false">SUM(H10:H11)</f>
        <v>555</v>
      </c>
      <c r="I8" s="50" t="n">
        <f aca="false">SUM(I10:I11)</f>
        <v>349</v>
      </c>
      <c r="J8" s="50" t="n">
        <f aca="false">SUM(J10:J11)</f>
        <v>183</v>
      </c>
      <c r="K8" s="50" t="n">
        <f aca="false">SUM(K10:K11)</f>
        <v>93</v>
      </c>
      <c r="L8" s="50" t="n">
        <f aca="false">SUM(L10:L11)</f>
        <v>81</v>
      </c>
      <c r="M8" s="50" t="n">
        <f aca="false">SUM(M10:M11)</f>
        <v>93</v>
      </c>
      <c r="N8" s="50" t="n">
        <f aca="false">SUM(N10:N11)</f>
        <v>72</v>
      </c>
      <c r="O8" s="50" t="n">
        <f aca="false">SUM(O10:O11)</f>
        <v>59</v>
      </c>
      <c r="P8" s="50" t="n">
        <f aca="false">SUM(P10:V11)</f>
        <v>127</v>
      </c>
      <c r="Q8" s="50"/>
      <c r="R8" s="50"/>
      <c r="S8" s="50"/>
      <c r="T8" s="50"/>
      <c r="U8" s="50"/>
      <c r="V8" s="50"/>
    </row>
    <row r="9" customFormat="false" ht="17.25" hidden="false" customHeight="false" outlineLevel="0" collapsed="false">
      <c r="A9" s="37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7.25" hidden="false" customHeight="false" outlineLevel="0" collapsed="false">
      <c r="A10" s="42" t="s">
        <v>56</v>
      </c>
      <c r="B10" s="51" t="n">
        <f aca="false">SUM(C10:V10)</f>
        <v>1674</v>
      </c>
      <c r="C10" s="52" t="n">
        <v>118</v>
      </c>
      <c r="D10" s="52" t="n">
        <v>41</v>
      </c>
      <c r="E10" s="52" t="n">
        <v>17</v>
      </c>
      <c r="F10" s="52" t="n">
        <v>89</v>
      </c>
      <c r="G10" s="52" t="n">
        <v>327</v>
      </c>
      <c r="H10" s="52" t="n">
        <v>349</v>
      </c>
      <c r="I10" s="52" t="n">
        <v>239</v>
      </c>
      <c r="J10" s="52" t="n">
        <v>131</v>
      </c>
      <c r="K10" s="52" t="n">
        <v>63</v>
      </c>
      <c r="L10" s="52" t="n">
        <v>56</v>
      </c>
      <c r="M10" s="52" t="n">
        <v>60</v>
      </c>
      <c r="N10" s="52" t="n">
        <v>43</v>
      </c>
      <c r="O10" s="52" t="n">
        <v>43</v>
      </c>
      <c r="P10" s="52" t="n">
        <v>25</v>
      </c>
      <c r="Q10" s="52" t="n">
        <v>29</v>
      </c>
      <c r="R10" s="52" t="n">
        <v>13</v>
      </c>
      <c r="S10" s="52" t="n">
        <v>18</v>
      </c>
      <c r="T10" s="52" t="n">
        <v>8</v>
      </c>
      <c r="U10" s="52" t="n">
        <v>3</v>
      </c>
      <c r="V10" s="52" t="n">
        <v>2</v>
      </c>
    </row>
    <row r="11" customFormat="false" ht="17.25" hidden="false" customHeight="false" outlineLevel="0" collapsed="false">
      <c r="A11" s="42" t="s">
        <v>57</v>
      </c>
      <c r="B11" s="51" t="n">
        <f aca="false">SUM(C11:V11)</f>
        <v>884</v>
      </c>
      <c r="C11" s="52" t="n">
        <v>46</v>
      </c>
      <c r="D11" s="52" t="n">
        <v>19</v>
      </c>
      <c r="E11" s="52" t="n">
        <v>8</v>
      </c>
      <c r="F11" s="52" t="n">
        <v>67</v>
      </c>
      <c r="G11" s="52" t="n">
        <v>214</v>
      </c>
      <c r="H11" s="52" t="n">
        <v>206</v>
      </c>
      <c r="I11" s="52" t="n">
        <v>110</v>
      </c>
      <c r="J11" s="52" t="n">
        <v>52</v>
      </c>
      <c r="K11" s="52" t="n">
        <v>30</v>
      </c>
      <c r="L11" s="52" t="n">
        <v>25</v>
      </c>
      <c r="M11" s="52" t="n">
        <v>33</v>
      </c>
      <c r="N11" s="52" t="n">
        <v>29</v>
      </c>
      <c r="O11" s="52" t="n">
        <v>16</v>
      </c>
      <c r="P11" s="52" t="n">
        <v>9</v>
      </c>
      <c r="Q11" s="52" t="n">
        <v>5</v>
      </c>
      <c r="R11" s="52" t="n">
        <v>7</v>
      </c>
      <c r="S11" s="52" t="n">
        <v>4</v>
      </c>
      <c r="T11" s="52" t="n">
        <v>3</v>
      </c>
      <c r="U11" s="52" t="n">
        <v>1</v>
      </c>
      <c r="V11" s="52" t="n">
        <v>0</v>
      </c>
    </row>
    <row r="12" customFormat="false" ht="17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36" width="7.69"/>
    <col collapsed="false" customWidth="true" hidden="false" outlineLevel="0" max="22" min="2" style="36" width="5.69"/>
  </cols>
  <sheetData>
    <row r="1" customFormat="false" ht="17.25" hidden="false" customHeight="fals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7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8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9" t="s">
        <v>32</v>
      </c>
    </row>
    <row r="4" customFormat="false" ht="18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7.25" hidden="false" customHeight="false" outlineLevel="0" collapsed="false">
      <c r="A5" s="42" t="s">
        <v>2</v>
      </c>
      <c r="B5" s="43" t="s">
        <v>33</v>
      </c>
      <c r="C5" s="44" t="s">
        <v>34</v>
      </c>
      <c r="D5" s="44" t="s">
        <v>35</v>
      </c>
      <c r="E5" s="44" t="s">
        <v>36</v>
      </c>
      <c r="F5" s="44" t="s">
        <v>37</v>
      </c>
      <c r="G5" s="44" t="s">
        <v>38</v>
      </c>
      <c r="H5" s="44" t="s">
        <v>39</v>
      </c>
      <c r="I5" s="44" t="s">
        <v>40</v>
      </c>
      <c r="J5" s="44" t="s">
        <v>41</v>
      </c>
      <c r="K5" s="44" t="s">
        <v>42</v>
      </c>
      <c r="L5" s="44" t="s">
        <v>43</v>
      </c>
      <c r="M5" s="44" t="s">
        <v>44</v>
      </c>
      <c r="N5" s="44" t="s">
        <v>45</v>
      </c>
      <c r="O5" s="44" t="s">
        <v>46</v>
      </c>
      <c r="P5" s="44" t="s">
        <v>47</v>
      </c>
      <c r="Q5" s="44" t="s">
        <v>48</v>
      </c>
      <c r="R5" s="44" t="s">
        <v>49</v>
      </c>
      <c r="S5" s="44" t="s">
        <v>50</v>
      </c>
      <c r="T5" s="44" t="s">
        <v>51</v>
      </c>
      <c r="U5" s="44" t="s">
        <v>52</v>
      </c>
      <c r="V5" s="44" t="s">
        <v>53</v>
      </c>
    </row>
    <row r="6" customFormat="false" ht="17.25" hidden="false" customHeight="false" outlineLevel="0" collapsed="false">
      <c r="A6" s="37"/>
      <c r="B6" s="43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7.25" hidden="false" customHeight="false" outlineLevel="0" collapsed="false">
      <c r="A7" s="46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 t="s">
        <v>55</v>
      </c>
      <c r="Q7" s="46"/>
      <c r="R7" s="46"/>
      <c r="S7" s="46"/>
      <c r="T7" s="46"/>
      <c r="U7" s="46"/>
      <c r="V7" s="46"/>
    </row>
    <row r="8" customFormat="false" ht="17.25" hidden="false" customHeight="false" outlineLevel="0" collapsed="false">
      <c r="A8" s="48" t="s">
        <v>18</v>
      </c>
      <c r="B8" s="49" t="n">
        <f aca="false">SUM(B10:B11)</f>
        <v>2324</v>
      </c>
      <c r="C8" s="50" t="n">
        <f aca="false">SUM(C10:C11)</f>
        <v>197</v>
      </c>
      <c r="D8" s="50" t="n">
        <f aca="false">SUM(D10:D11)</f>
        <v>58</v>
      </c>
      <c r="E8" s="50" t="n">
        <f aca="false">SUM(E10:E11)</f>
        <v>28</v>
      </c>
      <c r="F8" s="50" t="n">
        <f aca="false">SUM(F10:F11)</f>
        <v>136</v>
      </c>
      <c r="G8" s="50" t="n">
        <f aca="false">SUM(G10:G11)</f>
        <v>465</v>
      </c>
      <c r="H8" s="50" t="n">
        <f aca="false">SUM(H10:H11)</f>
        <v>458</v>
      </c>
      <c r="I8" s="50" t="n">
        <f aca="false">SUM(I10:I11)</f>
        <v>352</v>
      </c>
      <c r="J8" s="50" t="n">
        <f aca="false">SUM(J10:J11)</f>
        <v>142</v>
      </c>
      <c r="K8" s="50" t="n">
        <f aca="false">SUM(K10:K11)</f>
        <v>99</v>
      </c>
      <c r="L8" s="50" t="n">
        <f aca="false">SUM(L10:L11)</f>
        <v>70</v>
      </c>
      <c r="M8" s="50" t="n">
        <f aca="false">SUM(M10:M11)</f>
        <v>69</v>
      </c>
      <c r="N8" s="50" t="n">
        <f aca="false">SUM(N10:N11)</f>
        <v>80</v>
      </c>
      <c r="O8" s="50" t="n">
        <f aca="false">SUM(O10:O11)</f>
        <v>51</v>
      </c>
      <c r="P8" s="50" t="n">
        <f aca="false">SUM(P10:V11)</f>
        <v>119</v>
      </c>
      <c r="Q8" s="50"/>
      <c r="R8" s="50"/>
      <c r="S8" s="50"/>
      <c r="T8" s="50"/>
      <c r="U8" s="50"/>
      <c r="V8" s="50"/>
    </row>
    <row r="9" customFormat="false" ht="17.25" hidden="false" customHeight="false" outlineLevel="0" collapsed="false">
      <c r="A9" s="37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7.25" hidden="false" customHeight="false" outlineLevel="0" collapsed="false">
      <c r="A10" s="42" t="s">
        <v>56</v>
      </c>
      <c r="B10" s="51" t="n">
        <f aca="false">SUM(C10:V10)</f>
        <v>1494</v>
      </c>
      <c r="C10" s="52" t="n">
        <v>144</v>
      </c>
      <c r="D10" s="52" t="n">
        <v>47</v>
      </c>
      <c r="E10" s="52" t="n">
        <v>20</v>
      </c>
      <c r="F10" s="52" t="n">
        <v>67</v>
      </c>
      <c r="G10" s="52" t="n">
        <v>270</v>
      </c>
      <c r="H10" s="52" t="n">
        <v>299</v>
      </c>
      <c r="I10" s="52" t="n">
        <v>230</v>
      </c>
      <c r="J10" s="52" t="n">
        <v>89</v>
      </c>
      <c r="K10" s="52" t="n">
        <v>62</v>
      </c>
      <c r="L10" s="52" t="n">
        <v>45</v>
      </c>
      <c r="M10" s="52" t="n">
        <v>47</v>
      </c>
      <c r="N10" s="52" t="n">
        <v>50</v>
      </c>
      <c r="O10" s="52" t="n">
        <v>31</v>
      </c>
      <c r="P10" s="52" t="n">
        <v>23</v>
      </c>
      <c r="Q10" s="52" t="n">
        <v>15</v>
      </c>
      <c r="R10" s="52" t="n">
        <v>18</v>
      </c>
      <c r="S10" s="52" t="n">
        <v>15</v>
      </c>
      <c r="T10" s="52" t="n">
        <v>12</v>
      </c>
      <c r="U10" s="52" t="n">
        <v>8</v>
      </c>
      <c r="V10" s="52" t="n">
        <v>2</v>
      </c>
    </row>
    <row r="11" customFormat="false" ht="17.25" hidden="false" customHeight="false" outlineLevel="0" collapsed="false">
      <c r="A11" s="42" t="s">
        <v>57</v>
      </c>
      <c r="B11" s="51" t="n">
        <f aca="false">SUM(C11:V11)</f>
        <v>830</v>
      </c>
      <c r="C11" s="52" t="n">
        <v>53</v>
      </c>
      <c r="D11" s="52" t="n">
        <v>11</v>
      </c>
      <c r="E11" s="52" t="n">
        <v>8</v>
      </c>
      <c r="F11" s="52" t="n">
        <v>69</v>
      </c>
      <c r="G11" s="52" t="n">
        <v>195</v>
      </c>
      <c r="H11" s="52" t="n">
        <v>159</v>
      </c>
      <c r="I11" s="52" t="n">
        <v>122</v>
      </c>
      <c r="J11" s="52" t="n">
        <v>53</v>
      </c>
      <c r="K11" s="52" t="n">
        <v>37</v>
      </c>
      <c r="L11" s="52" t="n">
        <v>25</v>
      </c>
      <c r="M11" s="52" t="n">
        <v>22</v>
      </c>
      <c r="N11" s="52" t="n">
        <v>30</v>
      </c>
      <c r="O11" s="52" t="n">
        <v>20</v>
      </c>
      <c r="P11" s="52" t="n">
        <v>8</v>
      </c>
      <c r="Q11" s="52" t="n">
        <v>6</v>
      </c>
      <c r="R11" s="52" t="n">
        <v>9</v>
      </c>
      <c r="S11" s="52" t="n">
        <v>1</v>
      </c>
      <c r="T11" s="52" t="n">
        <v>1</v>
      </c>
      <c r="U11" s="52" t="n">
        <v>1</v>
      </c>
      <c r="V11" s="52" t="n">
        <v>0</v>
      </c>
    </row>
    <row r="12" customFormat="false" ht="17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36" width="7.69"/>
    <col collapsed="false" customWidth="true" hidden="false" outlineLevel="0" max="22" min="2" style="36" width="5.69"/>
  </cols>
  <sheetData>
    <row r="1" customFormat="false" ht="17.25" hidden="false" customHeight="false" outlineLevel="0" collapsed="false">
      <c r="A1" s="37" t="s">
        <v>6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7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8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9" t="s">
        <v>32</v>
      </c>
    </row>
    <row r="4" customFormat="false" ht="18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7.25" hidden="false" customHeight="false" outlineLevel="0" collapsed="false">
      <c r="A5" s="42" t="s">
        <v>2</v>
      </c>
      <c r="B5" s="43" t="s">
        <v>33</v>
      </c>
      <c r="C5" s="44" t="s">
        <v>34</v>
      </c>
      <c r="D5" s="44" t="s">
        <v>35</v>
      </c>
      <c r="E5" s="44" t="s">
        <v>36</v>
      </c>
      <c r="F5" s="44" t="s">
        <v>37</v>
      </c>
      <c r="G5" s="44" t="s">
        <v>38</v>
      </c>
      <c r="H5" s="44" t="s">
        <v>39</v>
      </c>
      <c r="I5" s="44" t="s">
        <v>40</v>
      </c>
      <c r="J5" s="44" t="s">
        <v>41</v>
      </c>
      <c r="K5" s="44" t="s">
        <v>42</v>
      </c>
      <c r="L5" s="44" t="s">
        <v>43</v>
      </c>
      <c r="M5" s="44" t="s">
        <v>44</v>
      </c>
      <c r="N5" s="44" t="s">
        <v>45</v>
      </c>
      <c r="O5" s="44" t="s">
        <v>46</v>
      </c>
      <c r="P5" s="44" t="s">
        <v>47</v>
      </c>
      <c r="Q5" s="44" t="s">
        <v>48</v>
      </c>
      <c r="R5" s="44" t="s">
        <v>49</v>
      </c>
      <c r="S5" s="44" t="s">
        <v>50</v>
      </c>
      <c r="T5" s="44" t="s">
        <v>51</v>
      </c>
      <c r="U5" s="44" t="s">
        <v>52</v>
      </c>
      <c r="V5" s="44" t="s">
        <v>53</v>
      </c>
    </row>
    <row r="6" customFormat="false" ht="17.25" hidden="false" customHeight="false" outlineLevel="0" collapsed="false">
      <c r="A6" s="37"/>
      <c r="B6" s="43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7.25" hidden="false" customHeight="false" outlineLevel="0" collapsed="false">
      <c r="A7" s="46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 t="s">
        <v>55</v>
      </c>
      <c r="Q7" s="46"/>
      <c r="R7" s="46"/>
      <c r="S7" s="46"/>
      <c r="T7" s="46"/>
      <c r="U7" s="46"/>
      <c r="V7" s="46"/>
    </row>
    <row r="8" customFormat="false" ht="17.25" hidden="false" customHeight="false" outlineLevel="0" collapsed="false">
      <c r="A8" s="48" t="s">
        <v>18</v>
      </c>
      <c r="B8" s="49" t="n">
        <f aca="false">SUM(B10:B11)</f>
        <v>2790</v>
      </c>
      <c r="C8" s="50" t="n">
        <f aca="false">SUM(C10:C11)</f>
        <v>234</v>
      </c>
      <c r="D8" s="50" t="n">
        <f aca="false">SUM(D10:D11)</f>
        <v>122</v>
      </c>
      <c r="E8" s="50" t="n">
        <f aca="false">SUM(E10:E11)</f>
        <v>59</v>
      </c>
      <c r="F8" s="50" t="n">
        <f aca="false">SUM(F10:F11)</f>
        <v>162</v>
      </c>
      <c r="G8" s="50" t="n">
        <f aca="false">SUM(G10:G11)</f>
        <v>487</v>
      </c>
      <c r="H8" s="50" t="n">
        <f aca="false">SUM(H10:H11)</f>
        <v>549</v>
      </c>
      <c r="I8" s="50" t="n">
        <f aca="false">SUM(I10:I11)</f>
        <v>393</v>
      </c>
      <c r="J8" s="50" t="n">
        <f aca="false">SUM(J10:J11)</f>
        <v>233</v>
      </c>
      <c r="K8" s="50" t="n">
        <f aca="false">SUM(K10:K11)</f>
        <v>128</v>
      </c>
      <c r="L8" s="50" t="n">
        <f aca="false">SUM(L10:L11)</f>
        <v>94</v>
      </c>
      <c r="M8" s="50" t="n">
        <f aca="false">SUM(M10:M11)</f>
        <v>120</v>
      </c>
      <c r="N8" s="50" t="n">
        <f aca="false">SUM(N10:N11)</f>
        <v>87</v>
      </c>
      <c r="O8" s="50" t="n">
        <f aca="false">SUM(O10:O11)</f>
        <v>37</v>
      </c>
      <c r="P8" s="50" t="n">
        <f aca="false">SUM(P10:V11)</f>
        <v>85</v>
      </c>
      <c r="Q8" s="50"/>
      <c r="R8" s="50"/>
      <c r="S8" s="50"/>
      <c r="T8" s="50"/>
      <c r="U8" s="50"/>
      <c r="V8" s="50"/>
    </row>
    <row r="9" customFormat="false" ht="17.25" hidden="false" customHeight="false" outlineLevel="0" collapsed="false">
      <c r="A9" s="37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7.25" hidden="false" customHeight="false" outlineLevel="0" collapsed="false">
      <c r="A10" s="42" t="s">
        <v>56</v>
      </c>
      <c r="B10" s="51" t="n">
        <f aca="false">SUM(C10:V10)</f>
        <v>1674</v>
      </c>
      <c r="C10" s="52" t="n">
        <v>137</v>
      </c>
      <c r="D10" s="52" t="n">
        <v>54</v>
      </c>
      <c r="E10" s="52" t="n">
        <v>31</v>
      </c>
      <c r="F10" s="52" t="n">
        <v>112</v>
      </c>
      <c r="G10" s="52" t="n">
        <v>275</v>
      </c>
      <c r="H10" s="52" t="n">
        <v>338</v>
      </c>
      <c r="I10" s="52" t="n">
        <v>218</v>
      </c>
      <c r="J10" s="52" t="n">
        <v>137</v>
      </c>
      <c r="K10" s="52" t="n">
        <v>72</v>
      </c>
      <c r="L10" s="52" t="n">
        <v>64</v>
      </c>
      <c r="M10" s="52" t="n">
        <v>77</v>
      </c>
      <c r="N10" s="52" t="n">
        <v>62</v>
      </c>
      <c r="O10" s="52" t="n">
        <v>28</v>
      </c>
      <c r="P10" s="52" t="n">
        <v>23</v>
      </c>
      <c r="Q10" s="52" t="n">
        <v>12</v>
      </c>
      <c r="R10" s="52" t="n">
        <v>8</v>
      </c>
      <c r="S10" s="52" t="n">
        <v>11</v>
      </c>
      <c r="T10" s="52" t="n">
        <v>6</v>
      </c>
      <c r="U10" s="52" t="n">
        <v>9</v>
      </c>
      <c r="V10" s="52" t="n">
        <v>0</v>
      </c>
    </row>
    <row r="11" customFormat="false" ht="17.25" hidden="false" customHeight="false" outlineLevel="0" collapsed="false">
      <c r="A11" s="42" t="s">
        <v>57</v>
      </c>
      <c r="B11" s="51" t="n">
        <f aca="false">SUM(C11:V11)</f>
        <v>1116</v>
      </c>
      <c r="C11" s="52" t="n">
        <v>97</v>
      </c>
      <c r="D11" s="52" t="n">
        <v>68</v>
      </c>
      <c r="E11" s="52" t="n">
        <v>28</v>
      </c>
      <c r="F11" s="52" t="n">
        <v>50</v>
      </c>
      <c r="G11" s="52" t="n">
        <v>212</v>
      </c>
      <c r="H11" s="52" t="n">
        <v>211</v>
      </c>
      <c r="I11" s="52" t="n">
        <v>175</v>
      </c>
      <c r="J11" s="52" t="n">
        <v>96</v>
      </c>
      <c r="K11" s="52" t="n">
        <v>56</v>
      </c>
      <c r="L11" s="52" t="n">
        <v>30</v>
      </c>
      <c r="M11" s="52" t="n">
        <v>43</v>
      </c>
      <c r="N11" s="52" t="n">
        <v>25</v>
      </c>
      <c r="O11" s="52" t="n">
        <v>9</v>
      </c>
      <c r="P11" s="52" t="n">
        <v>7</v>
      </c>
      <c r="Q11" s="52" t="n">
        <v>4</v>
      </c>
      <c r="R11" s="52" t="n">
        <v>2</v>
      </c>
      <c r="S11" s="52" t="n">
        <v>1</v>
      </c>
      <c r="T11" s="52" t="n">
        <v>1</v>
      </c>
      <c r="U11" s="52" t="n">
        <v>1</v>
      </c>
      <c r="V11" s="52" t="n">
        <v>0</v>
      </c>
    </row>
    <row r="12" customFormat="false" ht="17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36" width="7.69"/>
    <col collapsed="false" customWidth="true" hidden="false" outlineLevel="0" max="22" min="2" style="36" width="5.69"/>
  </cols>
  <sheetData>
    <row r="1" customFormat="false" ht="17.25" hidden="false" customHeight="false" outlineLevel="0" collapsed="false">
      <c r="A1" s="37" t="s">
        <v>6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7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8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9" t="s">
        <v>32</v>
      </c>
    </row>
    <row r="4" customFormat="false" ht="18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7.25" hidden="false" customHeight="false" outlineLevel="0" collapsed="false">
      <c r="A5" s="42" t="s">
        <v>2</v>
      </c>
      <c r="B5" s="43" t="s">
        <v>33</v>
      </c>
      <c r="C5" s="44" t="s">
        <v>34</v>
      </c>
      <c r="D5" s="44" t="s">
        <v>35</v>
      </c>
      <c r="E5" s="44" t="s">
        <v>36</v>
      </c>
      <c r="F5" s="44" t="s">
        <v>37</v>
      </c>
      <c r="G5" s="44" t="s">
        <v>38</v>
      </c>
      <c r="H5" s="44" t="s">
        <v>39</v>
      </c>
      <c r="I5" s="44" t="s">
        <v>40</v>
      </c>
      <c r="J5" s="44" t="s">
        <v>41</v>
      </c>
      <c r="K5" s="44" t="s">
        <v>42</v>
      </c>
      <c r="L5" s="44" t="s">
        <v>43</v>
      </c>
      <c r="M5" s="44" t="s">
        <v>44</v>
      </c>
      <c r="N5" s="44" t="s">
        <v>45</v>
      </c>
      <c r="O5" s="44" t="s">
        <v>46</v>
      </c>
      <c r="P5" s="44" t="s">
        <v>47</v>
      </c>
      <c r="Q5" s="44" t="s">
        <v>48</v>
      </c>
      <c r="R5" s="44" t="s">
        <v>49</v>
      </c>
      <c r="S5" s="44" t="s">
        <v>50</v>
      </c>
      <c r="T5" s="44" t="s">
        <v>51</v>
      </c>
      <c r="U5" s="44" t="s">
        <v>52</v>
      </c>
      <c r="V5" s="44" t="s">
        <v>53</v>
      </c>
    </row>
    <row r="6" customFormat="false" ht="17.25" hidden="false" customHeight="false" outlineLevel="0" collapsed="false">
      <c r="A6" s="37"/>
      <c r="B6" s="43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7.25" hidden="false" customHeight="false" outlineLevel="0" collapsed="false">
      <c r="A7" s="46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 t="s">
        <v>55</v>
      </c>
      <c r="Q7" s="46"/>
      <c r="R7" s="46"/>
      <c r="S7" s="46"/>
      <c r="T7" s="46"/>
      <c r="U7" s="46"/>
      <c r="V7" s="46"/>
    </row>
    <row r="8" customFormat="false" ht="17.25" hidden="false" customHeight="false" outlineLevel="0" collapsed="false">
      <c r="A8" s="48" t="s">
        <v>18</v>
      </c>
      <c r="B8" s="49" t="n">
        <f aca="false">SUM(B10:B11)</f>
        <v>2594</v>
      </c>
      <c r="C8" s="50" t="n">
        <f aca="false">SUM(C10:C11)</f>
        <v>191</v>
      </c>
      <c r="D8" s="50" t="n">
        <f aca="false">SUM(D10:D11)</f>
        <v>135</v>
      </c>
      <c r="E8" s="50" t="n">
        <f aca="false">SUM(E10:E11)</f>
        <v>71</v>
      </c>
      <c r="F8" s="50" t="n">
        <f aca="false">SUM(F10:F11)</f>
        <v>176</v>
      </c>
      <c r="G8" s="50" t="n">
        <f aca="false">SUM(G10:G11)</f>
        <v>556</v>
      </c>
      <c r="H8" s="50" t="n">
        <f aca="false">SUM(H10:H11)</f>
        <v>469</v>
      </c>
      <c r="I8" s="50" t="n">
        <f aca="false">SUM(I10:I11)</f>
        <v>312</v>
      </c>
      <c r="J8" s="50" t="n">
        <f aca="false">SUM(J10:J11)</f>
        <v>188</v>
      </c>
      <c r="K8" s="50" t="n">
        <f aca="false">SUM(K10:K11)</f>
        <v>119</v>
      </c>
      <c r="L8" s="50" t="n">
        <f aca="false">SUM(L10:L11)</f>
        <v>105</v>
      </c>
      <c r="M8" s="50" t="n">
        <f aca="false">SUM(M10:M11)</f>
        <v>105</v>
      </c>
      <c r="N8" s="50" t="n">
        <f aca="false">SUM(N10:N11)</f>
        <v>75</v>
      </c>
      <c r="O8" s="50" t="n">
        <f aca="false">SUM(O10:O11)</f>
        <v>27</v>
      </c>
      <c r="P8" s="50" t="n">
        <f aca="false">SUM(P10:V11)</f>
        <v>65</v>
      </c>
      <c r="Q8" s="50"/>
      <c r="R8" s="50"/>
      <c r="S8" s="50"/>
      <c r="T8" s="50"/>
      <c r="U8" s="50"/>
      <c r="V8" s="50"/>
    </row>
    <row r="9" customFormat="false" ht="17.25" hidden="false" customHeight="false" outlineLevel="0" collapsed="false">
      <c r="A9" s="37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7.25" hidden="false" customHeight="false" outlineLevel="0" collapsed="false">
      <c r="A10" s="42" t="s">
        <v>56</v>
      </c>
      <c r="B10" s="51" t="n">
        <f aca="false">SUM(C10:V10)</f>
        <v>1660</v>
      </c>
      <c r="C10" s="52" t="n">
        <v>134</v>
      </c>
      <c r="D10" s="52" t="n">
        <v>92</v>
      </c>
      <c r="E10" s="52" t="n">
        <v>42</v>
      </c>
      <c r="F10" s="52" t="n">
        <v>109</v>
      </c>
      <c r="G10" s="52" t="n">
        <v>326</v>
      </c>
      <c r="H10" s="52" t="n">
        <v>296</v>
      </c>
      <c r="I10" s="52" t="n">
        <v>212</v>
      </c>
      <c r="J10" s="52" t="n">
        <v>122</v>
      </c>
      <c r="K10" s="52" t="n">
        <v>75</v>
      </c>
      <c r="L10" s="52" t="n">
        <v>68</v>
      </c>
      <c r="M10" s="52" t="n">
        <v>65</v>
      </c>
      <c r="N10" s="52" t="n">
        <v>52</v>
      </c>
      <c r="O10" s="52" t="n">
        <v>20</v>
      </c>
      <c r="P10" s="52" t="n">
        <v>14</v>
      </c>
      <c r="Q10" s="52" t="n">
        <v>6</v>
      </c>
      <c r="R10" s="52" t="n">
        <v>6</v>
      </c>
      <c r="S10" s="52" t="n">
        <v>7</v>
      </c>
      <c r="T10" s="52" t="n">
        <v>10</v>
      </c>
      <c r="U10" s="52" t="n">
        <v>4</v>
      </c>
      <c r="V10" s="52" t="n">
        <v>0</v>
      </c>
    </row>
    <row r="11" customFormat="false" ht="17.25" hidden="false" customHeight="false" outlineLevel="0" collapsed="false">
      <c r="A11" s="42" t="s">
        <v>57</v>
      </c>
      <c r="B11" s="51" t="n">
        <f aca="false">SUM(C11:V11)</f>
        <v>934</v>
      </c>
      <c r="C11" s="52" t="n">
        <v>57</v>
      </c>
      <c r="D11" s="52" t="n">
        <v>43</v>
      </c>
      <c r="E11" s="52" t="n">
        <v>29</v>
      </c>
      <c r="F11" s="52" t="n">
        <v>67</v>
      </c>
      <c r="G11" s="52" t="n">
        <v>230</v>
      </c>
      <c r="H11" s="52" t="n">
        <v>173</v>
      </c>
      <c r="I11" s="52" t="n">
        <v>100</v>
      </c>
      <c r="J11" s="52" t="n">
        <v>66</v>
      </c>
      <c r="K11" s="52" t="n">
        <v>44</v>
      </c>
      <c r="L11" s="52" t="n">
        <v>37</v>
      </c>
      <c r="M11" s="52" t="n">
        <v>40</v>
      </c>
      <c r="N11" s="52" t="n">
        <v>23</v>
      </c>
      <c r="O11" s="52" t="n">
        <v>7</v>
      </c>
      <c r="P11" s="52" t="n">
        <v>5</v>
      </c>
      <c r="Q11" s="52" t="n">
        <v>3</v>
      </c>
      <c r="R11" s="52" t="n">
        <v>3</v>
      </c>
      <c r="S11" s="52" t="n">
        <v>2</v>
      </c>
      <c r="T11" s="52" t="n">
        <v>4</v>
      </c>
      <c r="U11" s="52" t="n">
        <v>1</v>
      </c>
      <c r="V11" s="52" t="n">
        <v>0</v>
      </c>
    </row>
    <row r="12" customFormat="false" ht="17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4:13:07Z</dcterms:created>
  <dc:creator/>
  <dc:description/>
  <dc:language>en-US</dc:language>
  <cp:lastModifiedBy>tottorikencho</cp:lastModifiedBy>
  <cp:lastPrinted>2004-03-02T05:58:51Z</cp:lastPrinted>
  <dcterms:modified xsi:type="dcterms:W3CDTF">2007-01-19T05:29:07Z</dcterms:modified>
  <cp:revision>0</cp:revision>
  <dc:subject/>
  <dc:title/>
</cp:coreProperties>
</file>