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46:$E$86</definedName>
    <definedName function="false" hidden="false" localSheetId="0" name="Excel_BuiltIn_Print_Titles" vbProcedure="false">A!$A$1: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第２表　市町村別推計人口</t>
  </si>
  <si>
    <t xml:space="preserve">　　　　 （単位：人）</t>
  </si>
  <si>
    <t xml:space="preserve">平成１１年１０月１日</t>
  </si>
  <si>
    <t xml:space="preserve">平成１０年１０月１日</t>
  </si>
  <si>
    <t xml:space="preserve">増減数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  頭  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 高  郡</t>
  </si>
  <si>
    <t xml:space="preserve">気 高 町 </t>
  </si>
  <si>
    <t xml:space="preserve">鹿 野 町 </t>
  </si>
  <si>
    <t xml:space="preserve">青 谷 町 </t>
  </si>
  <si>
    <t xml:space="preserve">東  伯  郡</t>
  </si>
  <si>
    <t xml:space="preserve">羽 合 町 </t>
  </si>
  <si>
    <t xml:space="preserve">泊 　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  伯  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  野  郡</t>
  </si>
  <si>
    <t xml:space="preserve">日 南 町 </t>
  </si>
  <si>
    <t xml:space="preserve">日 野 町 </t>
  </si>
  <si>
    <t xml:space="preserve">江 府 町 </t>
  </si>
  <si>
    <t xml:space="preserve">溝 口 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明朝"/>
      <family val="1"/>
    </font>
    <font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7" min="1" style="1" width="10.65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2" t="s">
        <v>1</v>
      </c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.9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15.95" hidden="false" customHeight="true" outlineLevel="0" collapsed="false">
      <c r="A5" s="9"/>
      <c r="B5" s="6" t="s">
        <v>5</v>
      </c>
      <c r="C5" s="10" t="s">
        <v>6</v>
      </c>
      <c r="D5" s="10" t="s">
        <v>7</v>
      </c>
      <c r="E5" s="6" t="s">
        <v>5</v>
      </c>
      <c r="F5" s="10" t="s">
        <v>6</v>
      </c>
      <c r="G5" s="10" t="s">
        <v>7</v>
      </c>
      <c r="H5" s="9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15.95" hidden="false" customHeight="true" outlineLevel="0" collapsed="false">
      <c r="A6" s="6" t="s">
        <v>8</v>
      </c>
      <c r="B6" s="11" t="n">
        <f aca="false">C6+D6</f>
        <v>614683</v>
      </c>
      <c r="C6" s="12" t="n">
        <f aca="false">C7+C8</f>
        <v>294092</v>
      </c>
      <c r="D6" s="12" t="n">
        <f aca="false">D7+D8</f>
        <v>320591</v>
      </c>
      <c r="E6" s="11" t="n">
        <f aca="false">F6+G6</f>
        <v>615106</v>
      </c>
      <c r="F6" s="12" t="n">
        <f aca="false">F7+F8</f>
        <v>294278</v>
      </c>
      <c r="G6" s="12" t="n">
        <f aca="false">G7+G8</f>
        <v>320828</v>
      </c>
      <c r="H6" s="11" t="n">
        <f aca="false">H7+H8</f>
        <v>-423</v>
      </c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5.95" hidden="false" customHeight="true" outlineLevel="0" collapsed="false">
      <c r="A7" s="13" t="s">
        <v>9</v>
      </c>
      <c r="B7" s="14" t="n">
        <f aca="false">C7+D7</f>
        <v>374633</v>
      </c>
      <c r="C7" s="15" t="n">
        <f aca="false">SUM(C9:C12)</f>
        <v>179940</v>
      </c>
      <c r="D7" s="15" t="n">
        <f aca="false">SUM(D9:D12)</f>
        <v>194693</v>
      </c>
      <c r="E7" s="14" t="n">
        <f aca="false">F7+G7</f>
        <v>373557</v>
      </c>
      <c r="F7" s="15" t="n">
        <f aca="false">SUM(F9:F12)</f>
        <v>179490</v>
      </c>
      <c r="G7" s="15" t="n">
        <f aca="false">SUM(G9:G12)</f>
        <v>194067</v>
      </c>
      <c r="H7" s="14" t="n">
        <f aca="false">SUM(H9:H12)</f>
        <v>1076</v>
      </c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5.95" hidden="false" customHeight="true" outlineLevel="0" collapsed="false">
      <c r="A8" s="13" t="s">
        <v>10</v>
      </c>
      <c r="B8" s="14" t="n">
        <f aca="false">C8+D8</f>
        <v>240050</v>
      </c>
      <c r="C8" s="15" t="n">
        <f aca="false">C13+C17+C26+C30+C40+C49</f>
        <v>114152</v>
      </c>
      <c r="D8" s="15" t="n">
        <f aca="false">D13+D17+D26+D30+D40+D49</f>
        <v>125898</v>
      </c>
      <c r="E8" s="14" t="n">
        <f aca="false">F8+G8</f>
        <v>241549</v>
      </c>
      <c r="F8" s="15" t="n">
        <f aca="false">F13+F17+F26+F30+F40+F49</f>
        <v>114788</v>
      </c>
      <c r="G8" s="15" t="n">
        <f aca="false">G13+G17+G26+G30+G40+G49</f>
        <v>126761</v>
      </c>
      <c r="H8" s="14" t="n">
        <f aca="false">H13+H17+H26+H30+H40+H49</f>
        <v>-1499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</row>
    <row r="9" customFormat="false" ht="15.95" hidden="false" customHeight="true" outlineLevel="0" collapsed="false">
      <c r="A9" s="6" t="s">
        <v>11</v>
      </c>
      <c r="B9" s="16" t="n">
        <f aca="false">C9+D9</f>
        <v>148897</v>
      </c>
      <c r="C9" s="17" t="n">
        <v>72435</v>
      </c>
      <c r="D9" s="17" t="n">
        <v>76462</v>
      </c>
      <c r="E9" s="16" t="n">
        <f aca="false">F9+G9</f>
        <v>148458</v>
      </c>
      <c r="F9" s="17" t="n">
        <v>72329</v>
      </c>
      <c r="G9" s="17" t="n">
        <v>76129</v>
      </c>
      <c r="H9" s="16" t="n">
        <f aca="false">B9-E9</f>
        <v>439</v>
      </c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</row>
    <row r="10" customFormat="false" ht="15.95" hidden="false" customHeight="true" outlineLevel="0" collapsed="false">
      <c r="A10" s="13" t="s">
        <v>12</v>
      </c>
      <c r="B10" s="18" t="n">
        <f aca="false">C10+D10</f>
        <v>138388</v>
      </c>
      <c r="C10" s="19" t="n">
        <v>66108</v>
      </c>
      <c r="D10" s="19" t="n">
        <v>72280</v>
      </c>
      <c r="E10" s="18" t="n">
        <f aca="false">F10+G10</f>
        <v>137462</v>
      </c>
      <c r="F10" s="19" t="n">
        <v>65596</v>
      </c>
      <c r="G10" s="19" t="n">
        <v>71866</v>
      </c>
      <c r="H10" s="18" t="n">
        <f aca="false">B10-E10</f>
        <v>926</v>
      </c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</row>
    <row r="11" customFormat="false" ht="15.95" hidden="false" customHeight="true" outlineLevel="0" collapsed="false">
      <c r="A11" s="13" t="s">
        <v>13</v>
      </c>
      <c r="B11" s="18" t="n">
        <f aca="false">C11+D11</f>
        <v>50112</v>
      </c>
      <c r="C11" s="19" t="n">
        <v>23484</v>
      </c>
      <c r="D11" s="19" t="n">
        <v>26628</v>
      </c>
      <c r="E11" s="18" t="n">
        <f aca="false">F11+G11</f>
        <v>50357</v>
      </c>
      <c r="F11" s="19" t="n">
        <v>23586</v>
      </c>
      <c r="G11" s="19" t="n">
        <v>26771</v>
      </c>
      <c r="H11" s="18" t="n">
        <f aca="false">B11-E11</f>
        <v>-245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</row>
    <row r="12" customFormat="false" ht="15.95" hidden="false" customHeight="true" outlineLevel="0" collapsed="false">
      <c r="A12" s="13" t="s">
        <v>14</v>
      </c>
      <c r="B12" s="18" t="n">
        <f aca="false">C12+D12</f>
        <v>37236</v>
      </c>
      <c r="C12" s="19" t="n">
        <v>17913</v>
      </c>
      <c r="D12" s="19" t="n">
        <v>19323</v>
      </c>
      <c r="E12" s="18" t="n">
        <f aca="false">F12+G12</f>
        <v>37280</v>
      </c>
      <c r="F12" s="19" t="n">
        <v>17979</v>
      </c>
      <c r="G12" s="19" t="n">
        <v>19301</v>
      </c>
      <c r="H12" s="18" t="n">
        <f aca="false">B12-E12</f>
        <v>-44</v>
      </c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</row>
    <row r="13" customFormat="false" ht="15.95" hidden="false" customHeight="true" outlineLevel="0" collapsed="false">
      <c r="A13" s="6" t="s">
        <v>15</v>
      </c>
      <c r="B13" s="11" t="n">
        <f aca="false">C13+D13</f>
        <v>26087</v>
      </c>
      <c r="C13" s="12" t="n">
        <f aca="false">SUM(C14:C16)</f>
        <v>12455</v>
      </c>
      <c r="D13" s="12" t="n">
        <f aca="false">SUM(D14:D16)</f>
        <v>13632</v>
      </c>
      <c r="E13" s="11" t="n">
        <f aca="false">F13+G13</f>
        <v>26222</v>
      </c>
      <c r="F13" s="12" t="n">
        <f aca="false">SUM(F14:F16)</f>
        <v>12496</v>
      </c>
      <c r="G13" s="12" t="n">
        <f aca="false">SUM(G14:G16)</f>
        <v>13726</v>
      </c>
      <c r="H13" s="11" t="n">
        <f aca="false">SUM(H14:H16)</f>
        <v>-135</v>
      </c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customFormat="false" ht="15.95" hidden="false" customHeight="true" outlineLevel="0" collapsed="false">
      <c r="A14" s="20" t="s">
        <v>16</v>
      </c>
      <c r="B14" s="18" t="n">
        <f aca="false">C14+D14</f>
        <v>8381</v>
      </c>
      <c r="C14" s="19" t="n">
        <v>4032</v>
      </c>
      <c r="D14" s="19" t="n">
        <v>4349</v>
      </c>
      <c r="E14" s="18" t="n">
        <f aca="false">F14+G14</f>
        <v>8393</v>
      </c>
      <c r="F14" s="19" t="n">
        <v>4026</v>
      </c>
      <c r="G14" s="19" t="n">
        <v>4367</v>
      </c>
      <c r="H14" s="18" t="n">
        <f aca="false">B14-E14</f>
        <v>-12</v>
      </c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customFormat="false" ht="15.95" hidden="false" customHeight="true" outlineLevel="0" collapsed="false">
      <c r="A15" s="20" t="s">
        <v>17</v>
      </c>
      <c r="B15" s="18" t="n">
        <f aca="false">C15+D15</f>
        <v>14200</v>
      </c>
      <c r="C15" s="19" t="n">
        <v>6743</v>
      </c>
      <c r="D15" s="19" t="n">
        <v>7457</v>
      </c>
      <c r="E15" s="18" t="n">
        <f aca="false">F15+G15</f>
        <v>14302</v>
      </c>
      <c r="F15" s="19" t="n">
        <v>6779</v>
      </c>
      <c r="G15" s="19" t="n">
        <v>7523</v>
      </c>
      <c r="H15" s="18" t="n">
        <f aca="false">B15-E15</f>
        <v>-102</v>
      </c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</row>
    <row r="16" customFormat="false" ht="15.95" hidden="false" customHeight="true" outlineLevel="0" collapsed="false">
      <c r="A16" s="20" t="s">
        <v>18</v>
      </c>
      <c r="B16" s="18" t="n">
        <f aca="false">C16+D16</f>
        <v>3506</v>
      </c>
      <c r="C16" s="19" t="n">
        <v>1680</v>
      </c>
      <c r="D16" s="19" t="n">
        <v>1826</v>
      </c>
      <c r="E16" s="18" t="n">
        <f aca="false">F16+G16</f>
        <v>3527</v>
      </c>
      <c r="F16" s="19" t="n">
        <v>1691</v>
      </c>
      <c r="G16" s="19" t="n">
        <v>1836</v>
      </c>
      <c r="H16" s="18" t="n">
        <f aca="false">B16-E16</f>
        <v>-21</v>
      </c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</row>
    <row r="17" customFormat="false" ht="15.95" hidden="false" customHeight="true" outlineLevel="0" collapsed="false">
      <c r="A17" s="6" t="s">
        <v>19</v>
      </c>
      <c r="B17" s="11" t="n">
        <f aca="false">C17+D17</f>
        <v>50864</v>
      </c>
      <c r="C17" s="12" t="n">
        <f aca="false">SUM(C18:C25)</f>
        <v>24247</v>
      </c>
      <c r="D17" s="12" t="n">
        <f aca="false">SUM(D18:D25)</f>
        <v>26617</v>
      </c>
      <c r="E17" s="11" t="n">
        <f aca="false">F17+G17</f>
        <v>51315</v>
      </c>
      <c r="F17" s="12" t="n">
        <f aca="false">SUM(F18:F25)</f>
        <v>24465</v>
      </c>
      <c r="G17" s="12" t="n">
        <f aca="false">SUM(G18:G25)</f>
        <v>26850</v>
      </c>
      <c r="H17" s="11" t="n">
        <f aca="false">SUM(H18:H25)</f>
        <v>-451</v>
      </c>
      <c r="I17" s="21"/>
    </row>
    <row r="18" customFormat="false" ht="15.95" hidden="false" customHeight="true" outlineLevel="0" collapsed="false">
      <c r="A18" s="20" t="s">
        <v>20</v>
      </c>
      <c r="B18" s="18" t="n">
        <f aca="false">C18+D18</f>
        <v>10018</v>
      </c>
      <c r="C18" s="19" t="n">
        <v>4812</v>
      </c>
      <c r="D18" s="19" t="n">
        <v>5206</v>
      </c>
      <c r="E18" s="18" t="n">
        <f aca="false">F18+G18</f>
        <v>10044</v>
      </c>
      <c r="F18" s="19" t="n">
        <v>4799</v>
      </c>
      <c r="G18" s="19" t="n">
        <v>5245</v>
      </c>
      <c r="H18" s="18" t="n">
        <f aca="false">B18-E18</f>
        <v>-26</v>
      </c>
      <c r="I18" s="21"/>
    </row>
    <row r="19" customFormat="false" ht="15.95" hidden="false" customHeight="true" outlineLevel="0" collapsed="false">
      <c r="A19" s="20" t="s">
        <v>21</v>
      </c>
      <c r="B19" s="18" t="n">
        <f aca="false">C19+D19</f>
        <v>4719</v>
      </c>
      <c r="C19" s="19" t="n">
        <v>2264</v>
      </c>
      <c r="D19" s="19" t="n">
        <v>2455</v>
      </c>
      <c r="E19" s="18" t="n">
        <f aca="false">F19+G19</f>
        <v>4768</v>
      </c>
      <c r="F19" s="19" t="n">
        <v>2278</v>
      </c>
      <c r="G19" s="19" t="n">
        <v>2490</v>
      </c>
      <c r="H19" s="18" t="n">
        <f aca="false">B19-E19</f>
        <v>-49</v>
      </c>
      <c r="I19" s="21"/>
    </row>
    <row r="20" customFormat="false" ht="15.95" hidden="false" customHeight="true" outlineLevel="0" collapsed="false">
      <c r="A20" s="20" t="s">
        <v>22</v>
      </c>
      <c r="B20" s="18" t="n">
        <f aca="false">C20+D20</f>
        <v>8456</v>
      </c>
      <c r="C20" s="19" t="n">
        <v>4031</v>
      </c>
      <c r="D20" s="19" t="n">
        <v>4425</v>
      </c>
      <c r="E20" s="18" t="n">
        <f aca="false">F20+G20</f>
        <v>8469</v>
      </c>
      <c r="F20" s="19" t="n">
        <v>4051</v>
      </c>
      <c r="G20" s="19" t="n">
        <v>4418</v>
      </c>
      <c r="H20" s="18" t="n">
        <f aca="false">B20-E20</f>
        <v>-13</v>
      </c>
      <c r="I20" s="21"/>
    </row>
    <row r="21" customFormat="false" ht="15.95" hidden="false" customHeight="true" outlineLevel="0" collapsed="false">
      <c r="A21" s="20" t="s">
        <v>23</v>
      </c>
      <c r="B21" s="18" t="n">
        <f aca="false">C21+D21</f>
        <v>5690</v>
      </c>
      <c r="C21" s="19" t="n">
        <v>2712</v>
      </c>
      <c r="D21" s="19" t="n">
        <v>2978</v>
      </c>
      <c r="E21" s="18" t="n">
        <f aca="false">F21+G21</f>
        <v>5708</v>
      </c>
      <c r="F21" s="19" t="n">
        <v>2724</v>
      </c>
      <c r="G21" s="19" t="n">
        <v>2984</v>
      </c>
      <c r="H21" s="18" t="n">
        <f aca="false">B21-E21</f>
        <v>-18</v>
      </c>
      <c r="I21" s="21"/>
    </row>
    <row r="22" customFormat="false" ht="15.95" hidden="false" customHeight="true" outlineLevel="0" collapsed="false">
      <c r="A22" s="20" t="s">
        <v>24</v>
      </c>
      <c r="B22" s="18" t="n">
        <f aca="false">C22+D22</f>
        <v>5127</v>
      </c>
      <c r="C22" s="19" t="n">
        <v>2449</v>
      </c>
      <c r="D22" s="19" t="n">
        <v>2678</v>
      </c>
      <c r="E22" s="18" t="n">
        <f aca="false">F22+G22</f>
        <v>5219</v>
      </c>
      <c r="F22" s="19" t="n">
        <v>2510</v>
      </c>
      <c r="G22" s="19" t="n">
        <v>2709</v>
      </c>
      <c r="H22" s="18" t="n">
        <f aca="false">B22-E22</f>
        <v>-92</v>
      </c>
      <c r="I22" s="21"/>
    </row>
    <row r="23" customFormat="false" ht="15.95" hidden="false" customHeight="true" outlineLevel="0" collapsed="false">
      <c r="A23" s="20" t="s">
        <v>25</v>
      </c>
      <c r="B23" s="18" t="n">
        <f aca="false">C23+D23</f>
        <v>4382</v>
      </c>
      <c r="C23" s="19" t="n">
        <v>2068</v>
      </c>
      <c r="D23" s="19" t="n">
        <v>2314</v>
      </c>
      <c r="E23" s="18" t="n">
        <f aca="false">F23+G23</f>
        <v>4431</v>
      </c>
      <c r="F23" s="19" t="n">
        <v>2087</v>
      </c>
      <c r="G23" s="19" t="n">
        <v>2344</v>
      </c>
      <c r="H23" s="18" t="n">
        <f aca="false">B23-E23</f>
        <v>-49</v>
      </c>
      <c r="I23" s="21"/>
    </row>
    <row r="24" customFormat="false" ht="15.95" hidden="false" customHeight="true" outlineLevel="0" collapsed="false">
      <c r="A24" s="20" t="s">
        <v>26</v>
      </c>
      <c r="B24" s="18" t="n">
        <f aca="false">C24+D24</f>
        <v>2922</v>
      </c>
      <c r="C24" s="19" t="n">
        <v>1397</v>
      </c>
      <c r="D24" s="19" t="n">
        <v>1525</v>
      </c>
      <c r="E24" s="18" t="n">
        <f aca="false">F24+G24</f>
        <v>2980</v>
      </c>
      <c r="F24" s="19" t="n">
        <v>1426</v>
      </c>
      <c r="G24" s="19" t="n">
        <v>1554</v>
      </c>
      <c r="H24" s="18" t="n">
        <f aca="false">B24-E24</f>
        <v>-58</v>
      </c>
      <c r="I24" s="21"/>
    </row>
    <row r="25" customFormat="false" ht="15.95" hidden="false" customHeight="true" outlineLevel="0" collapsed="false">
      <c r="A25" s="20" t="s">
        <v>27</v>
      </c>
      <c r="B25" s="18" t="n">
        <f aca="false">C25+D25</f>
        <v>9550</v>
      </c>
      <c r="C25" s="19" t="n">
        <v>4514</v>
      </c>
      <c r="D25" s="19" t="n">
        <v>5036</v>
      </c>
      <c r="E25" s="18" t="n">
        <f aca="false">F25+G25</f>
        <v>9696</v>
      </c>
      <c r="F25" s="19" t="n">
        <v>4590</v>
      </c>
      <c r="G25" s="19" t="n">
        <v>5106</v>
      </c>
      <c r="H25" s="18" t="n">
        <f aca="false">B25-E25</f>
        <v>-146</v>
      </c>
      <c r="I25" s="21"/>
    </row>
    <row r="26" customFormat="false" ht="15.95" hidden="false" customHeight="true" outlineLevel="0" collapsed="false">
      <c r="A26" s="6" t="s">
        <v>28</v>
      </c>
      <c r="B26" s="11" t="n">
        <f aca="false">C26+D26</f>
        <v>22930</v>
      </c>
      <c r="C26" s="12" t="n">
        <f aca="false">SUM(C27:C29)</f>
        <v>10963</v>
      </c>
      <c r="D26" s="12" t="n">
        <f aca="false">SUM(D27:D29)</f>
        <v>11967</v>
      </c>
      <c r="E26" s="11" t="n">
        <f aca="false">F26+G26</f>
        <v>23110</v>
      </c>
      <c r="F26" s="12" t="n">
        <f aca="false">SUM(F27:F29)</f>
        <v>11034</v>
      </c>
      <c r="G26" s="12" t="n">
        <f aca="false">SUM(G27:G29)</f>
        <v>12076</v>
      </c>
      <c r="H26" s="11" t="n">
        <f aca="false">SUM(H27:H29)</f>
        <v>-180</v>
      </c>
      <c r="I26" s="21"/>
    </row>
    <row r="27" customFormat="false" ht="15.95" hidden="false" customHeight="true" outlineLevel="0" collapsed="false">
      <c r="A27" s="20" t="s">
        <v>29</v>
      </c>
      <c r="B27" s="18" t="n">
        <f aca="false">C27+D27</f>
        <v>10045</v>
      </c>
      <c r="C27" s="19" t="n">
        <v>4776</v>
      </c>
      <c r="D27" s="19" t="n">
        <v>5269</v>
      </c>
      <c r="E27" s="18" t="n">
        <f aca="false">F27+G27</f>
        <v>10112</v>
      </c>
      <c r="F27" s="19" t="n">
        <v>4810</v>
      </c>
      <c r="G27" s="19" t="n">
        <v>5302</v>
      </c>
      <c r="H27" s="18" t="n">
        <f aca="false">B27-E27</f>
        <v>-67</v>
      </c>
      <c r="I27" s="21"/>
    </row>
    <row r="28" customFormat="false" ht="15.95" hidden="false" customHeight="true" outlineLevel="0" collapsed="false">
      <c r="A28" s="20" t="s">
        <v>30</v>
      </c>
      <c r="B28" s="18" t="n">
        <f aca="false">C28+D28</f>
        <v>4514</v>
      </c>
      <c r="C28" s="19" t="n">
        <v>2136</v>
      </c>
      <c r="D28" s="19" t="n">
        <v>2378</v>
      </c>
      <c r="E28" s="18" t="n">
        <f aca="false">F28+G28</f>
        <v>4532</v>
      </c>
      <c r="F28" s="19" t="n">
        <v>2136</v>
      </c>
      <c r="G28" s="19" t="n">
        <v>2396</v>
      </c>
      <c r="H28" s="18" t="n">
        <f aca="false">B28-E28</f>
        <v>-18</v>
      </c>
      <c r="I28" s="21"/>
    </row>
    <row r="29" customFormat="false" ht="15.95" hidden="false" customHeight="true" outlineLevel="0" collapsed="false">
      <c r="A29" s="20" t="s">
        <v>31</v>
      </c>
      <c r="B29" s="18" t="n">
        <f aca="false">C29+D29</f>
        <v>8371</v>
      </c>
      <c r="C29" s="19" t="n">
        <v>4051</v>
      </c>
      <c r="D29" s="19" t="n">
        <v>4320</v>
      </c>
      <c r="E29" s="18" t="n">
        <f aca="false">F29+G29</f>
        <v>8466</v>
      </c>
      <c r="F29" s="19" t="n">
        <v>4088</v>
      </c>
      <c r="G29" s="19" t="n">
        <v>4378</v>
      </c>
      <c r="H29" s="18" t="n">
        <f aca="false">B29-E29</f>
        <v>-95</v>
      </c>
      <c r="I29" s="21"/>
    </row>
    <row r="30" customFormat="false" ht="15.95" hidden="false" customHeight="true" outlineLevel="0" collapsed="false">
      <c r="A30" s="6" t="s">
        <v>32</v>
      </c>
      <c r="B30" s="11" t="n">
        <f aca="false">C30+D30</f>
        <v>67953</v>
      </c>
      <c r="C30" s="12" t="n">
        <f aca="false">SUM(C31:C39)</f>
        <v>32388</v>
      </c>
      <c r="D30" s="12" t="n">
        <f aca="false">SUM(D31:D39)</f>
        <v>35565</v>
      </c>
      <c r="E30" s="11" t="n">
        <f aca="false">F30+G30</f>
        <v>68179</v>
      </c>
      <c r="F30" s="12" t="n">
        <f aca="false">SUM(F31:F39)</f>
        <v>32511</v>
      </c>
      <c r="G30" s="12" t="n">
        <f aca="false">SUM(G31:G39)</f>
        <v>35668</v>
      </c>
      <c r="H30" s="11" t="n">
        <f aca="false">SUM(H31:H39)</f>
        <v>-226</v>
      </c>
      <c r="I30" s="21"/>
    </row>
    <row r="31" customFormat="false" ht="15.95" hidden="false" customHeight="true" outlineLevel="0" collapsed="false">
      <c r="A31" s="20" t="s">
        <v>33</v>
      </c>
      <c r="B31" s="18" t="n">
        <f aca="false">C31+D31</f>
        <v>7704</v>
      </c>
      <c r="C31" s="19" t="n">
        <v>3638</v>
      </c>
      <c r="D31" s="19" t="n">
        <v>4066</v>
      </c>
      <c r="E31" s="18" t="n">
        <f aca="false">F31+G31</f>
        <v>7610</v>
      </c>
      <c r="F31" s="19" t="n">
        <v>3592</v>
      </c>
      <c r="G31" s="19" t="n">
        <v>4018</v>
      </c>
      <c r="H31" s="18" t="n">
        <f aca="false">B31-E31</f>
        <v>94</v>
      </c>
      <c r="I31" s="21"/>
    </row>
    <row r="32" customFormat="false" ht="15.95" hidden="false" customHeight="true" outlineLevel="0" collapsed="false">
      <c r="A32" s="20" t="s">
        <v>34</v>
      </c>
      <c r="B32" s="18" t="n">
        <f aca="false">C32+D32</f>
        <v>3110</v>
      </c>
      <c r="C32" s="19" t="n">
        <v>1454</v>
      </c>
      <c r="D32" s="19" t="n">
        <v>1656</v>
      </c>
      <c r="E32" s="18" t="n">
        <f aca="false">F32+G32</f>
        <v>3159</v>
      </c>
      <c r="F32" s="19" t="n">
        <v>1485</v>
      </c>
      <c r="G32" s="19" t="n">
        <v>1674</v>
      </c>
      <c r="H32" s="18" t="n">
        <f aca="false">B32-E32</f>
        <v>-49</v>
      </c>
      <c r="I32" s="21"/>
    </row>
    <row r="33" customFormat="false" ht="15.95" hidden="false" customHeight="true" outlineLevel="0" collapsed="false">
      <c r="A33" s="20" t="s">
        <v>35</v>
      </c>
      <c r="B33" s="18" t="n">
        <f aca="false">C33+D33</f>
        <v>6622</v>
      </c>
      <c r="C33" s="19" t="n">
        <v>3138</v>
      </c>
      <c r="D33" s="19" t="n">
        <v>3484</v>
      </c>
      <c r="E33" s="18" t="n">
        <f aca="false">F33+G33</f>
        <v>6612</v>
      </c>
      <c r="F33" s="19" t="n">
        <v>3132</v>
      </c>
      <c r="G33" s="19" t="n">
        <v>3480</v>
      </c>
      <c r="H33" s="18" t="n">
        <f aca="false">B33-E33</f>
        <v>10</v>
      </c>
      <c r="I33" s="21"/>
    </row>
    <row r="34" customFormat="false" ht="15.95" hidden="false" customHeight="true" outlineLevel="0" collapsed="false">
      <c r="A34" s="20" t="s">
        <v>36</v>
      </c>
      <c r="B34" s="18" t="n">
        <f aca="false">C34+D34</f>
        <v>8175</v>
      </c>
      <c r="C34" s="19" t="n">
        <v>3864</v>
      </c>
      <c r="D34" s="19" t="n">
        <v>4311</v>
      </c>
      <c r="E34" s="18" t="n">
        <f aca="false">F34+G34</f>
        <v>8263</v>
      </c>
      <c r="F34" s="19" t="n">
        <v>3903</v>
      </c>
      <c r="G34" s="19" t="n">
        <v>4360</v>
      </c>
      <c r="H34" s="18" t="n">
        <f aca="false">B34-E34</f>
        <v>-88</v>
      </c>
      <c r="I34" s="21"/>
    </row>
    <row r="35" customFormat="false" ht="15.95" hidden="false" customHeight="true" outlineLevel="0" collapsed="false">
      <c r="A35" s="20" t="s">
        <v>37</v>
      </c>
      <c r="B35" s="18" t="n">
        <f aca="false">C35+D35</f>
        <v>4428</v>
      </c>
      <c r="C35" s="19" t="n">
        <v>2142</v>
      </c>
      <c r="D35" s="19" t="n">
        <v>2286</v>
      </c>
      <c r="E35" s="18" t="n">
        <f aca="false">F35+G35</f>
        <v>4468</v>
      </c>
      <c r="F35" s="19" t="n">
        <v>2165</v>
      </c>
      <c r="G35" s="19" t="n">
        <v>2303</v>
      </c>
      <c r="H35" s="18" t="n">
        <f aca="false">B35-E35</f>
        <v>-40</v>
      </c>
      <c r="I35" s="21"/>
    </row>
    <row r="36" customFormat="false" ht="15.95" hidden="false" customHeight="true" outlineLevel="0" collapsed="false">
      <c r="A36" s="20" t="s">
        <v>38</v>
      </c>
      <c r="B36" s="18" t="n">
        <f aca="false">C36+D36</f>
        <v>8025</v>
      </c>
      <c r="C36" s="19" t="n">
        <v>3835</v>
      </c>
      <c r="D36" s="19" t="n">
        <v>4190</v>
      </c>
      <c r="E36" s="18" t="n">
        <f aca="false">F36+G36</f>
        <v>8039</v>
      </c>
      <c r="F36" s="19" t="n">
        <v>3855</v>
      </c>
      <c r="G36" s="19" t="n">
        <v>4184</v>
      </c>
      <c r="H36" s="18" t="n">
        <f aca="false">B36-E36</f>
        <v>-14</v>
      </c>
      <c r="I36" s="21"/>
    </row>
    <row r="37" customFormat="false" ht="15.95" hidden="false" customHeight="true" outlineLevel="0" collapsed="false">
      <c r="A37" s="20" t="s">
        <v>39</v>
      </c>
      <c r="B37" s="18" t="n">
        <f aca="false">C37+D37</f>
        <v>9169</v>
      </c>
      <c r="C37" s="19" t="n">
        <v>4427</v>
      </c>
      <c r="D37" s="19" t="n">
        <v>4742</v>
      </c>
      <c r="E37" s="18" t="n">
        <f aca="false">F37+G37</f>
        <v>9213</v>
      </c>
      <c r="F37" s="19" t="n">
        <v>4442</v>
      </c>
      <c r="G37" s="19" t="n">
        <v>4771</v>
      </c>
      <c r="H37" s="18" t="n">
        <f aca="false">B37-E37</f>
        <v>-44</v>
      </c>
      <c r="I37" s="21"/>
    </row>
    <row r="38" customFormat="false" ht="15.95" hidden="false" customHeight="true" outlineLevel="0" collapsed="false">
      <c r="A38" s="20" t="s">
        <v>40</v>
      </c>
      <c r="B38" s="18" t="n">
        <f aca="false">C38+D38</f>
        <v>12230</v>
      </c>
      <c r="C38" s="19" t="n">
        <v>5826</v>
      </c>
      <c r="D38" s="19" t="n">
        <v>6404</v>
      </c>
      <c r="E38" s="18" t="n">
        <f aca="false">F38+G38</f>
        <v>12250</v>
      </c>
      <c r="F38" s="19" t="n">
        <v>5837</v>
      </c>
      <c r="G38" s="19" t="n">
        <v>6413</v>
      </c>
      <c r="H38" s="18" t="n">
        <f aca="false">B38-E38</f>
        <v>-20</v>
      </c>
      <c r="I38" s="21"/>
    </row>
    <row r="39" customFormat="false" ht="15.95" hidden="false" customHeight="true" outlineLevel="0" collapsed="false">
      <c r="A39" s="20" t="s">
        <v>41</v>
      </c>
      <c r="B39" s="18" t="n">
        <f aca="false">C39+D39</f>
        <v>8490</v>
      </c>
      <c r="C39" s="19" t="n">
        <v>4064</v>
      </c>
      <c r="D39" s="19" t="n">
        <v>4426</v>
      </c>
      <c r="E39" s="18" t="n">
        <f aca="false">F39+G39</f>
        <v>8565</v>
      </c>
      <c r="F39" s="19" t="n">
        <v>4100</v>
      </c>
      <c r="G39" s="19" t="n">
        <v>4465</v>
      </c>
      <c r="H39" s="18" t="n">
        <f aca="false">B39-E39</f>
        <v>-75</v>
      </c>
      <c r="I39" s="21"/>
    </row>
    <row r="40" customFormat="false" ht="15.95" hidden="false" customHeight="true" outlineLevel="0" collapsed="false">
      <c r="A40" s="6" t="s">
        <v>42</v>
      </c>
      <c r="B40" s="11" t="n">
        <f aca="false">C40+D40</f>
        <v>51311</v>
      </c>
      <c r="C40" s="12" t="n">
        <f aca="false">SUM(C41:C48)</f>
        <v>24288</v>
      </c>
      <c r="D40" s="12" t="n">
        <f aca="false">SUM(D41:D48)</f>
        <v>27023</v>
      </c>
      <c r="E40" s="11" t="n">
        <f aca="false">F40+G40</f>
        <v>51512</v>
      </c>
      <c r="F40" s="12" t="n">
        <f aca="false">SUM(F41:F48)</f>
        <v>24334</v>
      </c>
      <c r="G40" s="12" t="n">
        <f aca="false">SUM(G41:G48)</f>
        <v>27178</v>
      </c>
      <c r="H40" s="11" t="n">
        <f aca="false">SUM(H41:H48)</f>
        <v>-201</v>
      </c>
      <c r="I40" s="21"/>
    </row>
    <row r="41" customFormat="false" ht="15.95" hidden="false" customHeight="true" outlineLevel="0" collapsed="false">
      <c r="A41" s="20" t="s">
        <v>43</v>
      </c>
      <c r="B41" s="18" t="n">
        <f aca="false">C41+D41</f>
        <v>8249</v>
      </c>
      <c r="C41" s="19" t="n">
        <v>3900</v>
      </c>
      <c r="D41" s="19" t="n">
        <v>4349</v>
      </c>
      <c r="E41" s="18" t="n">
        <f aca="false">F41+G41</f>
        <v>8282</v>
      </c>
      <c r="F41" s="19" t="n">
        <v>3920</v>
      </c>
      <c r="G41" s="19" t="n">
        <v>4362</v>
      </c>
      <c r="H41" s="18" t="n">
        <f aca="false">B41-E41</f>
        <v>-33</v>
      </c>
      <c r="I41" s="21"/>
    </row>
    <row r="42" customFormat="false" ht="15.95" hidden="false" customHeight="true" outlineLevel="0" collapsed="false">
      <c r="A42" s="20" t="s">
        <v>44</v>
      </c>
      <c r="B42" s="18" t="n">
        <f aca="false">C42+D42</f>
        <v>3965</v>
      </c>
      <c r="C42" s="19" t="n">
        <v>1884</v>
      </c>
      <c r="D42" s="19" t="n">
        <v>2081</v>
      </c>
      <c r="E42" s="18" t="n">
        <f aca="false">F42+G42</f>
        <v>3921</v>
      </c>
      <c r="F42" s="19" t="n">
        <v>1847</v>
      </c>
      <c r="G42" s="19" t="n">
        <v>2074</v>
      </c>
      <c r="H42" s="18" t="n">
        <f aca="false">B42-E42</f>
        <v>44</v>
      </c>
      <c r="I42" s="21"/>
    </row>
    <row r="43" customFormat="false" ht="15.95" hidden="false" customHeight="true" outlineLevel="0" collapsed="false">
      <c r="A43" s="20" t="s">
        <v>45</v>
      </c>
      <c r="B43" s="18" t="n">
        <f aca="false">C43+D43</f>
        <v>7233</v>
      </c>
      <c r="C43" s="19" t="n">
        <v>3479</v>
      </c>
      <c r="D43" s="19" t="n">
        <v>3754</v>
      </c>
      <c r="E43" s="18" t="n">
        <f aca="false">F43+G43</f>
        <v>7220</v>
      </c>
      <c r="F43" s="19" t="n">
        <v>3470</v>
      </c>
      <c r="G43" s="19" t="n">
        <v>3750</v>
      </c>
      <c r="H43" s="18" t="n">
        <f aca="false">B43-E43</f>
        <v>13</v>
      </c>
      <c r="I43" s="21"/>
    </row>
    <row r="44" customFormat="false" ht="15.95" hidden="false" customHeight="true" outlineLevel="0" collapsed="false">
      <c r="A44" s="20" t="s">
        <v>46</v>
      </c>
      <c r="B44" s="18" t="n">
        <f aca="false">C44+D44</f>
        <v>2895</v>
      </c>
      <c r="C44" s="19" t="n">
        <v>1348</v>
      </c>
      <c r="D44" s="19" t="n">
        <v>1547</v>
      </c>
      <c r="E44" s="18" t="n">
        <f aca="false">F44+G44</f>
        <v>2869</v>
      </c>
      <c r="F44" s="19" t="n">
        <v>1337</v>
      </c>
      <c r="G44" s="19" t="n">
        <v>1532</v>
      </c>
      <c r="H44" s="18" t="n">
        <f aca="false">B44-E44</f>
        <v>26</v>
      </c>
      <c r="I44" s="21"/>
    </row>
    <row r="45" customFormat="false" ht="15.95" hidden="false" customHeight="true" outlineLevel="0" collapsed="false">
      <c r="A45" s="20" t="s">
        <v>47</v>
      </c>
      <c r="B45" s="18" t="n">
        <f aca="false">C45+D45</f>
        <v>9169</v>
      </c>
      <c r="C45" s="19" t="n">
        <v>4306</v>
      </c>
      <c r="D45" s="19" t="n">
        <v>4863</v>
      </c>
      <c r="E45" s="18" t="n">
        <f aca="false">F45+G45</f>
        <v>9166</v>
      </c>
      <c r="F45" s="19" t="n">
        <v>4317</v>
      </c>
      <c r="G45" s="19" t="n">
        <v>4849</v>
      </c>
      <c r="H45" s="18" t="n">
        <f aca="false">B45-E45</f>
        <v>3</v>
      </c>
      <c r="I45" s="21"/>
    </row>
    <row r="46" customFormat="false" ht="15.95" hidden="false" customHeight="true" outlineLevel="0" collapsed="false">
      <c r="A46" s="20" t="s">
        <v>48</v>
      </c>
      <c r="B46" s="18" t="n">
        <f aca="false">C46+D46</f>
        <v>6859</v>
      </c>
      <c r="C46" s="19" t="n">
        <v>3242</v>
      </c>
      <c r="D46" s="19" t="n">
        <v>3617</v>
      </c>
      <c r="E46" s="18" t="n">
        <f aca="false">F46+G46</f>
        <v>6971</v>
      </c>
      <c r="F46" s="19" t="n">
        <v>3290</v>
      </c>
      <c r="G46" s="19" t="n">
        <v>3681</v>
      </c>
      <c r="H46" s="18" t="n">
        <f aca="false">B46-E46</f>
        <v>-112</v>
      </c>
      <c r="I46" s="21"/>
    </row>
    <row r="47" customFormat="false" ht="15.95" hidden="false" customHeight="true" outlineLevel="0" collapsed="false">
      <c r="A47" s="20" t="s">
        <v>49</v>
      </c>
      <c r="B47" s="18" t="n">
        <f aca="false">C47+D47</f>
        <v>7600</v>
      </c>
      <c r="C47" s="19" t="n">
        <v>3597</v>
      </c>
      <c r="D47" s="19" t="n">
        <v>4003</v>
      </c>
      <c r="E47" s="18" t="n">
        <f aca="false">F47+G47</f>
        <v>7678</v>
      </c>
      <c r="F47" s="19" t="n">
        <v>3597</v>
      </c>
      <c r="G47" s="19" t="n">
        <v>4081</v>
      </c>
      <c r="H47" s="18" t="n">
        <f aca="false">B47-E47</f>
        <v>-78</v>
      </c>
      <c r="I47" s="22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5.95" hidden="false" customHeight="true" outlineLevel="0" collapsed="false">
      <c r="A48" s="20" t="s">
        <v>50</v>
      </c>
      <c r="B48" s="18" t="n">
        <f aca="false">C48+D48</f>
        <v>5341</v>
      </c>
      <c r="C48" s="19" t="n">
        <v>2532</v>
      </c>
      <c r="D48" s="19" t="n">
        <v>2809</v>
      </c>
      <c r="E48" s="18" t="n">
        <f aca="false">F48+G48</f>
        <v>5405</v>
      </c>
      <c r="F48" s="19" t="n">
        <v>2556</v>
      </c>
      <c r="G48" s="19" t="n">
        <v>2849</v>
      </c>
      <c r="H48" s="18" t="n">
        <f aca="false">B48-E48</f>
        <v>-64</v>
      </c>
      <c r="I48" s="7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</row>
    <row r="49" customFormat="false" ht="15.95" hidden="false" customHeight="true" outlineLevel="0" collapsed="false">
      <c r="A49" s="6" t="s">
        <v>51</v>
      </c>
      <c r="B49" s="11" t="n">
        <f aca="false">C49+D49</f>
        <v>20905</v>
      </c>
      <c r="C49" s="12" t="n">
        <f aca="false">SUM(C50:C53)</f>
        <v>9811</v>
      </c>
      <c r="D49" s="12" t="n">
        <f aca="false">SUM(D50:D53)</f>
        <v>11094</v>
      </c>
      <c r="E49" s="11" t="n">
        <f aca="false">F49+G49</f>
        <v>21211</v>
      </c>
      <c r="F49" s="12" t="n">
        <f aca="false">SUM(F50:F53)</f>
        <v>9948</v>
      </c>
      <c r="G49" s="12" t="n">
        <f aca="false">SUM(G50:G53)</f>
        <v>11263</v>
      </c>
      <c r="H49" s="11" t="n">
        <f aca="false">SUM(H50:H53)</f>
        <v>-306</v>
      </c>
      <c r="I49" s="7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</row>
    <row r="50" customFormat="false" ht="15.95" hidden="false" customHeight="true" outlineLevel="0" collapsed="false">
      <c r="A50" s="20" t="s">
        <v>52</v>
      </c>
      <c r="B50" s="18" t="n">
        <f aca="false">C50+D50</f>
        <v>6859</v>
      </c>
      <c r="C50" s="19" t="n">
        <v>3199</v>
      </c>
      <c r="D50" s="19" t="n">
        <v>3660</v>
      </c>
      <c r="E50" s="18" t="n">
        <f aca="false">F50+G50</f>
        <v>6986</v>
      </c>
      <c r="F50" s="19" t="n">
        <v>3266</v>
      </c>
      <c r="G50" s="19" t="n">
        <v>3720</v>
      </c>
      <c r="H50" s="18" t="n">
        <f aca="false">B50-E50</f>
        <v>-127</v>
      </c>
      <c r="I50" s="7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</row>
    <row r="51" customFormat="false" ht="15.95" hidden="false" customHeight="true" outlineLevel="0" collapsed="false">
      <c r="A51" s="20" t="s">
        <v>53</v>
      </c>
      <c r="B51" s="18" t="n">
        <f aca="false">C51+D51</f>
        <v>4589</v>
      </c>
      <c r="C51" s="19" t="n">
        <v>2153</v>
      </c>
      <c r="D51" s="19" t="n">
        <v>2436</v>
      </c>
      <c r="E51" s="18" t="n">
        <f aca="false">F51+G51</f>
        <v>4672</v>
      </c>
      <c r="F51" s="19" t="n">
        <v>2184</v>
      </c>
      <c r="G51" s="19" t="n">
        <v>2488</v>
      </c>
      <c r="H51" s="18" t="n">
        <f aca="false">B51-E51</f>
        <v>-83</v>
      </c>
      <c r="I51" s="7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</row>
    <row r="52" customFormat="false" ht="15.95" hidden="false" customHeight="true" outlineLevel="0" collapsed="false">
      <c r="A52" s="20" t="s">
        <v>54</v>
      </c>
      <c r="B52" s="18" t="n">
        <f aca="false">C52+D52</f>
        <v>4027</v>
      </c>
      <c r="C52" s="19" t="n">
        <v>1903</v>
      </c>
      <c r="D52" s="19" t="n">
        <v>2124</v>
      </c>
      <c r="E52" s="18" t="n">
        <f aca="false">F52+G52</f>
        <v>4096</v>
      </c>
      <c r="F52" s="19" t="n">
        <v>1923</v>
      </c>
      <c r="G52" s="19" t="n">
        <v>2173</v>
      </c>
      <c r="H52" s="18" t="n">
        <f aca="false">B52-E52</f>
        <v>-69</v>
      </c>
      <c r="I52" s="7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</row>
    <row r="53" customFormat="false" ht="15.95" hidden="false" customHeight="true" outlineLevel="0" collapsed="false">
      <c r="A53" s="20" t="s">
        <v>55</v>
      </c>
      <c r="B53" s="18" t="n">
        <f aca="false">C53+D53</f>
        <v>5430</v>
      </c>
      <c r="C53" s="19" t="n">
        <v>2556</v>
      </c>
      <c r="D53" s="19" t="n">
        <v>2874</v>
      </c>
      <c r="E53" s="18" t="n">
        <f aca="false">F53+G53</f>
        <v>5457</v>
      </c>
      <c r="F53" s="19" t="n">
        <v>2575</v>
      </c>
      <c r="G53" s="19" t="n">
        <v>2882</v>
      </c>
      <c r="H53" s="18" t="n">
        <f aca="false">B53-E53</f>
        <v>-27</v>
      </c>
      <c r="I53" s="7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4"/>
      <c r="H54" s="25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</row>
    <row r="55" customFormat="false" ht="15" hidden="false" customHeight="false" outlineLevel="0" collapsed="false">
      <c r="G55" s="4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</row>
    <row r="56" customFormat="false" ht="15" hidden="false" customHeight="false" outlineLevel="0" collapsed="false">
      <c r="G56" s="4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</row>
    <row r="57" customFormat="false" ht="15" hidden="false" customHeight="false" outlineLevel="0" collapsed="false">
      <c r="G57" s="4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</row>
    <row r="58" customFormat="false" ht="15" hidden="false" customHeight="false" outlineLevel="0" collapsed="false">
      <c r="G58" s="4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</row>
    <row r="59" customFormat="false" ht="15" hidden="false" customHeight="false" outlineLevel="0" collapsed="false">
      <c r="G59" s="4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</row>
    <row r="60" customFormat="false" ht="15" hidden="false" customHeight="false" outlineLevel="0" collapsed="false">
      <c r="G60" s="4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</row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mamotokouji</dc:creator>
  <dc:description/>
  <cp:keywords/>
  <dc:language>en-US</dc:language>
  <cp:lastModifiedBy>tottorikencho</cp:lastModifiedBy>
  <dcterms:modified xsi:type="dcterms:W3CDTF">2007-01-18T05:28:38Z</dcterms:modified>
  <cp:revision>0</cp:revision>
  <dc:subject/>
  <dc:title/>
</cp:coreProperties>
</file>