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割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第４表　市町村別年齢３区分別人口割合増減数</t>
  </si>
  <si>
    <t xml:space="preserve">年 　齢　 ３　 区　 分　 別　 人　 口　 割   合　　（％）</t>
  </si>
  <si>
    <t xml:space="preserve">平成１７年１０月１日現在</t>
  </si>
  <si>
    <t xml:space="preserve">平成１２年１０月１日現在</t>
  </si>
  <si>
    <t xml:space="preserve">平成１２年～１７年の増減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-D</t>
  </si>
  <si>
    <t xml:space="preserve">B-E</t>
  </si>
  <si>
    <t xml:space="preserve">C-F</t>
  </si>
  <si>
    <t xml:space="preserve">県　　 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町</t>
  </si>
  <si>
    <t xml:space="preserve">若 桜 町</t>
  </si>
  <si>
    <t xml:space="preserve">智 頭 町</t>
  </si>
  <si>
    <t xml:space="preserve">八 頭 町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 ;[RED]\-0.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</cols>
  <sheetData>
    <row r="1" customFormat="false" ht="23.25" hidden="false" customHeight="true" outlineLevel="0" collapsed="false">
      <c r="A1" s="1" t="s">
        <v>0</v>
      </c>
    </row>
    <row r="2" customFormat="false" ht="12" hidden="false" customHeight="true" outlineLevel="0" collapsed="false"/>
    <row r="3" customFormat="false" ht="22.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</row>
    <row r="5" customFormat="false" ht="13.5" hidden="false" customHeight="false" outlineLevel="0" collapsed="false">
      <c r="A5" s="6"/>
      <c r="B5" s="7" t="s">
        <v>5</v>
      </c>
      <c r="C5" s="8" t="s">
        <v>6</v>
      </c>
      <c r="D5" s="9" t="s">
        <v>7</v>
      </c>
      <c r="E5" s="7" t="s">
        <v>5</v>
      </c>
      <c r="F5" s="8" t="s">
        <v>6</v>
      </c>
      <c r="G5" s="9" t="s">
        <v>7</v>
      </c>
      <c r="H5" s="7" t="s">
        <v>5</v>
      </c>
      <c r="I5" s="8" t="s">
        <v>6</v>
      </c>
      <c r="J5" s="9" t="s">
        <v>7</v>
      </c>
    </row>
    <row r="6" customFormat="false" ht="12" hidden="false" customHeight="true" outlineLevel="0" collapsed="false">
      <c r="A6" s="10"/>
      <c r="B6" s="11" t="s">
        <v>8</v>
      </c>
      <c r="C6" s="12" t="s">
        <v>9</v>
      </c>
      <c r="D6" s="13" t="s">
        <v>10</v>
      </c>
      <c r="E6" s="11" t="s">
        <v>11</v>
      </c>
      <c r="F6" s="12" t="s">
        <v>12</v>
      </c>
      <c r="G6" s="13" t="s">
        <v>13</v>
      </c>
      <c r="H6" s="11" t="s">
        <v>14</v>
      </c>
      <c r="I6" s="12" t="s">
        <v>15</v>
      </c>
      <c r="J6" s="13" t="s">
        <v>16</v>
      </c>
    </row>
    <row r="7" customFormat="false" ht="15.75" hidden="false" customHeight="true" outlineLevel="0" collapsed="false">
      <c r="A7" s="5" t="s">
        <v>17</v>
      </c>
      <c r="B7" s="14" t="n">
        <v>14</v>
      </c>
      <c r="C7" s="15" t="n">
        <v>61.9</v>
      </c>
      <c r="D7" s="16" t="n">
        <v>24.1</v>
      </c>
      <c r="E7" s="17" t="n">
        <v>15.3</v>
      </c>
      <c r="F7" s="15" t="n">
        <v>62.6</v>
      </c>
      <c r="G7" s="16" t="n">
        <v>22</v>
      </c>
      <c r="H7" s="18" t="n">
        <f aca="false">B7-E7</f>
        <v>-1.3</v>
      </c>
      <c r="I7" s="19" t="n">
        <f aca="false">C7-F7</f>
        <v>-0.700000000000003</v>
      </c>
      <c r="J7" s="20" t="n">
        <f aca="false">D7-G7</f>
        <v>2.1</v>
      </c>
    </row>
    <row r="8" customFormat="false" ht="15.75" hidden="false" customHeight="true" outlineLevel="0" collapsed="false">
      <c r="A8" s="5" t="s">
        <v>18</v>
      </c>
      <c r="B8" s="14" t="n">
        <v>14.3</v>
      </c>
      <c r="C8" s="15" t="n">
        <v>64.4</v>
      </c>
      <c r="D8" s="16" t="n">
        <v>21.1</v>
      </c>
      <c r="E8" s="17" t="n">
        <v>15.91</v>
      </c>
      <c r="F8" s="15" t="n">
        <v>64.579</v>
      </c>
      <c r="G8" s="16" t="n">
        <v>19.36</v>
      </c>
      <c r="H8" s="18" t="n">
        <f aca="false">B8-E8</f>
        <v>-1.61</v>
      </c>
      <c r="I8" s="19" t="n">
        <f aca="false">C8-F8</f>
        <v>-0.178999999999988</v>
      </c>
      <c r="J8" s="20" t="n">
        <f aca="false">D8-G8</f>
        <v>1.74</v>
      </c>
    </row>
    <row r="9" customFormat="false" ht="15.75" hidden="false" customHeight="true" outlineLevel="0" collapsed="false">
      <c r="A9" s="5" t="s">
        <v>19</v>
      </c>
      <c r="B9" s="14" t="n">
        <v>14.8299665892215</v>
      </c>
      <c r="C9" s="15" t="n">
        <v>63.6</v>
      </c>
      <c r="D9" s="16" t="n">
        <v>21.5</v>
      </c>
      <c r="E9" s="17" t="n">
        <v>15.54</v>
      </c>
      <c r="F9" s="15" t="n">
        <v>64.85</v>
      </c>
      <c r="G9" s="16" t="n">
        <v>19.31</v>
      </c>
      <c r="H9" s="18" t="n">
        <f aca="false">B9-E9</f>
        <v>-0.710033410778491</v>
      </c>
      <c r="I9" s="19" t="n">
        <f aca="false">C9-F9</f>
        <v>-1.24999999999999</v>
      </c>
      <c r="J9" s="20" t="n">
        <f aca="false">D9-G9</f>
        <v>2.19</v>
      </c>
    </row>
    <row r="10" customFormat="false" ht="15.75" hidden="false" customHeight="true" outlineLevel="0" collapsed="false">
      <c r="A10" s="5" t="s">
        <v>20</v>
      </c>
      <c r="B10" s="14" t="n">
        <v>13.6</v>
      </c>
      <c r="C10" s="15" t="n">
        <v>60.3</v>
      </c>
      <c r="D10" s="16" t="n">
        <v>26.1</v>
      </c>
      <c r="E10" s="17" t="n">
        <v>14.88</v>
      </c>
      <c r="F10" s="15" t="n">
        <v>61.39</v>
      </c>
      <c r="G10" s="16" t="n">
        <v>23.67</v>
      </c>
      <c r="H10" s="18" t="n">
        <f aca="false">B10-E10</f>
        <v>-1.28</v>
      </c>
      <c r="I10" s="19" t="n">
        <f aca="false">C10-F10</f>
        <v>-1.09</v>
      </c>
      <c r="J10" s="20" t="n">
        <f aca="false">D10-G10</f>
        <v>2.43</v>
      </c>
    </row>
    <row r="11" customFormat="false" ht="15.75" hidden="false" customHeight="true" outlineLevel="0" collapsed="false">
      <c r="A11" s="5" t="s">
        <v>21</v>
      </c>
      <c r="B11" s="14" t="n">
        <v>14.4</v>
      </c>
      <c r="C11" s="15" t="n">
        <v>62.1</v>
      </c>
      <c r="D11" s="16" t="n">
        <v>23.4</v>
      </c>
      <c r="E11" s="17" t="n">
        <v>15.3</v>
      </c>
      <c r="F11" s="15" t="n">
        <v>63.7</v>
      </c>
      <c r="G11" s="16" t="n">
        <v>21</v>
      </c>
      <c r="H11" s="18" t="n">
        <f aca="false">B11-E11</f>
        <v>-0.9</v>
      </c>
      <c r="I11" s="19" t="n">
        <f aca="false">C11-F11</f>
        <v>-1.6</v>
      </c>
      <c r="J11" s="20" t="n">
        <f aca="false">D11-G11</f>
        <v>2.4</v>
      </c>
    </row>
    <row r="12" customFormat="false" ht="15.75" hidden="false" customHeight="true" outlineLevel="0" collapsed="false">
      <c r="A12" s="5" t="s">
        <v>22</v>
      </c>
      <c r="B12" s="14" t="n">
        <v>12.6</v>
      </c>
      <c r="C12" s="15" t="n">
        <v>59.2</v>
      </c>
      <c r="D12" s="16" t="n">
        <v>28.2</v>
      </c>
      <c r="E12" s="17" t="n">
        <v>14.7</v>
      </c>
      <c r="F12" s="15" t="n">
        <v>59.4</v>
      </c>
      <c r="G12" s="16" t="n">
        <v>25.8</v>
      </c>
      <c r="H12" s="18" t="n">
        <f aca="false">B12-E12</f>
        <v>-2.1</v>
      </c>
      <c r="I12" s="19" t="n">
        <f aca="false">C12-F12</f>
        <v>-0.199999999999996</v>
      </c>
      <c r="J12" s="20" t="n">
        <f aca="false">D12-G12</f>
        <v>2.4</v>
      </c>
    </row>
    <row r="13" customFormat="false" ht="15.75" hidden="false" customHeight="true" outlineLevel="0" collapsed="false">
      <c r="A13" s="5" t="s">
        <v>23</v>
      </c>
      <c r="B13" s="14" t="n">
        <v>10.5</v>
      </c>
      <c r="C13" s="15" t="n">
        <v>52.9</v>
      </c>
      <c r="D13" s="16" t="n">
        <v>36.6</v>
      </c>
      <c r="E13" s="17" t="n">
        <v>12.4</v>
      </c>
      <c r="F13" s="15" t="n">
        <v>55.2</v>
      </c>
      <c r="G13" s="16" t="n">
        <v>32.4</v>
      </c>
      <c r="H13" s="18" t="n">
        <f aca="false">B13-E13</f>
        <v>-1.9</v>
      </c>
      <c r="I13" s="19" t="n">
        <f aca="false">C13-F13</f>
        <v>-2.3</v>
      </c>
      <c r="J13" s="20" t="n">
        <f aca="false">D13-G13</f>
        <v>4.2</v>
      </c>
    </row>
    <row r="14" customFormat="false" ht="15.75" hidden="false" customHeight="true" outlineLevel="0" collapsed="false">
      <c r="A14" s="5" t="s">
        <v>24</v>
      </c>
      <c r="B14" s="14" t="n">
        <v>11.5</v>
      </c>
      <c r="C14" s="15" t="n">
        <v>56.2</v>
      </c>
      <c r="D14" s="16" t="n">
        <v>32.4</v>
      </c>
      <c r="E14" s="17" t="n">
        <v>13.8</v>
      </c>
      <c r="F14" s="15" t="n">
        <v>57.1</v>
      </c>
      <c r="G14" s="16" t="n">
        <v>29.1</v>
      </c>
      <c r="H14" s="18" t="n">
        <f aca="false">B14-E14</f>
        <v>-2.3</v>
      </c>
      <c r="I14" s="19" t="n">
        <f aca="false">C14-F14</f>
        <v>-0.899999999999999</v>
      </c>
      <c r="J14" s="20" t="n">
        <f aca="false">D14-G14</f>
        <v>3.3</v>
      </c>
    </row>
    <row r="15" customFormat="false" ht="15.75" hidden="false" customHeight="true" outlineLevel="0" collapsed="false">
      <c r="A15" s="5" t="s">
        <v>25</v>
      </c>
      <c r="B15" s="14" t="n">
        <v>14</v>
      </c>
      <c r="C15" s="15" t="n">
        <v>59.1</v>
      </c>
      <c r="D15" s="16" t="n">
        <v>27</v>
      </c>
      <c r="E15" s="17" t="n">
        <v>16.03</v>
      </c>
      <c r="F15" s="15" t="n">
        <v>59.35</v>
      </c>
      <c r="G15" s="16" t="n">
        <v>24.61</v>
      </c>
      <c r="H15" s="18" t="n">
        <f aca="false">B15-E15</f>
        <v>-2.03</v>
      </c>
      <c r="I15" s="19" t="n">
        <f aca="false">C15-F15</f>
        <v>-0.25</v>
      </c>
      <c r="J15" s="20" t="n">
        <f aca="false">D15-G15</f>
        <v>2.39</v>
      </c>
    </row>
    <row r="16" customFormat="false" ht="15.75" hidden="false" customHeight="true" outlineLevel="0" collapsed="false">
      <c r="A16" s="5" t="s">
        <v>26</v>
      </c>
      <c r="B16" s="14" t="n">
        <v>12.1</v>
      </c>
      <c r="C16" s="15" t="n">
        <v>57.1</v>
      </c>
      <c r="D16" s="16" t="n">
        <v>30.8</v>
      </c>
      <c r="E16" s="17" t="n">
        <v>13.4</v>
      </c>
      <c r="F16" s="15" t="n">
        <v>57.5</v>
      </c>
      <c r="G16" s="16" t="n">
        <v>29.1</v>
      </c>
      <c r="H16" s="18" t="n">
        <f aca="false">B16-E16</f>
        <v>-1.3</v>
      </c>
      <c r="I16" s="19" t="n">
        <f aca="false">C16-F16</f>
        <v>-0.399999999999999</v>
      </c>
      <c r="J16" s="20" t="n">
        <f aca="false">D16-G16</f>
        <v>1.7</v>
      </c>
    </row>
    <row r="17" customFormat="false" ht="15.75" hidden="false" customHeight="true" outlineLevel="0" collapsed="false">
      <c r="A17" s="5" t="s">
        <v>27</v>
      </c>
      <c r="B17" s="14" t="n">
        <v>14.9</v>
      </c>
      <c r="C17" s="15" t="n">
        <v>59.3</v>
      </c>
      <c r="D17" s="16" t="n">
        <v>25.8</v>
      </c>
      <c r="E17" s="17" t="n">
        <v>16.17</v>
      </c>
      <c r="F17" s="15" t="n">
        <v>59.13</v>
      </c>
      <c r="G17" s="16" t="n">
        <v>24.7</v>
      </c>
      <c r="H17" s="18" t="n">
        <f aca="false">B17-E17</f>
        <v>-1.27</v>
      </c>
      <c r="I17" s="19" t="n">
        <f aca="false">C17-F17</f>
        <v>0.169999999999995</v>
      </c>
      <c r="J17" s="20" t="n">
        <f aca="false">D17-G17</f>
        <v>1.1</v>
      </c>
    </row>
    <row r="18" customFormat="false" ht="15.75" hidden="false" customHeight="true" outlineLevel="0" collapsed="false">
      <c r="A18" s="5" t="s">
        <v>28</v>
      </c>
      <c r="B18" s="14" t="n">
        <v>13.6</v>
      </c>
      <c r="C18" s="15" t="n">
        <v>57.5</v>
      </c>
      <c r="D18" s="16" t="n">
        <v>28.9</v>
      </c>
      <c r="E18" s="17" t="n">
        <v>14.69</v>
      </c>
      <c r="F18" s="15" t="n">
        <v>58.82</v>
      </c>
      <c r="G18" s="16" t="n">
        <v>26.47</v>
      </c>
      <c r="H18" s="18" t="n">
        <f aca="false">B18-E18</f>
        <v>-1.09</v>
      </c>
      <c r="I18" s="19" t="n">
        <f aca="false">C18-F18</f>
        <v>-1.32</v>
      </c>
      <c r="J18" s="20" t="n">
        <f aca="false">D18-G18</f>
        <v>2.43</v>
      </c>
    </row>
    <row r="19" customFormat="false" ht="15.75" hidden="false" customHeight="true" outlineLevel="0" collapsed="false">
      <c r="A19" s="5" t="s">
        <v>29</v>
      </c>
      <c r="B19" s="14" t="n">
        <v>13.7</v>
      </c>
      <c r="C19" s="15" t="n">
        <v>61.2</v>
      </c>
      <c r="D19" s="16" t="n">
        <v>25.2</v>
      </c>
      <c r="E19" s="17" t="n">
        <v>15.31</v>
      </c>
      <c r="F19" s="15" t="n">
        <v>61.55</v>
      </c>
      <c r="G19" s="16" t="n">
        <v>23.14</v>
      </c>
      <c r="H19" s="18" t="n">
        <f aca="false">B19-E19</f>
        <v>-1.61</v>
      </c>
      <c r="I19" s="19" t="n">
        <f aca="false">C19-F19</f>
        <v>-0.349999999999994</v>
      </c>
      <c r="J19" s="20" t="n">
        <f aca="false">D19-G19</f>
        <v>2.06</v>
      </c>
    </row>
    <row r="20" customFormat="false" ht="15.75" hidden="false" customHeight="true" outlineLevel="0" collapsed="false">
      <c r="A20" s="5" t="s">
        <v>30</v>
      </c>
      <c r="B20" s="14" t="n">
        <v>15.1</v>
      </c>
      <c r="C20" s="15" t="n">
        <v>61.8</v>
      </c>
      <c r="D20" s="16" t="n">
        <v>22.7</v>
      </c>
      <c r="E20" s="17" t="n">
        <v>15.1</v>
      </c>
      <c r="F20" s="15" t="n">
        <v>63.6</v>
      </c>
      <c r="G20" s="16" t="n">
        <v>21.3</v>
      </c>
      <c r="H20" s="18" t="n">
        <f aca="false">B20-E20</f>
        <v>0</v>
      </c>
      <c r="I20" s="19" t="n">
        <f aca="false">C20-F20</f>
        <v>-1.8</v>
      </c>
      <c r="J20" s="20" t="n">
        <f aca="false">D20-G20</f>
        <v>1.4</v>
      </c>
    </row>
    <row r="21" customFormat="false" ht="15.75" hidden="false" customHeight="true" outlineLevel="0" collapsed="false">
      <c r="A21" s="5" t="s">
        <v>31</v>
      </c>
      <c r="B21" s="14" t="n">
        <v>11.7</v>
      </c>
      <c r="C21" s="15" t="n">
        <v>57</v>
      </c>
      <c r="D21" s="16" t="n">
        <v>31.3</v>
      </c>
      <c r="E21" s="17" t="n">
        <v>13.01</v>
      </c>
      <c r="F21" s="15" t="n">
        <v>58.23</v>
      </c>
      <c r="G21" s="16" t="n">
        <v>28.77</v>
      </c>
      <c r="H21" s="18" t="n">
        <f aca="false">B21-E21</f>
        <v>-1.31</v>
      </c>
      <c r="I21" s="19" t="n">
        <f aca="false">C21-F21</f>
        <v>-1.23</v>
      </c>
      <c r="J21" s="20" t="n">
        <f aca="false">D21-G21</f>
        <v>2.53</v>
      </c>
    </row>
    <row r="22" customFormat="false" ht="15.75" hidden="false" customHeight="true" outlineLevel="0" collapsed="false">
      <c r="A22" s="5" t="s">
        <v>32</v>
      </c>
      <c r="B22" s="14" t="n">
        <v>13.2</v>
      </c>
      <c r="C22" s="15" t="n">
        <v>59.7</v>
      </c>
      <c r="D22" s="16" t="n">
        <v>27.1</v>
      </c>
      <c r="E22" s="17" t="n">
        <v>13.42</v>
      </c>
      <c r="F22" s="15" t="n">
        <v>60.76</v>
      </c>
      <c r="G22" s="16" t="n">
        <v>25.79</v>
      </c>
      <c r="H22" s="18" t="n">
        <f aca="false">B22-E22</f>
        <v>-0.220000000000001</v>
      </c>
      <c r="I22" s="19" t="n">
        <f aca="false">C22-F22</f>
        <v>-1.06</v>
      </c>
      <c r="J22" s="20" t="n">
        <f aca="false">D22-G22</f>
        <v>1.31</v>
      </c>
    </row>
    <row r="23" customFormat="false" ht="15.75" hidden="false" customHeight="true" outlineLevel="0" collapsed="false">
      <c r="A23" s="5" t="s">
        <v>33</v>
      </c>
      <c r="B23" s="14" t="n">
        <v>12</v>
      </c>
      <c r="C23" s="15" t="n">
        <v>58.3</v>
      </c>
      <c r="D23" s="16" t="n">
        <v>29.7</v>
      </c>
      <c r="E23" s="17" t="n">
        <v>14.55</v>
      </c>
      <c r="F23" s="15" t="n">
        <v>59.36</v>
      </c>
      <c r="G23" s="16" t="n">
        <v>26.05</v>
      </c>
      <c r="H23" s="18" t="n">
        <f aca="false">B23-E23</f>
        <v>-2.55</v>
      </c>
      <c r="I23" s="19" t="n">
        <f aca="false">C23-F23</f>
        <v>-1.06</v>
      </c>
      <c r="J23" s="20" t="n">
        <f aca="false">D23-G23</f>
        <v>3.65</v>
      </c>
    </row>
    <row r="24" customFormat="false" ht="15.75" hidden="false" customHeight="true" outlineLevel="0" collapsed="false">
      <c r="A24" s="5" t="s">
        <v>34</v>
      </c>
      <c r="B24" s="14" t="n">
        <v>9.7</v>
      </c>
      <c r="C24" s="15" t="n">
        <v>45.4</v>
      </c>
      <c r="D24" s="16" t="n">
        <v>44.9</v>
      </c>
      <c r="E24" s="17" t="n">
        <v>11.8</v>
      </c>
      <c r="F24" s="15" t="n">
        <v>48</v>
      </c>
      <c r="G24" s="16" t="n">
        <v>40.2</v>
      </c>
      <c r="H24" s="18" t="n">
        <f aca="false">B24-E24</f>
        <v>-2.1</v>
      </c>
      <c r="I24" s="19" t="n">
        <f aca="false">C24-F24</f>
        <v>-2.6</v>
      </c>
      <c r="J24" s="20" t="n">
        <f aca="false">D24-G24</f>
        <v>4.7</v>
      </c>
    </row>
    <row r="25" customFormat="false" ht="15.75" hidden="false" customHeight="true" outlineLevel="0" collapsed="false">
      <c r="A25" s="5" t="s">
        <v>35</v>
      </c>
      <c r="B25" s="14" t="n">
        <v>10.3</v>
      </c>
      <c r="C25" s="15" t="n">
        <v>51.5</v>
      </c>
      <c r="D25" s="16" t="n">
        <v>38.3</v>
      </c>
      <c r="E25" s="17" t="n">
        <v>11.1</v>
      </c>
      <c r="F25" s="15" t="n">
        <v>55.5</v>
      </c>
      <c r="G25" s="16" t="n">
        <v>33.4</v>
      </c>
      <c r="H25" s="18" t="n">
        <f aca="false">B25-E25</f>
        <v>-0.799999999999999</v>
      </c>
      <c r="I25" s="19" t="n">
        <f aca="false">C25-F25</f>
        <v>-4</v>
      </c>
      <c r="J25" s="20" t="n">
        <f aca="false">D25-G25</f>
        <v>4.9</v>
      </c>
    </row>
    <row r="26" customFormat="false" ht="15.75" hidden="false" customHeight="true" outlineLevel="0" collapsed="false">
      <c r="A26" s="5" t="s">
        <v>36</v>
      </c>
      <c r="B26" s="14" t="n">
        <v>12.4</v>
      </c>
      <c r="C26" s="15" t="n">
        <v>50.6</v>
      </c>
      <c r="D26" s="16" t="n">
        <v>37</v>
      </c>
      <c r="E26" s="17" t="n">
        <v>13.5</v>
      </c>
      <c r="F26" s="15" t="n">
        <v>53.6</v>
      </c>
      <c r="G26" s="16" t="n">
        <v>33</v>
      </c>
      <c r="H26" s="18" t="n">
        <f aca="false">B26-E26</f>
        <v>-1.1</v>
      </c>
      <c r="I26" s="19" t="n">
        <f aca="false">C26-F26</f>
        <v>-3</v>
      </c>
      <c r="J26" s="20" t="n">
        <f aca="false">D26-G26</f>
        <v>4</v>
      </c>
    </row>
  </sheetData>
  <mergeCells count="4">
    <mergeCell ref="B3:J3"/>
    <mergeCell ref="B4:D4"/>
    <mergeCell ref="E4:G4"/>
    <mergeCell ref="H4:J4"/>
  </mergeCells>
  <printOptions headings="false" gridLines="false" gridLinesSet="true" horizontalCentered="true" verticalCentered="false"/>
  <pageMargins left="0.659722222222222" right="0.420138888888889" top="0.6" bottom="0.98402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-　&amp;P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12:48:38Z</dcterms:created>
  <dc:creator>yoshiyuki ikuta</dc:creator>
  <dc:description/>
  <dc:language>en-US</dc:language>
  <cp:lastModifiedBy>tottorikencho</cp:lastModifiedBy>
  <cp:lastPrinted>2006-08-31T10:32:02Z</cp:lastPrinted>
  <dcterms:modified xsi:type="dcterms:W3CDTF">2006-12-28T00:43:02Z</dcterms:modified>
  <cp:revision>0</cp:revision>
  <dc:subject/>
  <dc:title/>
</cp:coreProperties>
</file>