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sz val="10"/>
        <rFont val="Noto Sans"/>
        <family val="2"/>
      </rPr>
      <t xml:space="preserve">注：１）実数及び率の典拠は、『令和５年人口動態統計』上巻（厚生労働省）所収の「表</t>
    </r>
    <r>
      <rPr>
        <sz val="10"/>
        <rFont val="ＭＳ Ｐゴシック"/>
        <family val="3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令和５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75" activeCellId="0" sqref="F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0" min="9" style="1" width="9.12"/>
    <col collapsed="false" customWidth="true" hidden="false" outlineLevel="0" max="21" min="21" style="1" width="9.87"/>
    <col collapsed="false" customWidth="true" hidden="false" outlineLevel="0" max="25" min="22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2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2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3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2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3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4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3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4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5" t="s">
        <v>83</v>
      </c>
      <c r="C59" s="34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2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4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5" t="s">
        <v>84</v>
      </c>
      <c r="C60" s="56" t="n">
        <v>126180000</v>
      </c>
      <c r="D60" s="25" t="n">
        <v>1050806</v>
      </c>
      <c r="E60" s="57" t="n">
        <v>8.3</v>
      </c>
      <c r="F60" s="58" t="n">
        <v>1253066</v>
      </c>
      <c r="G60" s="51" t="n">
        <v>9.9</v>
      </c>
      <c r="H60" s="59" t="n">
        <v>-202260</v>
      </c>
      <c r="I60" s="60" t="n">
        <v>-1.6</v>
      </c>
      <c r="J60" s="61" t="n">
        <v>2463</v>
      </c>
      <c r="K60" s="51" t="n">
        <v>2.3</v>
      </c>
      <c r="L60" s="58" t="n">
        <v>1147</v>
      </c>
      <c r="M60" s="57" t="n">
        <v>1.1</v>
      </c>
      <c r="N60" s="62" t="n">
        <v>25751</v>
      </c>
      <c r="O60" s="63" t="n">
        <v>11940</v>
      </c>
      <c r="P60" s="61" t="n">
        <v>13811</v>
      </c>
      <c r="Q60" s="64" t="n">
        <v>23.9</v>
      </c>
      <c r="R60" s="65" t="n">
        <v>11.1</v>
      </c>
      <c r="S60" s="66" t="n">
        <v>12.8</v>
      </c>
      <c r="T60" s="62" t="n">
        <v>4315</v>
      </c>
      <c r="U60" s="63" t="n">
        <v>3491</v>
      </c>
      <c r="V60" s="67" t="n">
        <v>824</v>
      </c>
      <c r="W60" s="68" t="n">
        <v>4.1</v>
      </c>
      <c r="X60" s="65" t="n">
        <v>3.3</v>
      </c>
      <c r="Y60" s="66" t="n">
        <v>0.8</v>
      </c>
      <c r="Z60" s="61" t="n">
        <v>661895</v>
      </c>
      <c r="AA60" s="51" t="n">
        <v>5.2</v>
      </c>
      <c r="AB60" s="61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1" t="n">
        <v>125957000</v>
      </c>
      <c r="D61" s="23" t="n">
        <v>1037231</v>
      </c>
      <c r="E61" s="69" t="n">
        <v>8.2</v>
      </c>
      <c r="F61" s="58" t="n">
        <v>1256359</v>
      </c>
      <c r="G61" s="36" t="n">
        <v>10</v>
      </c>
      <c r="H61" s="70" t="n">
        <v>-219128</v>
      </c>
      <c r="I61" s="60" t="n">
        <v>-1.7</v>
      </c>
      <c r="J61" s="71" t="n">
        <v>2299</v>
      </c>
      <c r="K61" s="36" t="n">
        <v>2.2</v>
      </c>
      <c r="L61" s="58" t="n">
        <v>1065</v>
      </c>
      <c r="M61" s="69" t="n">
        <v>1</v>
      </c>
      <c r="N61" s="61" t="n">
        <v>24800</v>
      </c>
      <c r="O61" s="63" t="n">
        <v>11448</v>
      </c>
      <c r="P61" s="71" t="n">
        <v>13352</v>
      </c>
      <c r="Q61" s="72" t="n">
        <v>23.4</v>
      </c>
      <c r="R61" s="65" t="n">
        <v>10.8</v>
      </c>
      <c r="S61" s="73" t="n">
        <v>12.6</v>
      </c>
      <c r="T61" s="61" t="n">
        <v>4133</v>
      </c>
      <c r="U61" s="63" t="n">
        <v>3343</v>
      </c>
      <c r="V61" s="71" t="n">
        <v>790</v>
      </c>
      <c r="W61" s="72" t="n">
        <v>4</v>
      </c>
      <c r="X61" s="65" t="n">
        <v>3.2</v>
      </c>
      <c r="Y61" s="73" t="n">
        <v>0.8</v>
      </c>
      <c r="Z61" s="58" t="n">
        <v>668869</v>
      </c>
      <c r="AA61" s="51" t="n">
        <v>5.3</v>
      </c>
      <c r="AB61" s="71" t="n">
        <v>235406</v>
      </c>
      <c r="AC61" s="74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1" t="n">
        <v>125704000</v>
      </c>
      <c r="D62" s="23" t="n">
        <v>1029816</v>
      </c>
      <c r="E62" s="57" t="n">
        <v>8.2</v>
      </c>
      <c r="F62" s="58" t="n">
        <v>1268436</v>
      </c>
      <c r="G62" s="75" t="n">
        <v>10.1</v>
      </c>
      <c r="H62" s="70" t="n">
        <v>-238620</v>
      </c>
      <c r="I62" s="76" t="n">
        <v>-1.9</v>
      </c>
      <c r="J62" s="58" t="n">
        <v>2185</v>
      </c>
      <c r="K62" s="75" t="n">
        <v>2.1</v>
      </c>
      <c r="L62" s="58" t="n">
        <v>1026</v>
      </c>
      <c r="M62" s="57" t="n">
        <v>1</v>
      </c>
      <c r="N62" s="62" t="n">
        <v>24102</v>
      </c>
      <c r="O62" s="63" t="n">
        <v>10938</v>
      </c>
      <c r="P62" s="61" t="n">
        <v>13164</v>
      </c>
      <c r="Q62" s="64" t="n">
        <v>22.9</v>
      </c>
      <c r="R62" s="65" t="n">
        <v>10.4</v>
      </c>
      <c r="S62" s="57" t="n">
        <v>12.5</v>
      </c>
      <c r="T62" s="62" t="n">
        <v>3862</v>
      </c>
      <c r="U62" s="63" t="n">
        <v>3110</v>
      </c>
      <c r="V62" s="61" t="n">
        <v>752</v>
      </c>
      <c r="W62" s="72" t="n">
        <v>3.7</v>
      </c>
      <c r="X62" s="65" t="n">
        <v>3</v>
      </c>
      <c r="Y62" s="73" t="n">
        <v>0.7</v>
      </c>
      <c r="Z62" s="58" t="n">
        <v>660613</v>
      </c>
      <c r="AA62" s="51" t="n">
        <v>5.3</v>
      </c>
      <c r="AB62" s="58" t="n">
        <v>231383</v>
      </c>
      <c r="AC62" s="77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1" t="n">
        <v>125431000</v>
      </c>
      <c r="D63" s="23" t="n">
        <v>1003539</v>
      </c>
      <c r="E63" s="57" t="n">
        <f aca="false">D63/C63*1000</f>
        <v>8.00072549848124</v>
      </c>
      <c r="F63" s="58" t="n">
        <v>1273003</v>
      </c>
      <c r="G63" s="75" t="n">
        <f aca="false">F63/C63*1000</f>
        <v>10.1490301440633</v>
      </c>
      <c r="H63" s="70" t="n">
        <v>-269465</v>
      </c>
      <c r="I63" s="76" t="n">
        <v>-2.1</v>
      </c>
      <c r="J63" s="58" t="n">
        <v>2080</v>
      </c>
      <c r="K63" s="75" t="n">
        <f aca="false">J63/D63*1000</f>
        <v>2.0726648391343</v>
      </c>
      <c r="L63" s="58" t="n">
        <v>951</v>
      </c>
      <c r="M63" s="57" t="n">
        <f aca="false">L63/D63*1000</f>
        <v>0.947646279815732</v>
      </c>
      <c r="N63" s="62" t="n">
        <v>23524</v>
      </c>
      <c r="O63" s="63" t="n">
        <v>10905</v>
      </c>
      <c r="P63" s="61" t="n">
        <v>12619</v>
      </c>
      <c r="Q63" s="64" t="n">
        <f aca="false">N63/(D63+N63)*1000</f>
        <v>22.9041451206012</v>
      </c>
      <c r="R63" s="65" t="n">
        <f aca="false">O63/(D63+N63)*1000</f>
        <v>10.6176544184729</v>
      </c>
      <c r="S63" s="57" t="n">
        <f aca="false">P63/(D63+N63)*1000</f>
        <v>12.2864907021283</v>
      </c>
      <c r="T63" s="62" t="n">
        <v>3750</v>
      </c>
      <c r="U63" s="63" t="n">
        <v>3039</v>
      </c>
      <c r="V63" s="61" t="n">
        <v>711</v>
      </c>
      <c r="W63" s="72" t="n">
        <f aca="false">T63/(D63+U63)*1000</f>
        <v>3.72549370242545</v>
      </c>
      <c r="X63" s="65" t="n">
        <f aca="false">U63/(D63+U63)*1000</f>
        <v>3.01914009644558</v>
      </c>
      <c r="Y63" s="73" t="n">
        <f aca="false">V63/D63*1000</f>
        <v>0.708492644531005</v>
      </c>
      <c r="Z63" s="58" t="n">
        <v>643749</v>
      </c>
      <c r="AA63" s="51" t="n">
        <v>5.1</v>
      </c>
      <c r="AB63" s="58" t="n">
        <v>222107</v>
      </c>
      <c r="AC63" s="77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1" t="n">
        <v>125319299</v>
      </c>
      <c r="D64" s="23" t="n">
        <v>1005677</v>
      </c>
      <c r="E64" s="57" t="n">
        <f aca="false">D64/C64*1000</f>
        <v>8.02491721566365</v>
      </c>
      <c r="F64" s="58" t="n">
        <v>1290444</v>
      </c>
      <c r="G64" s="75" t="n">
        <f aca="false">F64/C64*1000</f>
        <v>10.2972487900686</v>
      </c>
      <c r="H64" s="70" t="n">
        <v>-284767</v>
      </c>
      <c r="I64" s="76" t="n">
        <f aca="false">H64/C64*1000</f>
        <v>-2.27233157440499</v>
      </c>
      <c r="J64" s="58" t="n">
        <v>1916</v>
      </c>
      <c r="K64" s="75" t="n">
        <f aca="false">J64/D64*1000</f>
        <v>1.90518426890542</v>
      </c>
      <c r="L64" s="58" t="n">
        <v>902</v>
      </c>
      <c r="M64" s="57" t="n">
        <f aca="false">L64/D64*1000</f>
        <v>0.896908251854224</v>
      </c>
      <c r="N64" s="62" t="n">
        <v>22617</v>
      </c>
      <c r="O64" s="63" t="n">
        <v>10862</v>
      </c>
      <c r="P64" s="61" t="n">
        <v>11755</v>
      </c>
      <c r="Q64" s="64" t="n">
        <f aca="false">N64/(D64+N64)*1000</f>
        <v>21.9946824546287</v>
      </c>
      <c r="R64" s="65" t="n">
        <f aca="false">O64/(D64+N64)*1000</f>
        <v>10.5631268878356</v>
      </c>
      <c r="S64" s="57" t="n">
        <f aca="false">P64/(D64+N64)*1000</f>
        <v>11.4315555667932</v>
      </c>
      <c r="T64" s="62" t="n">
        <v>3728</v>
      </c>
      <c r="U64" s="63" t="n">
        <v>3063</v>
      </c>
      <c r="V64" s="61" t="n">
        <v>665</v>
      </c>
      <c r="W64" s="72" t="n">
        <f aca="false">T64/(D64+U64)*1000</f>
        <v>3.69569958562167</v>
      </c>
      <c r="X64" s="65" t="n">
        <f aca="false">U64/(D64+U64)*1000</f>
        <v>3.03646132799334</v>
      </c>
      <c r="Y64" s="73" t="n">
        <f aca="false">V64/D64*1000</f>
        <v>0.66124610585705</v>
      </c>
      <c r="Z64" s="58" t="n">
        <v>635156</v>
      </c>
      <c r="AA64" s="51" t="n">
        <f aca="false">Z64/C64*1000</f>
        <v>5.06830157101342</v>
      </c>
      <c r="AB64" s="58" t="n">
        <v>226215</v>
      </c>
      <c r="AC64" s="77" t="n">
        <f aca="false">AB64/C64*1000</f>
        <v>1.80510904389914</v>
      </c>
      <c r="AD64" s="40" t="n">
        <v>1.45</v>
      </c>
      <c r="AE64" s="78"/>
    </row>
    <row r="65" s="44" customFormat="true" ht="24.95" hidden="false" customHeight="true" outlineLevel="0" collapsed="false">
      <c r="A65" s="48" t="n">
        <v>2016</v>
      </c>
      <c r="B65" s="41" t="s">
        <v>90</v>
      </c>
      <c r="C65" s="61" t="n">
        <v>125020252</v>
      </c>
      <c r="D65" s="23" t="n">
        <v>976978</v>
      </c>
      <c r="E65" s="57" t="n">
        <f aca="false">D65/C65*1000</f>
        <v>7.81455791658459</v>
      </c>
      <c r="F65" s="58" t="n">
        <v>1307748</v>
      </c>
      <c r="G65" s="75" t="n">
        <f aca="false">F65/C65*1000</f>
        <v>10.4602892657743</v>
      </c>
      <c r="H65" s="70" t="n">
        <v>-330770</v>
      </c>
      <c r="I65" s="76" t="n">
        <f aca="false">H65/C65*1000</f>
        <v>-2.64573134918973</v>
      </c>
      <c r="J65" s="58" t="n">
        <v>1928</v>
      </c>
      <c r="K65" s="75" t="n">
        <f aca="false">J65/D65*1000</f>
        <v>1.97343235978702</v>
      </c>
      <c r="L65" s="58" t="n">
        <v>874</v>
      </c>
      <c r="M65" s="57" t="n">
        <f aca="false">L65/D65*1000</f>
        <v>0.894595374716729</v>
      </c>
      <c r="N65" s="62" t="n">
        <v>20934</v>
      </c>
      <c r="O65" s="63" t="n">
        <v>10067</v>
      </c>
      <c r="P65" s="61" t="n">
        <v>10867</v>
      </c>
      <c r="Q65" s="64" t="n">
        <f aca="false">N65/(D65+N65)*1000</f>
        <v>20.9778016498449</v>
      </c>
      <c r="R65" s="65" t="n">
        <f aca="false">O65/(D65+N65)*1000</f>
        <v>10.088063877376</v>
      </c>
      <c r="S65" s="57" t="n">
        <f aca="false">P65/(D65+N65)*1000</f>
        <v>10.8897377724689</v>
      </c>
      <c r="T65" s="62" t="n">
        <v>3516</v>
      </c>
      <c r="U65" s="63" t="n">
        <v>2840</v>
      </c>
      <c r="V65" s="67" t="n">
        <v>676</v>
      </c>
      <c r="W65" s="72" t="n">
        <f aca="false">T65/(D65+U65)*1000</f>
        <v>3.58842152318084</v>
      </c>
      <c r="X65" s="65" t="n">
        <f aca="false">U65/(D65+U65)*1000</f>
        <v>2.89849747606188</v>
      </c>
      <c r="Y65" s="66" t="n">
        <f aca="false">V65/D65*1000</f>
        <v>0.691929603327813</v>
      </c>
      <c r="Z65" s="58" t="n">
        <v>620531</v>
      </c>
      <c r="AA65" s="51" t="n">
        <f aca="false">Z65/C65*1000</f>
        <v>4.96344384268238</v>
      </c>
      <c r="AB65" s="58" t="n">
        <v>216798</v>
      </c>
      <c r="AC65" s="77" t="n">
        <f aca="false">AB65/C65*1000</f>
        <v>1.73410304756065</v>
      </c>
      <c r="AD65" s="40" t="n">
        <v>1.44</v>
      </c>
      <c r="AE65" s="78"/>
    </row>
    <row r="66" s="44" customFormat="true" ht="24.95" hidden="false" customHeight="true" outlineLevel="0" collapsed="false">
      <c r="A66" s="20" t="n">
        <v>2017</v>
      </c>
      <c r="B66" s="41" t="s">
        <v>91</v>
      </c>
      <c r="C66" s="56" t="n">
        <v>124648471</v>
      </c>
      <c r="D66" s="79" t="n">
        <v>946065</v>
      </c>
      <c r="E66" s="57" t="n">
        <f aca="false">D66/C66*1000</f>
        <v>7.58986445970926</v>
      </c>
      <c r="F66" s="80" t="n">
        <v>1340397</v>
      </c>
      <c r="G66" s="75" t="n">
        <f aca="false">F66/C66*1000</f>
        <v>10.7534171036883</v>
      </c>
      <c r="H66" s="81" t="n">
        <v>-394332</v>
      </c>
      <c r="I66" s="76" t="n">
        <f aca="false">H66/C66*1000</f>
        <v>-3.16355264397908</v>
      </c>
      <c r="J66" s="80" t="n">
        <v>1761</v>
      </c>
      <c r="K66" s="75" t="n">
        <f aca="false">J66/D66*1000</f>
        <v>1.86139430166003</v>
      </c>
      <c r="L66" s="80" t="n">
        <v>832</v>
      </c>
      <c r="M66" s="57" t="n">
        <f aca="false">L66/D66*1000</f>
        <v>0.87943217432206</v>
      </c>
      <c r="N66" s="82" t="n">
        <v>20358</v>
      </c>
      <c r="O66" s="83" t="n">
        <v>9738</v>
      </c>
      <c r="P66" s="84" t="n">
        <v>10620</v>
      </c>
      <c r="Q66" s="64" t="n">
        <f aca="false">N66/(D66+N66)*1000</f>
        <v>21.0653099108775</v>
      </c>
      <c r="R66" s="65" t="n">
        <f aca="false">O66/(D66+N66)*1000</f>
        <v>10.0763330342924</v>
      </c>
      <c r="S66" s="57" t="n">
        <f aca="false">P66/(D66+N66)*1000</f>
        <v>10.9889768765851</v>
      </c>
      <c r="T66" s="82" t="n">
        <v>3308</v>
      </c>
      <c r="U66" s="83" t="n">
        <v>2683</v>
      </c>
      <c r="V66" s="84" t="n">
        <v>625</v>
      </c>
      <c r="W66" s="72" t="n">
        <f aca="false">T66/(D66+U66)*1000</f>
        <v>3.4867003672208</v>
      </c>
      <c r="X66" s="65" t="n">
        <f aca="false">U66/(D66+U66)*1000</f>
        <v>2.82793745019752</v>
      </c>
      <c r="Y66" s="66" t="n">
        <f aca="false">V66/D66*1000</f>
        <v>0.660631140566452</v>
      </c>
      <c r="Z66" s="80" t="n">
        <v>606866</v>
      </c>
      <c r="AA66" s="51" t="n">
        <f aca="false">Z66/C66*1000</f>
        <v>4.86861968808266</v>
      </c>
      <c r="AB66" s="80" t="n">
        <v>212262</v>
      </c>
      <c r="AC66" s="77" t="n">
        <f aca="false">AB66/C66*1000</f>
        <v>1.70288490742899</v>
      </c>
      <c r="AD66" s="85" t="n">
        <v>1.43</v>
      </c>
      <c r="AE66" s="78"/>
    </row>
    <row r="67" s="8" customFormat="true" ht="24.95" hidden="false" customHeight="true" outlineLevel="0" collapsed="false">
      <c r="A67" s="20" t="n">
        <v>2018</v>
      </c>
      <c r="B67" s="41" t="s">
        <v>92</v>
      </c>
      <c r="C67" s="86" t="n">
        <v>124218285</v>
      </c>
      <c r="D67" s="79" t="n">
        <v>918400</v>
      </c>
      <c r="E67" s="57" t="n">
        <f aca="false">D67/C67*1000</f>
        <v>7.39343648159367</v>
      </c>
      <c r="F67" s="80" t="n">
        <v>1362470</v>
      </c>
      <c r="G67" s="75" t="n">
        <f aca="false">F67/C67*1000</f>
        <v>10.9683530085768</v>
      </c>
      <c r="H67" s="81" t="n">
        <v>-444070</v>
      </c>
      <c r="I67" s="76" t="n">
        <f aca="false">H67/C67*1000</f>
        <v>-3.57491652698312</v>
      </c>
      <c r="J67" s="80" t="n">
        <v>1748</v>
      </c>
      <c r="K67" s="75" t="n">
        <f aca="false">J67/D67*1000</f>
        <v>1.90331010452962</v>
      </c>
      <c r="L67" s="80" t="n">
        <v>801</v>
      </c>
      <c r="M67" s="57" t="n">
        <f aca="false">L67/D67*1000</f>
        <v>0.872168989547038</v>
      </c>
      <c r="N67" s="87" t="n">
        <v>19614</v>
      </c>
      <c r="O67" s="88" t="n">
        <v>9252</v>
      </c>
      <c r="P67" s="84" t="n">
        <v>10362</v>
      </c>
      <c r="Q67" s="64" t="n">
        <f aca="false">N67/(D67+N67)*1000</f>
        <v>20.9101356696169</v>
      </c>
      <c r="R67" s="65" t="n">
        <f aca="false">O67/(D67+N67)*1000</f>
        <v>9.86339223081958</v>
      </c>
      <c r="S67" s="57" t="n">
        <f aca="false">P67/(D67+N67)*1000</f>
        <v>11.0467434387973</v>
      </c>
      <c r="T67" s="87" t="n">
        <v>2999</v>
      </c>
      <c r="U67" s="83" t="n">
        <v>2385</v>
      </c>
      <c r="V67" s="84" t="n">
        <v>614</v>
      </c>
      <c r="W67" s="72" t="n">
        <f aca="false">T67/(D67+U67)*1000</f>
        <v>3.25700353502718</v>
      </c>
      <c r="X67" s="65" t="n">
        <f aca="false">U67/(D67+U67)*1000</f>
        <v>2.5901812040813</v>
      </c>
      <c r="Y67" s="66" t="n">
        <f aca="false">V67/D67*1000</f>
        <v>0.668554006968641</v>
      </c>
      <c r="Z67" s="80" t="n">
        <v>586481</v>
      </c>
      <c r="AA67" s="51" t="n">
        <f aca="false">Z67/C67*1000</f>
        <v>4.72137415196161</v>
      </c>
      <c r="AB67" s="80" t="n">
        <v>208333</v>
      </c>
      <c r="AC67" s="77" t="n">
        <f aca="false">AB67/C67*1000</f>
        <v>1.67715244176813</v>
      </c>
      <c r="AD67" s="85" t="n">
        <v>1.42</v>
      </c>
      <c r="AE67" s="43"/>
    </row>
    <row r="68" s="8" customFormat="true" ht="24.95" hidden="false" customHeight="true" outlineLevel="0" collapsed="false">
      <c r="A68" s="20" t="n">
        <v>2019</v>
      </c>
      <c r="B68" s="41" t="s">
        <v>93</v>
      </c>
      <c r="C68" s="86" t="n">
        <v>123731176</v>
      </c>
      <c r="D68" s="79" t="n">
        <v>865239</v>
      </c>
      <c r="E68" s="57" t="n">
        <f aca="false">D68/C68*1000</f>
        <v>6.99289401403572</v>
      </c>
      <c r="F68" s="80" t="n">
        <v>1381093</v>
      </c>
      <c r="G68" s="75" t="n">
        <f aca="false">F68/C68*1000</f>
        <v>11.1620453684203</v>
      </c>
      <c r="H68" s="81" t="n">
        <v>-515854</v>
      </c>
      <c r="I68" s="76" t="n">
        <f aca="false">H68/C68*1000</f>
        <v>-4.16915135438461</v>
      </c>
      <c r="J68" s="80" t="n">
        <v>1654</v>
      </c>
      <c r="K68" s="75" t="n">
        <f aca="false">J68/D68*1000</f>
        <v>1.91161054922397</v>
      </c>
      <c r="L68" s="80" t="n">
        <v>755</v>
      </c>
      <c r="M68" s="57" t="n">
        <f aca="false">L68/D68*1000</f>
        <v>0.872591272469225</v>
      </c>
      <c r="N68" s="87" t="n">
        <v>19454</v>
      </c>
      <c r="O68" s="88" t="n">
        <v>8997</v>
      </c>
      <c r="P68" s="84" t="n">
        <v>10457</v>
      </c>
      <c r="Q68" s="64" t="n">
        <f aca="false">N68/(D68+N68)*1000</f>
        <v>21.9895489169689</v>
      </c>
      <c r="R68" s="65" t="n">
        <f aca="false">O68/(D68+N68)*1000</f>
        <v>10.1696294646844</v>
      </c>
      <c r="S68" s="57" t="n">
        <f aca="false">P68/(D68+N68)*1000</f>
        <v>11.8199194522846</v>
      </c>
      <c r="T68" s="87" t="n">
        <v>2955</v>
      </c>
      <c r="U68" s="83" t="n">
        <v>2377</v>
      </c>
      <c r="V68" s="84" t="n">
        <v>578</v>
      </c>
      <c r="W68" s="72" t="n">
        <f aca="false">T68/(D68+U68)*1000</f>
        <v>3.40588463098882</v>
      </c>
      <c r="X68" s="65" t="n">
        <f aca="false">U68/(D68+U68)*1000</f>
        <v>2.73969129200015</v>
      </c>
      <c r="Y68" s="66" t="n">
        <f aca="false">V68/D68*1000</f>
        <v>0.668023517201606</v>
      </c>
      <c r="Z68" s="80" t="n">
        <v>599007</v>
      </c>
      <c r="AA68" s="51" t="n">
        <f aca="false">Z68/C68*1000</f>
        <v>4.84119701569797</v>
      </c>
      <c r="AB68" s="80" t="n">
        <v>208496</v>
      </c>
      <c r="AC68" s="77" t="n">
        <f aca="false">AB68/C68*1000</f>
        <v>1.68507248326808</v>
      </c>
      <c r="AD68" s="85" t="n">
        <v>1.36</v>
      </c>
      <c r="AE68" s="43"/>
    </row>
    <row r="69" s="8" customFormat="true" ht="24.95" hidden="false" customHeight="true" outlineLevel="0" collapsed="false">
      <c r="A69" s="20" t="n">
        <v>2020</v>
      </c>
      <c r="B69" s="41" t="s">
        <v>94</v>
      </c>
      <c r="C69" s="86" t="n">
        <v>123398962</v>
      </c>
      <c r="D69" s="79" t="n">
        <v>840835</v>
      </c>
      <c r="E69" s="57" t="n">
        <f aca="false">D69/C69*1000</f>
        <v>6.81395520976911</v>
      </c>
      <c r="F69" s="80" t="n">
        <v>1372755</v>
      </c>
      <c r="G69" s="75" t="n">
        <f aca="false">F69/C69*1000</f>
        <v>11.1245263148972</v>
      </c>
      <c r="H69" s="81" t="n">
        <v>-531920</v>
      </c>
      <c r="I69" s="76" t="n">
        <f aca="false">H69/C69*1000</f>
        <v>-4.3105711051281</v>
      </c>
      <c r="J69" s="80" t="n">
        <v>1512</v>
      </c>
      <c r="K69" s="75" t="n">
        <f aca="false">J69/D69*1000</f>
        <v>1.79821249115463</v>
      </c>
      <c r="L69" s="80" t="n">
        <v>552</v>
      </c>
      <c r="M69" s="57" t="n">
        <f aca="false">L69/D69*1000</f>
        <v>0.656490274548514</v>
      </c>
      <c r="N69" s="87" t="n">
        <v>17278</v>
      </c>
      <c r="O69" s="88" t="n">
        <v>8188</v>
      </c>
      <c r="P69" s="84" t="n">
        <v>9090</v>
      </c>
      <c r="Q69" s="64" t="n">
        <f aca="false">N69/(D69+N69)*1000</f>
        <v>20.1348773413292</v>
      </c>
      <c r="R69" s="65" t="n">
        <f aca="false">O69/(D69+N69)*1000</f>
        <v>9.54186686368812</v>
      </c>
      <c r="S69" s="57" t="n">
        <f aca="false">P69/(D69+N69)*1000</f>
        <v>10.5930104776411</v>
      </c>
      <c r="T69" s="87" t="n">
        <v>2664</v>
      </c>
      <c r="U69" s="83" t="n">
        <v>2112</v>
      </c>
      <c r="V69" s="84" t="n">
        <v>552</v>
      </c>
      <c r="W69" s="72" t="n">
        <f aca="false">T69/(D69+U69)*1000</f>
        <v>3.1603410416076</v>
      </c>
      <c r="X69" s="65" t="n">
        <f aca="false">U69/(D69+U69)*1000</f>
        <v>2.50549560055377</v>
      </c>
      <c r="Y69" s="66" t="n">
        <f aca="false">V69/D69*1000</f>
        <v>0.656490274548514</v>
      </c>
      <c r="Z69" s="80" t="n">
        <v>525507</v>
      </c>
      <c r="AA69" s="51" t="n">
        <f aca="false">Z69/C69*1000</f>
        <v>4.25860146214196</v>
      </c>
      <c r="AB69" s="80" t="n">
        <v>193253</v>
      </c>
      <c r="AC69" s="77" t="n">
        <f aca="false">AB69/C69*1000</f>
        <v>1.56608286542961</v>
      </c>
      <c r="AD69" s="85" t="n">
        <v>1.33</v>
      </c>
      <c r="AE69" s="43"/>
    </row>
    <row r="70" s="8" customFormat="true" ht="24.95" hidden="false" customHeight="true" outlineLevel="0" collapsed="false">
      <c r="A70" s="20" t="n">
        <v>2021</v>
      </c>
      <c r="B70" s="41" t="s">
        <v>95</v>
      </c>
      <c r="C70" s="86" t="n">
        <v>122780487</v>
      </c>
      <c r="D70" s="79" t="n">
        <v>811622</v>
      </c>
      <c r="E70" s="57" t="n">
        <f aca="false">D70/C70*1000</f>
        <v>6.61035006319856</v>
      </c>
      <c r="F70" s="80" t="n">
        <v>1439856</v>
      </c>
      <c r="G70" s="75" t="n">
        <f aca="false">F70/C70*1000</f>
        <v>11.7270751662681</v>
      </c>
      <c r="H70" s="81" t="n">
        <v>-628234</v>
      </c>
      <c r="I70" s="76" t="n">
        <f aca="false">H70/C70*1000</f>
        <v>-5.11672510306951</v>
      </c>
      <c r="J70" s="80" t="n">
        <v>1399</v>
      </c>
      <c r="K70" s="75" t="n">
        <f aca="false">J70/D70*1000</f>
        <v>1.72370882011577</v>
      </c>
      <c r="L70" s="80" t="n">
        <v>658</v>
      </c>
      <c r="M70" s="57" t="n">
        <f aca="false">L70/D70*1000</f>
        <v>0.810722232763528</v>
      </c>
      <c r="N70" s="87" t="n">
        <v>16277</v>
      </c>
      <c r="O70" s="88" t="n">
        <v>8082</v>
      </c>
      <c r="P70" s="84" t="n">
        <v>8195</v>
      </c>
      <c r="Q70" s="64" t="n">
        <f aca="false">N70/(D70+N70)*1000</f>
        <v>19.6606107749858</v>
      </c>
      <c r="R70" s="65" t="n">
        <f aca="false">O70/(D70+N70)*1000</f>
        <v>9.76206034794099</v>
      </c>
      <c r="S70" s="57" t="n">
        <f aca="false">P70/(D70+N70)*1000</f>
        <v>9.89855042704484</v>
      </c>
      <c r="T70" s="87" t="n">
        <v>2741</v>
      </c>
      <c r="U70" s="83" t="n">
        <v>2235</v>
      </c>
      <c r="V70" s="84" t="n">
        <v>506</v>
      </c>
      <c r="W70" s="72" t="n">
        <f aca="false">T70/(D70+U70)*1000</f>
        <v>3.36791352780648</v>
      </c>
      <c r="X70" s="65" t="n">
        <f aca="false">U70/(D70+U70)*1000</f>
        <v>2.74618268319865</v>
      </c>
      <c r="Y70" s="66" t="n">
        <f aca="false">V70/D70*1000</f>
        <v>0.623442932793837</v>
      </c>
      <c r="Z70" s="80" t="n">
        <v>501138</v>
      </c>
      <c r="AA70" s="51" t="n">
        <f aca="false">Z70/C70*1000</f>
        <v>4.08157690399127</v>
      </c>
      <c r="AB70" s="80" t="n">
        <v>184384</v>
      </c>
      <c r="AC70" s="77" t="n">
        <f aca="false">AB70/C70*1000</f>
        <v>1.50173699832287</v>
      </c>
      <c r="AD70" s="85" t="n">
        <v>1.3</v>
      </c>
      <c r="AE70" s="43"/>
    </row>
    <row r="71" s="8" customFormat="true" ht="24.95" hidden="false" customHeight="true" outlineLevel="0" collapsed="false">
      <c r="A71" s="89" t="n">
        <v>2022</v>
      </c>
      <c r="B71" s="90" t="s">
        <v>96</v>
      </c>
      <c r="C71" s="91" t="n">
        <v>122030523</v>
      </c>
      <c r="D71" s="92" t="n">
        <v>770759</v>
      </c>
      <c r="E71" s="93" t="n">
        <v>6.31611650144284</v>
      </c>
      <c r="F71" s="94" t="n">
        <v>1569050</v>
      </c>
      <c r="G71" s="95" t="n">
        <v>12.8578486875779</v>
      </c>
      <c r="H71" s="96" t="n">
        <v>-798291</v>
      </c>
      <c r="I71" s="97" t="n">
        <v>-6.5417321861351</v>
      </c>
      <c r="J71" s="94" t="n">
        <v>1356</v>
      </c>
      <c r="K71" s="95" t="n">
        <v>1.75930478917535</v>
      </c>
      <c r="L71" s="94" t="n">
        <v>609</v>
      </c>
      <c r="M71" s="93" t="n">
        <v>0.79013024823583</v>
      </c>
      <c r="N71" s="98" t="n">
        <v>15179</v>
      </c>
      <c r="O71" s="99" t="n">
        <v>7391</v>
      </c>
      <c r="P71" s="100" t="n">
        <v>7788</v>
      </c>
      <c r="Q71" s="101" t="n">
        <v>19.3132282699144</v>
      </c>
      <c r="R71" s="102" t="n">
        <v>9.40404968330835</v>
      </c>
      <c r="S71" s="93" t="n">
        <v>9.90917858660607</v>
      </c>
      <c r="T71" s="98" t="n">
        <v>2527</v>
      </c>
      <c r="U71" s="103" t="n">
        <v>2061</v>
      </c>
      <c r="V71" s="100" t="n">
        <v>466</v>
      </c>
      <c r="W71" s="104" t="n">
        <v>3.26984291296809</v>
      </c>
      <c r="X71" s="102" t="n">
        <v>2.6668564478145</v>
      </c>
      <c r="Y71" s="66" t="n">
        <f aca="false">V71/D71*1000</f>
        <v>0.604598843477663</v>
      </c>
      <c r="Z71" s="94" t="n">
        <v>504930</v>
      </c>
      <c r="AA71" s="105" t="n">
        <v>4.13773527791895</v>
      </c>
      <c r="AB71" s="94" t="n">
        <v>179099</v>
      </c>
      <c r="AC71" s="106" t="n">
        <v>1.46765739912464</v>
      </c>
      <c r="AD71" s="107" t="n">
        <v>1.26</v>
      </c>
      <c r="AE71" s="43"/>
    </row>
    <row r="72" s="44" customFormat="true" ht="24.95" hidden="false" customHeight="true" outlineLevel="0" collapsed="false">
      <c r="A72" s="108" t="n">
        <v>2023</v>
      </c>
      <c r="B72" s="109" t="s">
        <v>97</v>
      </c>
      <c r="C72" s="110" t="n">
        <v>121193394</v>
      </c>
      <c r="D72" s="111" t="n">
        <v>727277</v>
      </c>
      <c r="E72" s="112" t="n">
        <f aca="false">D72/C72*1000</f>
        <v>6.00096239568965</v>
      </c>
      <c r="F72" s="113" t="n">
        <v>1575936</v>
      </c>
      <c r="G72" s="114" t="n">
        <f aca="false">F72/C72*1000</f>
        <v>13.0034810313176</v>
      </c>
      <c r="H72" s="115" t="n">
        <f aca="false">D72-F72</f>
        <v>-848659</v>
      </c>
      <c r="I72" s="116" t="n">
        <f aca="false">H72/C72*1000</f>
        <v>-7.00251863562795</v>
      </c>
      <c r="J72" s="113" t="n">
        <v>1325</v>
      </c>
      <c r="K72" s="114" t="n">
        <f aca="false">J72/D72*1000</f>
        <v>1.82186429654726</v>
      </c>
      <c r="L72" s="113" t="n">
        <v>599</v>
      </c>
      <c r="M72" s="112" t="n">
        <f aca="false">L72/D72*1000</f>
        <v>0.823620161231553</v>
      </c>
      <c r="N72" s="117" t="n">
        <v>15532</v>
      </c>
      <c r="O72" s="118" t="n">
        <v>7150</v>
      </c>
      <c r="P72" s="119" t="n">
        <v>8382</v>
      </c>
      <c r="Q72" s="120" t="n">
        <f aca="false">N72/(D72+N72)*1000</f>
        <v>20.9098166554256</v>
      </c>
      <c r="R72" s="121" t="n">
        <f aca="false">O72/(D72+N72)*1000</f>
        <v>9.62562381446644</v>
      </c>
      <c r="S72" s="112" t="n">
        <f aca="false">P72/(D72+N72)*1000</f>
        <v>11.2841928409591</v>
      </c>
      <c r="T72" s="117" t="n">
        <v>2403</v>
      </c>
      <c r="U72" s="122" t="n">
        <v>1943</v>
      </c>
      <c r="V72" s="119" t="n">
        <v>460</v>
      </c>
      <c r="W72" s="123" t="n">
        <f aca="false">T72/(D72+U72)*1000</f>
        <v>3.29530182935191</v>
      </c>
      <c r="X72" s="121" t="n">
        <f aca="false">U72/(D72+U72)*1000</f>
        <v>2.66449082581388</v>
      </c>
      <c r="Y72" s="124" t="n">
        <f aca="false">V72/D72*1000</f>
        <v>0.632496284084331</v>
      </c>
      <c r="Z72" s="113" t="n">
        <v>474717</v>
      </c>
      <c r="AA72" s="125" t="n">
        <f aca="false">Z72/C72*1000</f>
        <v>3.91702042769757</v>
      </c>
      <c r="AB72" s="113" t="n">
        <v>183808</v>
      </c>
      <c r="AC72" s="126" t="n">
        <f aca="false">AB72/C72*1000</f>
        <v>1.51665032171638</v>
      </c>
      <c r="AD72" s="127" t="n">
        <v>1.2</v>
      </c>
      <c r="AE72" s="78"/>
    </row>
    <row r="73" s="128" customFormat="true" ht="12" hidden="false" customHeight="false" outlineLevel="0" collapsed="false">
      <c r="A73" s="8"/>
      <c r="B73" s="8"/>
      <c r="C73" s="128" t="s">
        <v>98</v>
      </c>
      <c r="Q73" s="43"/>
    </row>
    <row r="74" s="128" customFormat="true" ht="12" hidden="false" customHeight="false" outlineLevel="0" collapsed="false">
      <c r="C74" s="128" t="s">
        <v>99</v>
      </c>
    </row>
    <row r="75" s="128" customFormat="true" ht="12" hidden="false" customHeight="false" outlineLevel="0" collapsed="false">
      <c r="C75" s="128" t="s">
        <v>100</v>
      </c>
    </row>
    <row r="76" s="128" customFormat="true" ht="12" hidden="false" customHeight="false" outlineLevel="0" collapsed="false"/>
    <row r="77" s="128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鍛治川 典子</cp:lastModifiedBy>
  <cp:lastPrinted>2022-10-24T05:42:46Z</cp:lastPrinted>
  <dcterms:modified xsi:type="dcterms:W3CDTF">2025-02-04T07:15:51Z</dcterms:modified>
  <cp:revision>0</cp:revision>
  <dc:subject/>
  <dc:title/>
</cp:coreProperties>
</file>