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1" sheetId="1" state="visible" r:id="rId2"/>
  </sheets>
  <definedNames>
    <definedName function="false" hidden="false" localSheetId="0" name="_xlnm.Print_Area" vbProcedure="false">'04-01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rFont val="Noto Sans"/>
        <family val="2"/>
      </rPr>
      <t xml:space="preserve">表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年齢別肥満傾向児の出現率の全国との差（令和５年度）（鳥取県及び全国）</t>
    </r>
  </si>
  <si>
    <t xml:space="preserve">　（単位：％、ﾎﾟｲﾝﾄ）</t>
  </si>
  <si>
    <t xml:space="preserve">区　分</t>
  </si>
  <si>
    <t xml:space="preserve">幼稚園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計</t>
  </si>
  <si>
    <t xml:space="preserve">鳥取</t>
  </si>
  <si>
    <t xml:space="preserve">全国</t>
  </si>
  <si>
    <r>
      <rPr>
        <sz val="10"/>
        <rFont val="Noto Sans"/>
        <family val="2"/>
      </rPr>
      <t xml:space="preserve">全国との差
（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全国）</t>
    </r>
  </si>
  <si>
    <t xml:space="preserve">男</t>
  </si>
  <si>
    <t xml:space="preserve">全国との差
（県‐全国）</t>
  </si>
  <si>
    <t xml:space="preserve">女</t>
  </si>
  <si>
    <r>
      <rPr>
        <sz val="9"/>
        <rFont val="Noto Sans"/>
        <family val="2"/>
      </rPr>
      <t xml:space="preserve">（注）肥満傾向児とは、性別・年齢別・身長別標準体重から肥満度を求め、肥満度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以上の者である。</t>
    </r>
  </si>
  <si>
    <r>
      <rPr>
        <sz val="9"/>
        <rFont val="Noto Sans"/>
        <family val="2"/>
      </rPr>
      <t xml:space="preserve">      肥満度＝（実測体重－身長別標準体重）</t>
    </r>
    <r>
      <rPr>
        <sz val="9"/>
        <rFont val="ＭＳ 明朝"/>
        <family val="1"/>
        <charset val="128"/>
      </rPr>
      <t xml:space="preserve">/ </t>
    </r>
    <r>
      <rPr>
        <sz val="9"/>
        <rFont val="Noto Sans"/>
        <family val="2"/>
      </rPr>
      <t xml:space="preserve">身長別標準体重　</t>
    </r>
    <r>
      <rPr>
        <sz val="9"/>
        <rFont val="ＭＳ 明朝"/>
        <family val="1"/>
        <charset val="128"/>
      </rPr>
      <t xml:space="preserve">× 100</t>
    </r>
    <r>
      <rPr>
        <sz val="9"/>
        <rFont val="Noto Sans"/>
        <family val="2"/>
      </rPr>
      <t xml:space="preserve">（％）</t>
    </r>
  </si>
  <si>
    <t xml:space="preserve">      数値が大きいほど肥満傾向が高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Terminal"/>
      <family val="3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（1-4）" xfId="21"/>
    <cellStyle name="標準_統計表（6-8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82"/>
    <col collapsed="false" customWidth="true" hidden="false" outlineLevel="0" max="3" min="3" style="1" width="15.04"/>
    <col collapsed="false" customWidth="true" hidden="false" outlineLevel="0" max="4" min="4" style="1" width="8.5"/>
    <col collapsed="false" customWidth="true" hidden="false" outlineLevel="0" max="16" min="5" style="1" width="8.22"/>
    <col collapsed="false" customWidth="true" hidden="false" outlineLevel="0" max="17" min="17" style="1" width="1.27"/>
    <col collapsed="false" customWidth="false" hidden="false" outlineLevel="0" max="257" min="18" style="1" width="10.2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1.25" hidden="false" customHeight="true" outlineLevel="0" collapsed="false">
      <c r="D3" s="4"/>
      <c r="E3" s="4"/>
      <c r="F3" s="4"/>
      <c r="G3" s="4"/>
      <c r="H3" s="4"/>
      <c r="I3" s="4"/>
      <c r="P3" s="5" t="s">
        <v>1</v>
      </c>
    </row>
    <row r="4" customFormat="false" ht="20.1" hidden="false" customHeight="true" outlineLevel="0" collapsed="false">
      <c r="B4" s="6" t="s">
        <v>2</v>
      </c>
      <c r="C4" s="6"/>
      <c r="D4" s="6" t="s">
        <v>3</v>
      </c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" t="s">
        <v>6</v>
      </c>
      <c r="O4" s="7"/>
      <c r="P4" s="7"/>
    </row>
    <row r="5" customFormat="false" ht="20.1" hidden="false" customHeight="true" outlineLevel="0" collapsed="false">
      <c r="B5" s="6"/>
      <c r="C5" s="6"/>
      <c r="D5" s="6" t="s">
        <v>7</v>
      </c>
      <c r="E5" s="6" t="s">
        <v>8</v>
      </c>
      <c r="F5" s="7" t="s">
        <v>9</v>
      </c>
      <c r="G5" s="6" t="s">
        <v>10</v>
      </c>
      <c r="H5" s="7" t="s">
        <v>11</v>
      </c>
      <c r="I5" s="8" t="s">
        <v>12</v>
      </c>
      <c r="J5" s="9" t="s">
        <v>13</v>
      </c>
      <c r="K5" s="8" t="s">
        <v>14</v>
      </c>
      <c r="L5" s="9" t="s">
        <v>15</v>
      </c>
      <c r="M5" s="8" t="s">
        <v>16</v>
      </c>
      <c r="N5" s="9" t="s">
        <v>17</v>
      </c>
      <c r="O5" s="8" t="s">
        <v>18</v>
      </c>
      <c r="P5" s="9" t="s">
        <v>19</v>
      </c>
    </row>
    <row r="6" customFormat="false" ht="21" hidden="false" customHeight="true" outlineLevel="0" collapsed="false">
      <c r="B6" s="10" t="s">
        <v>20</v>
      </c>
      <c r="C6" s="11" t="s">
        <v>21</v>
      </c>
      <c r="D6" s="12" t="n">
        <v>1.99</v>
      </c>
      <c r="E6" s="13" t="n">
        <v>5.07</v>
      </c>
      <c r="F6" s="14" t="n">
        <v>6.11</v>
      </c>
      <c r="G6" s="14" t="n">
        <v>9.06</v>
      </c>
      <c r="H6" s="14" t="n">
        <v>9.05</v>
      </c>
      <c r="I6" s="14" t="n">
        <v>9.4</v>
      </c>
      <c r="J6" s="14" t="n">
        <v>11.23</v>
      </c>
      <c r="K6" s="13" t="n">
        <v>9.58</v>
      </c>
      <c r="L6" s="14" t="n">
        <v>9.57</v>
      </c>
      <c r="M6" s="14" t="n">
        <v>8.1</v>
      </c>
      <c r="N6" s="13" t="n">
        <v>9.31</v>
      </c>
      <c r="O6" s="14" t="n">
        <v>8.86</v>
      </c>
      <c r="P6" s="15" t="n">
        <v>8.41</v>
      </c>
    </row>
    <row r="7" customFormat="false" ht="21" hidden="false" customHeight="true" outlineLevel="0" collapsed="false">
      <c r="B7" s="10"/>
      <c r="C7" s="16" t="s">
        <v>22</v>
      </c>
      <c r="D7" s="17" t="n">
        <v>3.2</v>
      </c>
      <c r="E7" s="18" t="n">
        <v>4.87</v>
      </c>
      <c r="F7" s="19" t="n">
        <v>7.34</v>
      </c>
      <c r="G7" s="19" t="n">
        <v>9.24</v>
      </c>
      <c r="H7" s="19" t="n">
        <v>11.03</v>
      </c>
      <c r="I7" s="19" t="n">
        <v>11.21</v>
      </c>
      <c r="J7" s="19" t="n">
        <v>11.41</v>
      </c>
      <c r="K7" s="18" t="n">
        <v>11.47</v>
      </c>
      <c r="L7" s="19" t="n">
        <v>10.26</v>
      </c>
      <c r="M7" s="19" t="n">
        <v>9.09</v>
      </c>
      <c r="N7" s="18" t="n">
        <v>10.48</v>
      </c>
      <c r="O7" s="20" t="n">
        <v>8.87</v>
      </c>
      <c r="P7" s="21" t="n">
        <v>8.99</v>
      </c>
    </row>
    <row r="8" customFormat="false" ht="24" hidden="false" customHeight="true" outlineLevel="0" collapsed="false">
      <c r="B8" s="10"/>
      <c r="C8" s="22" t="s">
        <v>23</v>
      </c>
      <c r="D8" s="23" t="n">
        <f aca="false">SUM(D6-D7)</f>
        <v>-1.21</v>
      </c>
      <c r="E8" s="24" t="n">
        <f aca="false">SUM(E6-E7)</f>
        <v>0.2</v>
      </c>
      <c r="F8" s="25" t="n">
        <f aca="false">SUM(F6-F7)</f>
        <v>-1.23</v>
      </c>
      <c r="G8" s="25" t="n">
        <f aca="false">SUM(G6-G7)</f>
        <v>-0.18</v>
      </c>
      <c r="H8" s="25" t="n">
        <f aca="false">SUM(H6-H7)</f>
        <v>-1.98</v>
      </c>
      <c r="I8" s="25" t="n">
        <f aca="false">SUM(I6-I7)</f>
        <v>-1.81</v>
      </c>
      <c r="J8" s="25" t="n">
        <f aca="false">SUM(J6-J7)</f>
        <v>-0.18</v>
      </c>
      <c r="K8" s="24" t="n">
        <f aca="false">SUM(K6-K7)</f>
        <v>-1.89</v>
      </c>
      <c r="L8" s="25" t="n">
        <f aca="false">SUM(L6-L7)</f>
        <v>-0.69</v>
      </c>
      <c r="M8" s="25" t="n">
        <f aca="false">SUM(M6-M7)</f>
        <v>-0.99</v>
      </c>
      <c r="N8" s="24" t="n">
        <f aca="false">SUM(N6-N7)</f>
        <v>-1.17</v>
      </c>
      <c r="O8" s="26" t="n">
        <f aca="false">SUM(O6-O7)</f>
        <v>-0.00999999999999979</v>
      </c>
      <c r="P8" s="27" t="n">
        <f aca="false">SUM(P6-P7)</f>
        <v>-0.58</v>
      </c>
    </row>
    <row r="9" customFormat="false" ht="21" hidden="false" customHeight="true" outlineLevel="0" collapsed="false">
      <c r="B9" s="28" t="s">
        <v>24</v>
      </c>
      <c r="C9" s="29" t="s">
        <v>21</v>
      </c>
      <c r="D9" s="30" t="n">
        <v>1.71</v>
      </c>
      <c r="E9" s="31" t="n">
        <v>4.47</v>
      </c>
      <c r="F9" s="32" t="n">
        <v>4.54</v>
      </c>
      <c r="G9" s="32" t="n">
        <v>8.67</v>
      </c>
      <c r="H9" s="32" t="n">
        <v>11.65</v>
      </c>
      <c r="I9" s="32" t="n">
        <v>10.26</v>
      </c>
      <c r="J9" s="32" t="n">
        <v>12.41</v>
      </c>
      <c r="K9" s="31" t="n">
        <v>11.52</v>
      </c>
      <c r="L9" s="32" t="n">
        <v>9.35</v>
      </c>
      <c r="M9" s="32" t="n">
        <v>8.53</v>
      </c>
      <c r="N9" s="31" t="n">
        <v>11.27</v>
      </c>
      <c r="O9" s="32" t="n">
        <v>10.51</v>
      </c>
      <c r="P9" s="33" t="n">
        <v>9.34</v>
      </c>
    </row>
    <row r="10" customFormat="false" ht="21" hidden="false" customHeight="true" outlineLevel="0" collapsed="false">
      <c r="B10" s="28"/>
      <c r="C10" s="16" t="s">
        <v>22</v>
      </c>
      <c r="D10" s="17" t="n">
        <v>3.06</v>
      </c>
      <c r="E10" s="34" t="n">
        <v>5.03</v>
      </c>
      <c r="F10" s="20" t="n">
        <v>7.36</v>
      </c>
      <c r="G10" s="20" t="n">
        <v>9.87</v>
      </c>
      <c r="H10" s="20" t="n">
        <v>12.2</v>
      </c>
      <c r="I10" s="20" t="n">
        <v>13.3</v>
      </c>
      <c r="J10" s="20" t="n">
        <v>13.05</v>
      </c>
      <c r="K10" s="34" t="n">
        <v>13.5</v>
      </c>
      <c r="L10" s="20" t="n">
        <v>11.93</v>
      </c>
      <c r="M10" s="17" t="n">
        <v>10.48</v>
      </c>
      <c r="N10" s="34" t="n">
        <v>12.68</v>
      </c>
      <c r="O10" s="20" t="n">
        <v>10.65</v>
      </c>
      <c r="P10" s="21" t="n">
        <v>10.29</v>
      </c>
    </row>
    <row r="11" customFormat="false" ht="24" hidden="false" customHeight="true" outlineLevel="0" collapsed="false">
      <c r="B11" s="28"/>
      <c r="C11" s="35" t="s">
        <v>25</v>
      </c>
      <c r="D11" s="36" t="n">
        <f aca="false">SUM(D9-D10)</f>
        <v>-1.35</v>
      </c>
      <c r="E11" s="37" t="n">
        <f aca="false">SUM(E9-E10)</f>
        <v>-0.560000000000001</v>
      </c>
      <c r="F11" s="38" t="n">
        <f aca="false">SUM(F9-F10)</f>
        <v>-2.82</v>
      </c>
      <c r="G11" s="38" t="n">
        <f aca="false">SUM(G9-G10)</f>
        <v>-1.2</v>
      </c>
      <c r="H11" s="38" t="n">
        <f aca="false">SUM(H9-H10)</f>
        <v>-0.549999999999999</v>
      </c>
      <c r="I11" s="38" t="n">
        <f aca="false">SUM(I9-I10)</f>
        <v>-3.04</v>
      </c>
      <c r="J11" s="38" t="n">
        <f aca="false">SUM(J9-J10)</f>
        <v>-0.640000000000001</v>
      </c>
      <c r="K11" s="37" t="n">
        <f aca="false">SUM(K9-K10)</f>
        <v>-1.98</v>
      </c>
      <c r="L11" s="38" t="n">
        <f aca="false">SUM(L9-L10)</f>
        <v>-2.58</v>
      </c>
      <c r="M11" s="38" t="n">
        <f aca="false">SUM(M9-M10)</f>
        <v>-1.95</v>
      </c>
      <c r="N11" s="37" t="n">
        <f aca="false">SUM(N9-N10)</f>
        <v>-1.41</v>
      </c>
      <c r="O11" s="38" t="n">
        <f aca="false">SUM(O9-O10)</f>
        <v>-0.140000000000001</v>
      </c>
      <c r="P11" s="39" t="n">
        <f aca="false">SUM(P9-P10)</f>
        <v>-0.949999999999999</v>
      </c>
    </row>
    <row r="12" customFormat="false" ht="21" hidden="false" customHeight="true" outlineLevel="0" collapsed="false">
      <c r="B12" s="40" t="s">
        <v>26</v>
      </c>
      <c r="C12" s="29" t="s">
        <v>21</v>
      </c>
      <c r="D12" s="12" t="n">
        <v>2.26</v>
      </c>
      <c r="E12" s="13" t="n">
        <v>5.72</v>
      </c>
      <c r="F12" s="14" t="n">
        <v>7.8</v>
      </c>
      <c r="G12" s="14" t="n">
        <v>9.45</v>
      </c>
      <c r="H12" s="14" t="n">
        <v>6.33</v>
      </c>
      <c r="I12" s="14" t="n">
        <v>8.52</v>
      </c>
      <c r="J12" s="14" t="n">
        <v>10.08</v>
      </c>
      <c r="K12" s="13" t="n">
        <v>7.51</v>
      </c>
      <c r="L12" s="14" t="n">
        <v>9.8</v>
      </c>
      <c r="M12" s="14" t="n">
        <v>7.63</v>
      </c>
      <c r="N12" s="13" t="n">
        <v>7.26</v>
      </c>
      <c r="O12" s="14" t="n">
        <v>7.12</v>
      </c>
      <c r="P12" s="15" t="n">
        <v>7.45</v>
      </c>
    </row>
    <row r="13" customFormat="false" ht="21" hidden="false" customHeight="true" outlineLevel="0" collapsed="false">
      <c r="B13" s="40"/>
      <c r="C13" s="16" t="s">
        <v>22</v>
      </c>
      <c r="D13" s="17" t="n">
        <v>3.35</v>
      </c>
      <c r="E13" s="34" t="n">
        <v>4.71</v>
      </c>
      <c r="F13" s="20" t="n">
        <v>7.31</v>
      </c>
      <c r="G13" s="20" t="n">
        <v>8.58</v>
      </c>
      <c r="H13" s="20" t="n">
        <v>9.82</v>
      </c>
      <c r="I13" s="20" t="n">
        <v>9.02</v>
      </c>
      <c r="J13" s="20" t="n">
        <v>9.7</v>
      </c>
      <c r="K13" s="34" t="n">
        <v>9.33</v>
      </c>
      <c r="L13" s="20" t="n">
        <v>8.5</v>
      </c>
      <c r="M13" s="17" t="n">
        <v>7.64</v>
      </c>
      <c r="N13" s="41" t="n">
        <v>8.17</v>
      </c>
      <c r="O13" s="20" t="n">
        <v>7.02</v>
      </c>
      <c r="P13" s="21" t="n">
        <v>7.64</v>
      </c>
    </row>
    <row r="14" customFormat="false" ht="24" hidden="false" customHeight="true" outlineLevel="0" collapsed="false">
      <c r="B14" s="40"/>
      <c r="C14" s="35" t="s">
        <v>23</v>
      </c>
      <c r="D14" s="42" t="n">
        <f aca="false">SUM(D12-D13)</f>
        <v>-1.09</v>
      </c>
      <c r="E14" s="43" t="n">
        <f aca="false">SUM(E12-E13)</f>
        <v>1.01</v>
      </c>
      <c r="F14" s="44" t="n">
        <f aca="false">SUM(F12-F13)</f>
        <v>0.49</v>
      </c>
      <c r="G14" s="44" t="n">
        <f aca="false">SUM(G12-G13)</f>
        <v>0.869999999999999</v>
      </c>
      <c r="H14" s="44" t="n">
        <f aca="false">SUM(H12-H13)</f>
        <v>-3.49</v>
      </c>
      <c r="I14" s="44" t="n">
        <f aca="false">SUM(I12-I13)</f>
        <v>-0.5</v>
      </c>
      <c r="J14" s="44" t="n">
        <f aca="false">SUM(J12-J13)</f>
        <v>0.380000000000001</v>
      </c>
      <c r="K14" s="43" t="n">
        <f aca="false">SUM(K12-K13)</f>
        <v>-1.82</v>
      </c>
      <c r="L14" s="44" t="n">
        <f aca="false">SUM(L12-L13)</f>
        <v>1.3</v>
      </c>
      <c r="M14" s="44" t="n">
        <f aca="false">SUM(M12-M13)</f>
        <v>-0.00999999999999979</v>
      </c>
      <c r="N14" s="43" t="n">
        <f aca="false">SUM(N12-N13)</f>
        <v>-0.91</v>
      </c>
      <c r="O14" s="44" t="n">
        <f aca="false">SUM(O12-O13)</f>
        <v>0.100000000000001</v>
      </c>
      <c r="P14" s="45" t="n">
        <f aca="false">SUM(P12-P13)</f>
        <v>-0.19</v>
      </c>
    </row>
    <row r="15" s="49" customFormat="true" ht="11.25" hidden="false" customHeight="true" outlineLevel="0" collapsed="false">
      <c r="A15" s="46"/>
      <c r="B15" s="47" t="s">
        <v>27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48"/>
    </row>
    <row r="16" s="49" customFormat="true" ht="11.25" hidden="false" customHeight="true" outlineLevel="0" collapsed="false">
      <c r="A16" s="46"/>
      <c r="B16" s="47" t="s">
        <v>28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</row>
    <row r="17" customFormat="false" ht="11.25" hidden="false" customHeight="true" outlineLevel="0" collapsed="false">
      <c r="B17" s="47" t="s">
        <v>29</v>
      </c>
      <c r="C17" s="50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5.75" hidden="false" customHeight="false" outlineLevel="0" collapsed="false">
      <c r="B18" s="52"/>
      <c r="C18" s="53"/>
    </row>
    <row r="19" customFormat="false" ht="15.75" hidden="false" customHeight="false" outlineLevel="0" collapsed="false">
      <c r="B19" s="52"/>
      <c r="C19" s="53"/>
    </row>
    <row r="20" customFormat="false" ht="15.75" hidden="false" customHeight="false" outlineLevel="0" collapsed="false">
      <c r="B20" s="52"/>
      <c r="C20" s="53"/>
    </row>
    <row r="21" customFormat="false" ht="15.75" hidden="false" customHeight="false" outlineLevel="0" collapsed="false">
      <c r="B21" s="52"/>
      <c r="C21" s="53"/>
    </row>
    <row r="22" customFormat="false" ht="15.75" hidden="false" customHeight="false" outlineLevel="0" collapsed="false">
      <c r="B22" s="52"/>
      <c r="C22" s="53"/>
    </row>
    <row r="23" customFormat="false" ht="15.75" hidden="false" customHeight="false" outlineLevel="0" collapsed="false">
      <c r="B23" s="52"/>
      <c r="C23" s="53"/>
    </row>
    <row r="24" customFormat="false" ht="15.75" hidden="false" customHeight="false" outlineLevel="0" collapsed="false">
      <c r="B24" s="52"/>
      <c r="C24" s="53"/>
    </row>
    <row r="25" customFormat="false" ht="15.75" hidden="false" customHeight="true" outlineLevel="0" collapsed="false">
      <c r="B25" s="52"/>
      <c r="C25" s="53"/>
    </row>
    <row r="26" customFormat="false" ht="17.25" hidden="false" customHeight="false" outlineLevel="0" collapsed="false">
      <c r="B26" s="52"/>
      <c r="C26" s="53"/>
      <c r="Q26" s="3"/>
    </row>
    <row r="27" customFormat="false" ht="13.5" hidden="false" customHeight="true" outlineLevel="0" collapsed="false">
      <c r="B27" s="52"/>
      <c r="C27" s="53"/>
      <c r="Q27" s="54"/>
    </row>
  </sheetData>
  <mergeCells count="8">
    <mergeCell ref="B2:P2"/>
    <mergeCell ref="B4:C5"/>
    <mergeCell ref="E4:J4"/>
    <mergeCell ref="K4:M4"/>
    <mergeCell ref="N4:P4"/>
    <mergeCell ref="B6:B8"/>
    <mergeCell ref="B9:B11"/>
    <mergeCell ref="B12:B1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19:19Z</dcterms:created>
  <dc:creator>鳥取県庁</dc:creator>
  <dc:description/>
  <dc:language>en-US</dc:language>
  <cp:lastModifiedBy>山名 功一</cp:lastModifiedBy>
  <cp:lastPrinted>2020-03-13T01:48:05Z</cp:lastPrinted>
  <dcterms:modified xsi:type="dcterms:W3CDTF">2024-12-16T00:40:46Z</dcterms:modified>
  <cp:revision>0</cp:revision>
  <dc:subject/>
  <dc:title/>
</cp:coreProperties>
</file>