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内訳計算書" sheetId="1" state="visible" r:id="rId2"/>
    <sheet name="01八頭庁舎" sheetId="2" state="visible" r:id="rId3"/>
    <sheet name="02知事公邸" sheetId="3" state="visible" r:id="rId4"/>
    <sheet name="03職員人材" sheetId="4" state="visible" r:id="rId5"/>
    <sheet name="04西町分庁舎" sheetId="5" state="visible" r:id="rId6"/>
    <sheet name="05消防防災" sheetId="6" state="visible" r:id="rId7"/>
    <sheet name="06福祉相談" sheetId="7" state="visible" r:id="rId8"/>
    <sheet name="07山陰海岸" sheetId="8" state="visible" r:id="rId9"/>
    <sheet name="08農試本館" sheetId="9" state="visible" r:id="rId10"/>
    <sheet name="09農試管理棟" sheetId="10" state="visible" r:id="rId11"/>
    <sheet name="10林業試験" sheetId="11" state="visible" r:id="rId12"/>
    <sheet name="11青谷消雪" sheetId="12" state="visible" r:id="rId13"/>
    <sheet name="12若桜消雪" sheetId="13" state="visible" r:id="rId14"/>
    <sheet name="13御熊消雪" sheetId="14" state="visible" r:id="rId15"/>
    <sheet name="14消雪21L" sheetId="15" state="visible" r:id="rId16"/>
    <sheet name="15御熊取水" sheetId="16" state="visible" r:id="rId17"/>
    <sheet name="16河原融雪" sheetId="17" state="visible" r:id="rId18"/>
    <sheet name="17東浜消雪" sheetId="18" state="visible" r:id="rId19"/>
    <sheet name="18鳥取港湾" sheetId="19" state="visible" r:id="rId20"/>
    <sheet name="19福本取水" sheetId="20" state="visible" r:id="rId21"/>
    <sheet name="20駟馳山消雪" sheetId="21" state="visible" r:id="rId22"/>
    <sheet name="21埋文本所" sheetId="22" state="visible" r:id="rId23"/>
    <sheet name="22埋文秋里" sheetId="23" state="visible" r:id="rId24"/>
    <sheet name="23埋文積善" sheetId="24" state="visible" r:id="rId25"/>
    <sheet name="24鳥取警察" sheetId="25" state="visible" r:id="rId26"/>
    <sheet name="25郡家警察" sheetId="26" state="visible" r:id="rId27"/>
    <sheet name="26浜村警察" sheetId="27" state="visible" r:id="rId28"/>
    <sheet name="27交通センター" sheetId="28" state="visible" r:id="rId29"/>
    <sheet name="28交通警察" sheetId="29" state="visible" r:id="rId30"/>
  </sheets>
  <definedNames>
    <definedName function="false" hidden="false" localSheetId="1" name="_xlnm.Print_Area" vbProcedure="false">01八頭庁舎!$B$1:$L$40</definedName>
    <definedName function="false" hidden="false" localSheetId="2" name="_xlnm.Print_Area" vbProcedure="false">02知事公邸!$B$1:$L$40</definedName>
    <definedName function="false" hidden="false" localSheetId="3" name="_xlnm.Print_Area" vbProcedure="false">03職員人材!$B$1:$L$40</definedName>
    <definedName function="false" hidden="false" localSheetId="4" name="_xlnm.Print_Area" vbProcedure="false">04西町分庁舎!$B$1:$L$40</definedName>
    <definedName function="false" hidden="false" localSheetId="5" name="_xlnm.Print_Area" vbProcedure="false">05消防防災!$B$1:$L$40</definedName>
    <definedName function="false" hidden="false" localSheetId="6" name="_xlnm.Print_Area" vbProcedure="false">06福祉相談!$B$1:$L$40</definedName>
    <definedName function="false" hidden="false" localSheetId="7" name="_xlnm.Print_Area" vbProcedure="false">07山陰海岸!$B$1:$L$40</definedName>
    <definedName function="false" hidden="false" localSheetId="8" name="_xlnm.Print_Area" vbProcedure="false">08農試本館!$B$1:$L$40</definedName>
    <definedName function="false" hidden="false" localSheetId="9" name="_xlnm.Print_Area" vbProcedure="false">09農試管理棟!$B$1:$L$40</definedName>
    <definedName function="false" hidden="false" localSheetId="10" name="_xlnm.Print_Area" vbProcedure="false">10林業試験!$B$1:$L$40</definedName>
    <definedName function="false" hidden="false" localSheetId="11" name="_xlnm.Print_Area" vbProcedure="false">11青谷消雪!$B$1:$L$40</definedName>
    <definedName function="false" hidden="false" localSheetId="12" name="_xlnm.Print_Area" vbProcedure="false">12若桜消雪!$B$1:$L$40</definedName>
    <definedName function="false" hidden="false" localSheetId="13" name="_xlnm.Print_Area" vbProcedure="false">13御熊消雪!$B$1:$L$40</definedName>
    <definedName function="false" hidden="false" localSheetId="14" name="_xlnm.Print_Area" vbProcedure="false">14消雪21L!$B$1:$L$40</definedName>
    <definedName function="false" hidden="false" localSheetId="15" name="_xlnm.Print_Area" vbProcedure="false">15御熊取水!$B$1:$L$40</definedName>
    <definedName function="false" hidden="false" localSheetId="16" name="_xlnm.Print_Area" vbProcedure="false">16河原融雪!$B$1:$L$40</definedName>
    <definedName function="false" hidden="false" localSheetId="17" name="_xlnm.Print_Area" vbProcedure="false">17東浜消雪!$B$1:$L$40</definedName>
    <definedName function="false" hidden="false" localSheetId="18" name="_xlnm.Print_Area" vbProcedure="false">18鳥取港湾!$B$1:$L$40</definedName>
    <definedName function="false" hidden="false" localSheetId="19" name="_xlnm.Print_Area" vbProcedure="false">19福本取水!$B$1:$L$40</definedName>
    <definedName function="false" hidden="false" localSheetId="20" name="_xlnm.Print_Area" vbProcedure="false">20駟馳山消雪!$B$1:$L$40</definedName>
    <definedName function="false" hidden="false" localSheetId="21" name="_xlnm.Print_Area" vbProcedure="false">21埋文本所!$B$1:$L$40</definedName>
    <definedName function="false" hidden="false" localSheetId="22" name="_xlnm.Print_Area" vbProcedure="false">22埋文秋里!$B$1:$L$40</definedName>
    <definedName function="false" hidden="false" localSheetId="23" name="_xlnm.Print_Area" vbProcedure="false">23埋文積善!$B$1:$L$40</definedName>
    <definedName function="false" hidden="false" localSheetId="24" name="_xlnm.Print_Area" vbProcedure="false">24鳥取警察!$B$1:$L$40</definedName>
    <definedName function="false" hidden="false" localSheetId="25" name="_xlnm.Print_Area" vbProcedure="false">25郡家警察!$B$1:$L$40</definedName>
    <definedName function="false" hidden="false" localSheetId="26" name="_xlnm.Print_Area" vbProcedure="false">26浜村警察!$B$1:$L$40</definedName>
    <definedName function="false" hidden="false" localSheetId="27" name="_xlnm.Print_Area" vbProcedure="false">27交通センター!$B$1:$L$40</definedName>
    <definedName function="false" hidden="false" localSheetId="28" name="_xlnm.Print_Area" vbProcedure="false">28交通警察!$B$1:$L$40</definedName>
    <definedName function="false" hidden="false" localSheetId="0" name="_xlnm.Print_Area" vbProcedure="false">内訳計算書!$B$1:$L$4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116">
  <si>
    <t xml:space="preserve">鳥取県の知事部局及び警察本部所管施設で使用する電気の供給（東部）</t>
  </si>
  <si>
    <t xml:space="preserve">　内訳計算書</t>
  </si>
  <si>
    <t xml:space="preserve">商号又は名称</t>
  </si>
  <si>
    <t xml:space="preserve">内訳合計</t>
  </si>
  <si>
    <t xml:space="preserve">代表者氏名</t>
  </si>
  <si>
    <t xml:space="preserve">基本料金</t>
  </si>
  <si>
    <t xml:space="preserve">電力量料金</t>
  </si>
  <si>
    <r>
      <rPr>
        <sz val="11"/>
        <color rgb="FF000000"/>
        <rFont val="Noto Sans"/>
        <family val="2"/>
      </rPr>
      <t xml:space="preserve">固有の
割引額
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電気料金合計
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予定
契約電力
</t>
    </r>
    <r>
      <rPr>
        <sz val="11"/>
        <color rgb="FF000000"/>
        <rFont val="ＭＳ 明朝"/>
        <family val="1"/>
        <charset val="128"/>
      </rPr>
      <t xml:space="preserve">[kW]</t>
    </r>
  </si>
  <si>
    <r>
      <rPr>
        <sz val="11"/>
        <color rgb="FF000000"/>
        <rFont val="Noto Sans"/>
        <family val="2"/>
      </rPr>
      <t xml:space="preserve">基本料金
単価
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/kW]</t>
    </r>
  </si>
  <si>
    <t xml:space="preserve">力率
割引率</t>
  </si>
  <si>
    <r>
      <rPr>
        <sz val="10.5"/>
        <color rgb="FF000000"/>
        <rFont val="Noto Sans"/>
        <family val="2"/>
      </rPr>
      <t xml:space="preserve">固有の割引額
</t>
    </r>
    <r>
      <rPr>
        <sz val="10.5"/>
        <color rgb="FF000000"/>
        <rFont val="ＭＳ 明朝"/>
        <family val="1"/>
        <charset val="128"/>
      </rPr>
      <t xml:space="preserve">[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明朝"/>
        <family val="1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金  額
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予定使用
電力量
</t>
    </r>
    <r>
      <rPr>
        <sz val="11"/>
        <color rgb="FF000000"/>
        <rFont val="ＭＳ 明朝"/>
        <family val="1"/>
        <charset val="128"/>
      </rPr>
      <t xml:space="preserve">[kWh]</t>
    </r>
  </si>
  <si>
    <r>
      <rPr>
        <sz val="11"/>
        <color rgb="FF000000"/>
        <rFont val="Noto Sans"/>
        <family val="2"/>
      </rPr>
      <t xml:space="preserve">電力量
料金単価
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/kW]</t>
    </r>
  </si>
  <si>
    <t xml:space="preserve">A</t>
  </si>
  <si>
    <t xml:space="preserve">B</t>
  </si>
  <si>
    <t xml:space="preserve">C</t>
  </si>
  <si>
    <t xml:space="preserve">D</t>
  </si>
  <si>
    <t xml:space="preserve">E=A×B×C-D</t>
  </si>
  <si>
    <t xml:space="preserve">F</t>
  </si>
  <si>
    <t xml:space="preserve">G</t>
  </si>
  <si>
    <t xml:space="preserve">H=F×G</t>
  </si>
  <si>
    <t xml:space="preserve">I</t>
  </si>
  <si>
    <t xml:space="preserve">J=E+H-I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　計</t>
  </si>
  <si>
    <r>
      <rPr>
        <sz val="11"/>
        <color rgb="FF000000"/>
        <rFont val="Noto Sans"/>
        <family val="2"/>
      </rPr>
      <t xml:space="preserve">年間合計金額</t>
    </r>
    <r>
      <rPr>
        <sz val="11"/>
        <color rgb="FF000000"/>
        <rFont val="ＭＳ 明朝"/>
        <family val="1"/>
        <charset val="128"/>
      </rPr>
      <t xml:space="preserve">(K)</t>
    </r>
  </si>
  <si>
    <r>
      <rPr>
        <sz val="10"/>
        <rFont val="Noto Sans"/>
        <family val="2"/>
      </rPr>
      <t xml:space="preserve">１　</t>
    </r>
    <r>
      <rPr>
        <sz val="10"/>
        <rFont val="ＭＳ 明朝"/>
        <family val="1"/>
        <charset val="128"/>
      </rPr>
      <t xml:space="preserve">(J),(K)</t>
    </r>
    <r>
      <rPr>
        <sz val="10"/>
        <rFont val="Noto Sans"/>
        <family val="2"/>
      </rPr>
      <t xml:space="preserve">欄には、各施設（内訳</t>
    </r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～内訳</t>
    </r>
    <r>
      <rPr>
        <sz val="10"/>
        <rFont val="ＭＳ 明朝"/>
        <family val="1"/>
        <charset val="128"/>
      </rPr>
      <t xml:space="preserve">28)</t>
    </r>
    <r>
      <rPr>
        <sz val="10"/>
        <rFont val="Noto Sans"/>
        <family val="2"/>
      </rPr>
      <t xml:space="preserve">の合計値を記載すること</t>
    </r>
  </si>
  <si>
    <t xml:space="preserve">供給期間総合計金額
（入札見積金額）</t>
  </si>
  <si>
    <r>
      <rPr>
        <sz val="10"/>
        <rFont val="Noto Sans"/>
        <family val="2"/>
      </rPr>
      <t xml:space="preserve">２　３年間総合計金額</t>
    </r>
    <r>
      <rPr>
        <sz val="10"/>
        <rFont val="ＭＳ 明朝"/>
        <family val="1"/>
        <charset val="128"/>
      </rPr>
      <t xml:space="preserve">(L)</t>
    </r>
    <r>
      <rPr>
        <sz val="10"/>
        <rFont val="Noto Sans"/>
        <family val="2"/>
      </rPr>
      <t xml:space="preserve">欄には、</t>
    </r>
    <r>
      <rPr>
        <sz val="10"/>
        <rFont val="ＭＳ 明朝"/>
        <family val="1"/>
        <charset val="128"/>
      </rPr>
      <t xml:space="preserve">(K)</t>
    </r>
    <r>
      <rPr>
        <sz val="10"/>
        <rFont val="Noto Sans"/>
        <family val="2"/>
      </rPr>
      <t xml:space="preserve">欄の額に３を乗じた額を記載すること。</t>
    </r>
  </si>
  <si>
    <t xml:space="preserve">入札書記入金額</t>
  </si>
  <si>
    <t xml:space="preserve">３　月表示は使用月を示す。</t>
  </si>
  <si>
    <t xml:space="preserve">(L)=(K)×3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1</t>
    </r>
  </si>
  <si>
    <t xml:space="preserve">八頭庁舎</t>
  </si>
  <si>
    <t xml:space="preserve">１　記載する各単価、割引額等金額には、消費税及び地方消費税相当額を含む金額を記入すること。</t>
  </si>
  <si>
    <t xml:space="preserve">２　基本料金単価及び電力量料金単価は、同一月においてそれぞれ単一の価格とし、電力量料金単価には燃料費等調整単価及び再生可能エネルギー発電促進賦課金</t>
  </si>
  <si>
    <t xml:space="preserve"> は含まないものとする。燃料費等調整単価は、中国電力株式会社の基準単価と同一とする。</t>
  </si>
  <si>
    <r>
      <rPr>
        <sz val="10"/>
        <rFont val="Noto Sans"/>
        <family val="2"/>
      </rPr>
      <t xml:space="preserve">３　力率による割引制度がある場合は、力率割引率</t>
    </r>
    <r>
      <rPr>
        <sz val="10"/>
        <rFont val="ＭＳ 明朝"/>
        <family val="1"/>
        <charset val="128"/>
      </rPr>
      <t xml:space="preserve">(C</t>
    </r>
    <r>
      <rPr>
        <sz val="10"/>
        <rFont val="Noto Sans"/>
        <family val="2"/>
      </rPr>
      <t xml:space="preserve">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その割引に相当する乗数を記載すること（例：</t>
    </r>
    <r>
      <rPr>
        <sz val="10"/>
        <rFont val="ＭＳ 明朝"/>
        <family val="1"/>
        <charset val="128"/>
      </rPr>
      <t xml:space="preserve">15%</t>
    </r>
    <r>
      <rPr>
        <sz val="10"/>
        <rFont val="Noto Sans"/>
        <family val="2"/>
      </rPr>
      <t xml:space="preserve">割引されるのであれば</t>
    </r>
    <r>
      <rPr>
        <sz val="10"/>
        <rFont val="ＭＳ 明朝"/>
        <family val="1"/>
        <charset val="128"/>
      </rPr>
      <t xml:space="preserve">0.85</t>
    </r>
    <r>
      <rPr>
        <sz val="10"/>
        <rFont val="Noto Sans"/>
        <family val="2"/>
      </rPr>
      <t xml:space="preserve">と記載し、割引がない場合</t>
    </r>
  </si>
  <si>
    <r>
      <rPr>
        <sz val="10"/>
        <rFont val="Noto Sans"/>
        <family val="2"/>
      </rPr>
      <t xml:space="preserve">  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と記載すること。）。</t>
    </r>
  </si>
  <si>
    <r>
      <rPr>
        <sz val="10"/>
        <rFont val="Noto Sans"/>
        <family val="2"/>
      </rPr>
      <t xml:space="preserve">４　契約電力に関する割引制度（長期契約等）がある場合は、固有の割引額</t>
    </r>
    <r>
      <rPr>
        <sz val="10"/>
        <rFont val="ＭＳ 明朝"/>
        <family val="1"/>
        <charset val="128"/>
      </rPr>
      <t xml:space="preserve">(D</t>
    </r>
    <r>
      <rPr>
        <sz val="10"/>
        <rFont val="Noto Sans"/>
        <family val="2"/>
      </rPr>
      <t xml:space="preserve">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その割引に相当する金額を記載し、その割引制度及び記載した割引額の算定方法</t>
    </r>
  </si>
  <si>
    <t xml:space="preserve"> がわかる書類（任意様式）を添付すること。</t>
  </si>
  <si>
    <r>
      <rPr>
        <sz val="10"/>
        <rFont val="Noto Sans"/>
        <family val="2"/>
      </rPr>
      <t xml:space="preserve">５　固有の割引額</t>
    </r>
    <r>
      <rPr>
        <sz val="10"/>
        <rFont val="ＭＳ 明朝"/>
        <family val="1"/>
        <charset val="128"/>
      </rPr>
      <t xml:space="preserve">(I</t>
    </r>
    <r>
      <rPr>
        <sz val="10"/>
        <rFont val="Noto Sans"/>
        <family val="2"/>
      </rPr>
      <t xml:space="preserve">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は、入札者固有の割引制度が適用できる場合（基本料金における割引制度</t>
    </r>
    <r>
      <rPr>
        <sz val="10"/>
        <rFont val="ＭＳ 明朝"/>
        <family val="1"/>
        <charset val="128"/>
      </rPr>
      <t xml:space="preserve">(D</t>
    </r>
    <r>
      <rPr>
        <sz val="10"/>
        <rFont val="Noto Sans"/>
        <family val="2"/>
      </rPr>
      <t xml:space="preserve">欄）を除く。）に、その金額を記載し、その割引制度及び記載</t>
    </r>
  </si>
  <si>
    <t xml:space="preserve"> した割引額の算定方法がわかる書類（任意様式）を添付すること。</t>
  </si>
  <si>
    <r>
      <rPr>
        <sz val="10"/>
        <rFont val="Noto Sans"/>
        <family val="2"/>
      </rPr>
      <t xml:space="preserve">６　基本料金金額（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）欄及び電力量料金金額（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）欄は、小数点第２位まで記載することとし、小数点第３位以下については、入札者ごとの電気料金算定基準に則</t>
    </r>
  </si>
  <si>
    <t xml:space="preserve">　り、切り上げ又は切り捨てを行うこと。（本書式の計算式は四捨五入となっているため、必要に応じて変更すること）</t>
  </si>
  <si>
    <r>
      <rPr>
        <sz val="10"/>
        <rFont val="Noto Sans"/>
        <family val="2"/>
      </rPr>
      <t xml:space="preserve">７　各月の電気料金合計</t>
    </r>
    <r>
      <rPr>
        <sz val="10"/>
        <rFont val="ＭＳ 明朝"/>
        <family val="1"/>
        <charset val="128"/>
      </rPr>
      <t xml:space="preserve">(J)</t>
    </r>
    <r>
      <rPr>
        <sz val="10"/>
        <rFont val="Noto Sans"/>
        <family val="2"/>
      </rPr>
      <t xml:space="preserve">欄には、１円未満の端数を切り捨てた金額を記載すること。</t>
    </r>
  </si>
  <si>
    <r>
      <rPr>
        <sz val="10"/>
        <rFont val="Noto Sans"/>
        <family val="2"/>
      </rPr>
      <t xml:space="preserve">８　年間合計金額</t>
    </r>
    <r>
      <rPr>
        <sz val="10"/>
        <rFont val="ＭＳ 明朝"/>
        <family val="1"/>
        <charset val="128"/>
      </rPr>
      <t xml:space="preserve">(K)</t>
    </r>
    <r>
      <rPr>
        <sz val="10"/>
        <rFont val="Noto Sans"/>
        <family val="2"/>
      </rPr>
      <t xml:space="preserve">欄には、各月の電気料金を合計した金額を記載すること。</t>
    </r>
  </si>
  <si>
    <t xml:space="preserve">９　月表示は使用月を示す。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2</t>
    </r>
  </si>
  <si>
    <t xml:space="preserve">知事公邸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3</t>
    </r>
  </si>
  <si>
    <t xml:space="preserve">職員人材開発センター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4</t>
    </r>
  </si>
  <si>
    <t xml:space="preserve">西町分庁舎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5</t>
    </r>
  </si>
  <si>
    <t xml:space="preserve">鳥取県消防防災航空センター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6</t>
    </r>
  </si>
  <si>
    <t xml:space="preserve">福祉相談センター・精神保健福祉センター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7</t>
    </r>
  </si>
  <si>
    <t xml:space="preserve">山陰海岸ジオパーク海と大地の自然館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8</t>
    </r>
  </si>
  <si>
    <t xml:space="preserve">農業試験場本館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9</t>
    </r>
  </si>
  <si>
    <t xml:space="preserve">農業試験場管理棟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0</t>
    </r>
  </si>
  <si>
    <t xml:space="preserve">林業試験場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1</t>
    </r>
  </si>
  <si>
    <t xml:space="preserve">青谷消雪ポンプ場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2</t>
    </r>
  </si>
  <si>
    <t xml:space="preserve">若桜消雪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3</t>
    </r>
  </si>
  <si>
    <t xml:space="preserve">御熊消雪中継第二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4</t>
    </r>
  </si>
  <si>
    <t xml:space="preserve">消雪２１Ｌ１６００Ｂ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5</t>
    </r>
  </si>
  <si>
    <t xml:space="preserve">御熊消雪取水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6</t>
    </r>
  </si>
  <si>
    <t xml:space="preserve">河原歩道橋融雪装置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7</t>
    </r>
  </si>
  <si>
    <t xml:space="preserve">鳥取県国道１７８号東浜居組道路消雪パイプ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8</t>
    </r>
  </si>
  <si>
    <t xml:space="preserve">鳥取港湾事務所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9</t>
    </r>
  </si>
  <si>
    <t xml:space="preserve">福本取水場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20</t>
    </r>
  </si>
  <si>
    <t xml:space="preserve">駟馳山消雪設備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21</t>
    </r>
  </si>
  <si>
    <t xml:space="preserve">埋蔵文化財センター本所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22</t>
    </r>
  </si>
  <si>
    <t xml:space="preserve">埋蔵文化財センター秋里分室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埋蔵文化財センター積善分館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24</t>
    </r>
  </si>
  <si>
    <t xml:space="preserve">鳥取警察署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25</t>
    </r>
  </si>
  <si>
    <t xml:space="preserve">郡家警察署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26</t>
    </r>
  </si>
  <si>
    <t xml:space="preserve">浜村警察署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交通総合センター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28</t>
    </r>
  </si>
  <si>
    <t xml:space="preserve">高速道路交通警察隊宿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.00_ "/>
    <numFmt numFmtId="168" formatCode="#,##0_);[RED]\(#,##0\)"/>
    <numFmt numFmtId="169" formatCode="#,##0.00_);[RED]\(#,##0.00\)"/>
    <numFmt numFmtId="170" formatCode="0.00"/>
    <numFmt numFmtId="171" formatCode="#,##0_ ;[RED]\-#,##0\ "/>
    <numFmt numFmtId="172" formatCode="0.000000"/>
    <numFmt numFmtId="173" formatCode="General"/>
    <numFmt numFmtId="174" formatCode="0.00_);[RED]\(0.00\)"/>
    <numFmt numFmtId="175" formatCode="[$-409]#,##0.00_);[RED]\(#,##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標準 2" xfId="24"/>
    <cellStyle name="標準 2 2" xfId="25"/>
    <cellStyle name="標準 2 3" xfId="26"/>
    <cellStyle name="標準 3" xfId="27"/>
    <cellStyle name="標準 4" xfId="28"/>
    <cellStyle name="標準 5" xfId="29"/>
    <cellStyle name="標準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" t="s">
        <v>3</v>
      </c>
    </row>
    <row r="5" customFormat="false" ht="30.75" hidden="false" customHeight="true" outlineLevel="0" collapsed="false">
      <c r="C5" s="6" t="s">
        <v>4</v>
      </c>
      <c r="I5" s="8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12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12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23" t="n">
        <f aca="false">SUM(01八頭庁舎:28交通警察!C10:C10)</f>
        <v>1933</v>
      </c>
      <c r="D10" s="24"/>
      <c r="E10" s="24"/>
      <c r="F10" s="24"/>
      <c r="G10" s="24"/>
      <c r="H10" s="23" t="n">
        <f aca="false">SUM(01八頭庁舎:28交通警察!H10:H10)</f>
        <v>114322</v>
      </c>
      <c r="I10" s="25"/>
      <c r="J10" s="26"/>
      <c r="K10" s="27"/>
      <c r="L10" s="28" t="n">
        <f aca="false">SUM(01八頭庁舎:28交通警察!L10:L10)</f>
        <v>0</v>
      </c>
      <c r="M10" s="29"/>
    </row>
    <row r="11" customFormat="false" ht="20.1" hidden="false" customHeight="true" outlineLevel="0" collapsed="false">
      <c r="B11" s="30" t="s">
        <v>27</v>
      </c>
      <c r="C11" s="23" t="n">
        <f aca="false">SUM(01八頭庁舎:28交通警察!C11:C11)</f>
        <v>1933</v>
      </c>
      <c r="D11" s="31"/>
      <c r="E11" s="31"/>
      <c r="F11" s="31"/>
      <c r="G11" s="31"/>
      <c r="H11" s="23" t="n">
        <f aca="false">SUM(01八頭庁舎:28交通警察!H11:H11)</f>
        <v>119409</v>
      </c>
      <c r="I11" s="32"/>
      <c r="J11" s="33"/>
      <c r="K11" s="34"/>
      <c r="L11" s="28" t="n">
        <f aca="false">SUM(01八頭庁舎:28交通警察!L11:L11)</f>
        <v>0</v>
      </c>
      <c r="M11" s="29"/>
    </row>
    <row r="12" customFormat="false" ht="20.1" hidden="false" customHeight="true" outlineLevel="0" collapsed="false">
      <c r="B12" s="30" t="s">
        <v>28</v>
      </c>
      <c r="C12" s="23" t="n">
        <f aca="false">SUM(01八頭庁舎:28交通警察!C12:C12)</f>
        <v>1933</v>
      </c>
      <c r="D12" s="31"/>
      <c r="E12" s="31"/>
      <c r="F12" s="31"/>
      <c r="G12" s="31"/>
      <c r="H12" s="23" t="n">
        <f aca="false">SUM(01八頭庁舎:28交通警察!H12:H12)</f>
        <v>139107</v>
      </c>
      <c r="I12" s="32"/>
      <c r="J12" s="33"/>
      <c r="K12" s="34"/>
      <c r="L12" s="28" t="n">
        <f aca="false">SUM(01八頭庁舎:28交通警察!L12:L12)</f>
        <v>0</v>
      </c>
      <c r="M12" s="29"/>
    </row>
    <row r="13" customFormat="false" ht="20.1" hidden="false" customHeight="true" outlineLevel="0" collapsed="false">
      <c r="B13" s="30" t="s">
        <v>29</v>
      </c>
      <c r="C13" s="23" t="n">
        <f aca="false">SUM(01八頭庁舎:28交通警察!C13:C13)</f>
        <v>1933</v>
      </c>
      <c r="D13" s="31"/>
      <c r="E13" s="31"/>
      <c r="F13" s="31"/>
      <c r="G13" s="31"/>
      <c r="H13" s="23" t="n">
        <f aca="false">SUM(01八頭庁舎:28交通警察!H13:H13)</f>
        <v>195777</v>
      </c>
      <c r="I13" s="35"/>
      <c r="J13" s="33"/>
      <c r="K13" s="34"/>
      <c r="L13" s="28" t="n">
        <f aca="false">SUM(01八頭庁舎:28交通警察!L13:L13)</f>
        <v>0</v>
      </c>
      <c r="M13" s="29"/>
    </row>
    <row r="14" customFormat="false" ht="20.1" hidden="false" customHeight="true" outlineLevel="0" collapsed="false">
      <c r="B14" s="30" t="s">
        <v>30</v>
      </c>
      <c r="C14" s="23" t="n">
        <f aca="false">SUM(01八頭庁舎:28交通警察!C14:C14)</f>
        <v>1933</v>
      </c>
      <c r="D14" s="31"/>
      <c r="E14" s="31"/>
      <c r="F14" s="31"/>
      <c r="G14" s="31"/>
      <c r="H14" s="23" t="n">
        <f aca="false">SUM(01八頭庁舎:28交通警察!H14:H14)</f>
        <v>213659</v>
      </c>
      <c r="I14" s="35"/>
      <c r="J14" s="33"/>
      <c r="K14" s="34"/>
      <c r="L14" s="28" t="n">
        <f aca="false">SUM(01八頭庁舎:28交通警察!L14:L14)</f>
        <v>0</v>
      </c>
      <c r="M14" s="29"/>
    </row>
    <row r="15" customFormat="false" ht="20.1" hidden="false" customHeight="true" outlineLevel="0" collapsed="false">
      <c r="B15" s="30" t="s">
        <v>31</v>
      </c>
      <c r="C15" s="23" t="n">
        <f aca="false">SUM(01八頭庁舎:28交通警察!C15:C15)</f>
        <v>1933</v>
      </c>
      <c r="D15" s="31"/>
      <c r="E15" s="31"/>
      <c r="F15" s="31"/>
      <c r="G15" s="31"/>
      <c r="H15" s="23" t="n">
        <f aca="false">SUM(01八頭庁舎:28交通警察!H15:H15)</f>
        <v>165701</v>
      </c>
      <c r="I15" s="35"/>
      <c r="J15" s="33"/>
      <c r="K15" s="34"/>
      <c r="L15" s="28" t="n">
        <f aca="false">SUM(01八頭庁舎:28交通警察!L15:L15)</f>
        <v>0</v>
      </c>
      <c r="M15" s="29"/>
    </row>
    <row r="16" customFormat="false" ht="20.1" hidden="false" customHeight="true" outlineLevel="0" collapsed="false">
      <c r="B16" s="30" t="s">
        <v>32</v>
      </c>
      <c r="C16" s="23" t="n">
        <f aca="false">SUM(01八頭庁舎:28交通警察!C16:C16)</f>
        <v>1933</v>
      </c>
      <c r="D16" s="31"/>
      <c r="E16" s="31"/>
      <c r="F16" s="31"/>
      <c r="G16" s="31"/>
      <c r="H16" s="23" t="n">
        <f aca="false">SUM(01八頭庁舎:28交通警察!H16:H16)</f>
        <v>123045</v>
      </c>
      <c r="I16" s="32"/>
      <c r="J16" s="33"/>
      <c r="K16" s="34"/>
      <c r="L16" s="28" t="n">
        <f aca="false">SUM(01八頭庁舎:28交通警察!L16:L16)</f>
        <v>0</v>
      </c>
      <c r="M16" s="29"/>
    </row>
    <row r="17" customFormat="false" ht="20.1" hidden="false" customHeight="true" outlineLevel="0" collapsed="false">
      <c r="B17" s="30" t="s">
        <v>33</v>
      </c>
      <c r="C17" s="23" t="n">
        <f aca="false">SUM(01八頭庁舎:28交通警察!C17:C17)</f>
        <v>1933</v>
      </c>
      <c r="D17" s="31"/>
      <c r="E17" s="31"/>
      <c r="F17" s="31"/>
      <c r="G17" s="31"/>
      <c r="H17" s="23" t="n">
        <f aca="false">SUM(01八頭庁舎:28交通警察!H17:H17)</f>
        <v>156668</v>
      </c>
      <c r="I17" s="32"/>
      <c r="J17" s="33"/>
      <c r="K17" s="34"/>
      <c r="L17" s="28" t="n">
        <f aca="false">SUM(01八頭庁舎:28交通警察!L17:L17)</f>
        <v>0</v>
      </c>
      <c r="M17" s="29"/>
    </row>
    <row r="18" customFormat="false" ht="20.1" hidden="false" customHeight="true" outlineLevel="0" collapsed="false">
      <c r="B18" s="30" t="s">
        <v>34</v>
      </c>
      <c r="C18" s="23" t="n">
        <f aca="false">SUM(01八頭庁舎:28交通警察!C18:C18)</f>
        <v>1933</v>
      </c>
      <c r="D18" s="31"/>
      <c r="E18" s="31"/>
      <c r="F18" s="31"/>
      <c r="G18" s="31"/>
      <c r="H18" s="23" t="n">
        <f aca="false">SUM(01八頭庁舎:28交通警察!H18:H18)</f>
        <v>241573</v>
      </c>
      <c r="I18" s="32"/>
      <c r="J18" s="33"/>
      <c r="K18" s="34"/>
      <c r="L18" s="28" t="n">
        <f aca="false">SUM(01八頭庁舎:28交通警察!L18:L18)</f>
        <v>0</v>
      </c>
      <c r="M18" s="29"/>
    </row>
    <row r="19" customFormat="false" ht="20.1" hidden="false" customHeight="true" outlineLevel="0" collapsed="false">
      <c r="B19" s="30" t="s">
        <v>35</v>
      </c>
      <c r="C19" s="23" t="n">
        <f aca="false">SUM(01八頭庁舎:28交通警察!C19:C19)</f>
        <v>1933</v>
      </c>
      <c r="D19" s="31"/>
      <c r="E19" s="31"/>
      <c r="F19" s="31"/>
      <c r="G19" s="31"/>
      <c r="H19" s="23" t="n">
        <f aca="false">SUM(01八頭庁舎:28交通警察!H19:H19)</f>
        <v>264236</v>
      </c>
      <c r="I19" s="32"/>
      <c r="J19" s="33"/>
      <c r="K19" s="34"/>
      <c r="L19" s="28" t="n">
        <f aca="false">SUM(01八頭庁舎:28交通警察!L19:L19)</f>
        <v>0</v>
      </c>
      <c r="M19" s="29"/>
    </row>
    <row r="20" customFormat="false" ht="20.1" hidden="false" customHeight="true" outlineLevel="0" collapsed="false">
      <c r="B20" s="30" t="s">
        <v>36</v>
      </c>
      <c r="C20" s="23" t="n">
        <f aca="false">SUM(01八頭庁舎:28交通警察!C20:C20)</f>
        <v>1933</v>
      </c>
      <c r="D20" s="31"/>
      <c r="E20" s="31"/>
      <c r="F20" s="31"/>
      <c r="G20" s="31"/>
      <c r="H20" s="23" t="n">
        <f aca="false">SUM(01八頭庁舎:28交通警察!H20:H20)</f>
        <v>197247</v>
      </c>
      <c r="I20" s="32"/>
      <c r="J20" s="33"/>
      <c r="K20" s="34"/>
      <c r="L20" s="28" t="n">
        <f aca="false">SUM(01八頭庁舎:28交通警察!L20:L20)</f>
        <v>0</v>
      </c>
      <c r="M20" s="29"/>
    </row>
    <row r="21" customFormat="false" ht="20.1" hidden="false" customHeight="true" outlineLevel="0" collapsed="false">
      <c r="B21" s="22" t="s">
        <v>37</v>
      </c>
      <c r="C21" s="23" t="n">
        <f aca="false">SUM(01八頭庁舎:28交通警察!C21:C21)</f>
        <v>1933</v>
      </c>
      <c r="D21" s="36"/>
      <c r="E21" s="36"/>
      <c r="F21" s="36"/>
      <c r="G21" s="36"/>
      <c r="H21" s="23" t="n">
        <f aca="false">SUM(01八頭庁舎:28交通警察!H21:H21)</f>
        <v>209164</v>
      </c>
      <c r="I21" s="37"/>
      <c r="J21" s="38"/>
      <c r="K21" s="39"/>
      <c r="L21" s="28" t="n">
        <f aca="false">SUM(01八頭庁舎:28交通警察!L21:L21)</f>
        <v>0</v>
      </c>
      <c r="M21" s="29"/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2139908</v>
      </c>
      <c r="I22" s="44"/>
      <c r="J22" s="44"/>
      <c r="K22" s="45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45"/>
      <c r="L23" s="47" t="n">
        <f aca="false">SUM(L10:L21)</f>
        <v>0</v>
      </c>
    </row>
    <row r="24" customFormat="false" ht="10.05" hidden="false" customHeight="true" outlineLevel="0" collapsed="false"/>
    <row r="25" customFormat="false" ht="25.5" hidden="false" customHeight="true" outlineLevel="0" collapsed="false">
      <c r="B25" s="48" t="s">
        <v>40</v>
      </c>
      <c r="C25" s="48"/>
      <c r="D25" s="48"/>
      <c r="E25" s="48"/>
      <c r="F25" s="48"/>
      <c r="G25" s="48"/>
      <c r="H25" s="49"/>
      <c r="I25" s="49"/>
      <c r="J25" s="49"/>
      <c r="K25" s="50"/>
      <c r="L25" s="51" t="s">
        <v>41</v>
      </c>
    </row>
    <row r="26" customFormat="false" ht="13.5" hidden="false" customHeight="true" outlineLevel="0" collapsed="false">
      <c r="B26" s="52" t="s">
        <v>42</v>
      </c>
      <c r="C26" s="48"/>
      <c r="D26" s="48"/>
      <c r="E26" s="48"/>
      <c r="F26" s="48"/>
      <c r="G26" s="48"/>
      <c r="H26" s="49"/>
      <c r="I26" s="49"/>
      <c r="J26" s="49"/>
      <c r="K26" s="50"/>
      <c r="L26" s="53" t="s">
        <v>43</v>
      </c>
    </row>
    <row r="27" customFormat="false" ht="13.5" hidden="false" customHeight="true" outlineLevel="0" collapsed="false">
      <c r="B27" s="52" t="s">
        <v>44</v>
      </c>
      <c r="C27" s="54"/>
      <c r="D27" s="54"/>
      <c r="E27" s="54"/>
      <c r="F27" s="54"/>
      <c r="G27" s="54"/>
      <c r="H27" s="54"/>
      <c r="I27" s="54"/>
      <c r="J27" s="54"/>
      <c r="K27" s="55"/>
      <c r="L27" s="56" t="s">
        <v>45</v>
      </c>
    </row>
    <row r="28" customFormat="false" ht="13.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5"/>
      <c r="L28" s="57" t="n">
        <f aca="false">L23*3</f>
        <v>0</v>
      </c>
    </row>
    <row r="29" customFormat="false" ht="16.5" hidden="false" customHeight="true" outlineLevel="0" collapsed="false">
      <c r="C29" s="58"/>
      <c r="D29" s="58"/>
      <c r="E29" s="58"/>
      <c r="F29" s="58"/>
      <c r="G29" s="58"/>
      <c r="H29" s="59"/>
      <c r="I29" s="59"/>
      <c r="J29" s="59"/>
      <c r="K29" s="60"/>
      <c r="L29" s="57"/>
    </row>
    <row r="30" customFormat="false" ht="13.5" hidden="false" customHeight="true" outlineLevel="0" collapsed="false">
      <c r="B30" s="61"/>
      <c r="C30" s="59"/>
      <c r="D30" s="59"/>
      <c r="E30" s="59"/>
      <c r="F30" s="59"/>
      <c r="G30" s="59"/>
      <c r="H30" s="59"/>
      <c r="I30" s="59"/>
      <c r="J30" s="59"/>
      <c r="K30" s="59"/>
      <c r="L30" s="62"/>
    </row>
    <row r="31" customFormat="false" ht="13.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59"/>
      <c r="K31" s="59"/>
      <c r="L31" s="64"/>
    </row>
    <row r="32" customFormat="false" ht="13.5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61"/>
      <c r="K32" s="59"/>
      <c r="L32" s="65"/>
    </row>
    <row r="33" customFormat="false" ht="13.5" hidden="false" customHeight="true" outlineLevel="0" collapsed="false">
      <c r="B33" s="63"/>
      <c r="C33" s="63"/>
      <c r="D33" s="63"/>
      <c r="E33" s="63"/>
      <c r="F33" s="66"/>
      <c r="G33" s="63"/>
      <c r="H33" s="63"/>
      <c r="I33" s="61"/>
      <c r="J33" s="61"/>
      <c r="K33" s="59"/>
      <c r="L33" s="65"/>
    </row>
    <row r="34" customFormat="false" ht="13.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59"/>
      <c r="L34" s="65"/>
    </row>
    <row r="35" customFormat="false" ht="13.5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8"/>
      <c r="L35" s="69"/>
    </row>
    <row r="36" customFormat="false" ht="13.5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8"/>
      <c r="L36" s="70"/>
    </row>
    <row r="37" customFormat="false" ht="13.5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8"/>
    </row>
    <row r="38" customFormat="false" ht="13.5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</row>
    <row r="39" customFormat="false" ht="13.5" hidden="false" customHeight="true" outlineLevel="0" collapsed="false">
      <c r="B39" s="67"/>
      <c r="C39" s="67"/>
      <c r="D39" s="67"/>
      <c r="E39" s="67"/>
      <c r="F39" s="67"/>
      <c r="G39" s="67"/>
      <c r="H39" s="67"/>
      <c r="L39" s="70"/>
    </row>
    <row r="40" customFormat="false" ht="13.5" hidden="false" customHeight="true" outlineLevel="0" collapsed="false"/>
  </sheetData>
  <mergeCells count="18">
    <mergeCell ref="B1:L1"/>
    <mergeCell ref="B3:L3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8:L29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76</v>
      </c>
      <c r="K4" s="73" t="s">
        <v>77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44</v>
      </c>
      <c r="D10" s="76"/>
      <c r="E10" s="76"/>
      <c r="F10" s="76"/>
      <c r="G10" s="77" t="n">
        <f aca="false">ROUND(C10*D10*E10-F10,2)</f>
        <v>0</v>
      </c>
      <c r="H10" s="75" t="n">
        <v>8158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44</v>
      </c>
      <c r="D11" s="76"/>
      <c r="E11" s="76"/>
      <c r="F11" s="76"/>
      <c r="G11" s="77" t="n">
        <f aca="false">ROUND(C11*D11*E11-F11,2)</f>
        <v>0</v>
      </c>
      <c r="H11" s="75" t="n">
        <v>9334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44</v>
      </c>
      <c r="D12" s="76"/>
      <c r="E12" s="76"/>
      <c r="F12" s="76"/>
      <c r="G12" s="77" t="n">
        <f aca="false">ROUND(C12*D12*E12-F12,2)</f>
        <v>0</v>
      </c>
      <c r="H12" s="75" t="n">
        <v>10812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44</v>
      </c>
      <c r="D13" s="76"/>
      <c r="E13" s="76"/>
      <c r="F13" s="76"/>
      <c r="G13" s="77" t="n">
        <f aca="false">ROUND(C13*D13*E13-F13,2)</f>
        <v>0</v>
      </c>
      <c r="H13" s="75" t="n">
        <v>12635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44</v>
      </c>
      <c r="D14" s="76"/>
      <c r="E14" s="76"/>
      <c r="F14" s="76"/>
      <c r="G14" s="77" t="n">
        <f aca="false">ROUND(C14*D14*E14-F14,2)</f>
        <v>0</v>
      </c>
      <c r="H14" s="75" t="n">
        <v>12581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44</v>
      </c>
      <c r="D15" s="76"/>
      <c r="E15" s="76"/>
      <c r="F15" s="76"/>
      <c r="G15" s="77" t="n">
        <f aca="false">ROUND(C15*D15*E15-F15,2)</f>
        <v>0</v>
      </c>
      <c r="H15" s="75" t="n">
        <v>11640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44</v>
      </c>
      <c r="D16" s="76"/>
      <c r="E16" s="76"/>
      <c r="F16" s="76"/>
      <c r="G16" s="77" t="n">
        <f aca="false">ROUND(C16*D16*E16-F16,2)</f>
        <v>0</v>
      </c>
      <c r="H16" s="75" t="n">
        <v>7700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44</v>
      </c>
      <c r="D17" s="76"/>
      <c r="E17" s="76"/>
      <c r="F17" s="76"/>
      <c r="G17" s="77" t="n">
        <f aca="false">ROUND(C17*D17*E17-F17,2)</f>
        <v>0</v>
      </c>
      <c r="H17" s="75" t="n">
        <v>6400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44</v>
      </c>
      <c r="D18" s="76"/>
      <c r="E18" s="76"/>
      <c r="F18" s="76"/>
      <c r="G18" s="77" t="n">
        <f aca="false">ROUND(C18*D18*E18-F18,2)</f>
        <v>0</v>
      </c>
      <c r="H18" s="75" t="n">
        <v>5818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44</v>
      </c>
      <c r="D19" s="76"/>
      <c r="E19" s="76"/>
      <c r="F19" s="76"/>
      <c r="G19" s="77" t="n">
        <f aca="false">ROUND(C19*D19*E19-F19,2)</f>
        <v>0</v>
      </c>
      <c r="H19" s="75" t="n">
        <v>6076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44</v>
      </c>
      <c r="D20" s="76"/>
      <c r="E20" s="76"/>
      <c r="F20" s="76"/>
      <c r="G20" s="77" t="n">
        <f aca="false">ROUND(C20*D20*E20-F20,2)</f>
        <v>0</v>
      </c>
      <c r="H20" s="75" t="n">
        <v>7124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44</v>
      </c>
      <c r="D21" s="76"/>
      <c r="E21" s="76"/>
      <c r="F21" s="76"/>
      <c r="G21" s="77" t="n">
        <f aca="false">ROUND(C21*D21*E21-F21,2)</f>
        <v>0</v>
      </c>
      <c r="H21" s="75" t="n">
        <v>7010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05288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78</v>
      </c>
      <c r="K4" s="73" t="s">
        <v>79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71</v>
      </c>
      <c r="D10" s="76"/>
      <c r="E10" s="76"/>
      <c r="F10" s="76"/>
      <c r="G10" s="77" t="n">
        <f aca="false">ROUND(C10*D10*E10-F10,2)</f>
        <v>0</v>
      </c>
      <c r="H10" s="75" t="n">
        <v>8449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71</v>
      </c>
      <c r="D11" s="76"/>
      <c r="E11" s="76"/>
      <c r="F11" s="76"/>
      <c r="G11" s="77" t="n">
        <f aca="false">ROUND(C11*D11*E11-F11,2)</f>
        <v>0</v>
      </c>
      <c r="H11" s="75" t="n">
        <v>12231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71</v>
      </c>
      <c r="D12" s="76"/>
      <c r="E12" s="76"/>
      <c r="F12" s="76"/>
      <c r="G12" s="77" t="n">
        <f aca="false">ROUND(C12*D12*E12-F12,2)</f>
        <v>0</v>
      </c>
      <c r="H12" s="75" t="n">
        <v>9413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71</v>
      </c>
      <c r="D13" s="76"/>
      <c r="E13" s="76"/>
      <c r="F13" s="76"/>
      <c r="G13" s="77" t="n">
        <f aca="false">ROUND(C13*D13*E13-F13,2)</f>
        <v>0</v>
      </c>
      <c r="H13" s="75" t="n">
        <v>13692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71</v>
      </c>
      <c r="D14" s="76"/>
      <c r="E14" s="76"/>
      <c r="F14" s="76"/>
      <c r="G14" s="77" t="n">
        <f aca="false">ROUND(C14*D14*E14-F14,2)</f>
        <v>0</v>
      </c>
      <c r="H14" s="75" t="n">
        <v>16116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71</v>
      </c>
      <c r="D15" s="76"/>
      <c r="E15" s="76"/>
      <c r="F15" s="76"/>
      <c r="G15" s="77" t="n">
        <f aca="false">ROUND(C15*D15*E15-F15,2)</f>
        <v>0</v>
      </c>
      <c r="H15" s="75" t="n">
        <v>9453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71</v>
      </c>
      <c r="D16" s="76"/>
      <c r="E16" s="76"/>
      <c r="F16" s="76"/>
      <c r="G16" s="77" t="n">
        <f aca="false">ROUND(C16*D16*E16-F16,2)</f>
        <v>0</v>
      </c>
      <c r="H16" s="75" t="n">
        <v>12316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71</v>
      </c>
      <c r="D17" s="76"/>
      <c r="E17" s="76"/>
      <c r="F17" s="76"/>
      <c r="G17" s="77" t="n">
        <f aca="false">ROUND(C17*D17*E17-F17,2)</f>
        <v>0</v>
      </c>
      <c r="H17" s="75" t="n">
        <v>15273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71</v>
      </c>
      <c r="D18" s="76"/>
      <c r="E18" s="76"/>
      <c r="F18" s="76"/>
      <c r="G18" s="77" t="n">
        <f aca="false">ROUND(C18*D18*E18-F18,2)</f>
        <v>0</v>
      </c>
      <c r="H18" s="75" t="n">
        <v>13435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71</v>
      </c>
      <c r="D19" s="76"/>
      <c r="E19" s="76"/>
      <c r="F19" s="76"/>
      <c r="G19" s="77" t="n">
        <f aca="false">ROUND(C19*D19*E19-F19,2)</f>
        <v>0</v>
      </c>
      <c r="H19" s="75" t="n">
        <v>15607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71</v>
      </c>
      <c r="D20" s="76"/>
      <c r="E20" s="76"/>
      <c r="F20" s="76"/>
      <c r="G20" s="77" t="n">
        <f aca="false">ROUND(C20*D20*E20-F20,2)</f>
        <v>0</v>
      </c>
      <c r="H20" s="75" t="n">
        <v>9825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71</v>
      </c>
      <c r="D21" s="76"/>
      <c r="E21" s="76"/>
      <c r="F21" s="76"/>
      <c r="G21" s="77" t="n">
        <f aca="false">ROUND(C21*D21*E21-F21,2)</f>
        <v>0</v>
      </c>
      <c r="H21" s="75" t="n">
        <v>12279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48089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80</v>
      </c>
      <c r="K4" s="73" t="s">
        <v>81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385</v>
      </c>
      <c r="D10" s="76"/>
      <c r="E10" s="76"/>
      <c r="F10" s="76"/>
      <c r="G10" s="77" t="n">
        <f aca="false">ROUND(C10*D10*E10-F10,2)</f>
        <v>0</v>
      </c>
      <c r="H10" s="75" t="n">
        <v>2213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385</v>
      </c>
      <c r="D11" s="76"/>
      <c r="E11" s="76"/>
      <c r="F11" s="76"/>
      <c r="G11" s="77" t="n">
        <f aca="false">ROUND(C11*D11*E11-F11,2)</f>
        <v>0</v>
      </c>
      <c r="H11" s="75" t="n">
        <v>2305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385</v>
      </c>
      <c r="D12" s="76"/>
      <c r="E12" s="76"/>
      <c r="F12" s="76"/>
      <c r="G12" s="77" t="n">
        <f aca="false">ROUND(C12*D12*E12-F12,2)</f>
        <v>0</v>
      </c>
      <c r="H12" s="75" t="n">
        <v>2324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385</v>
      </c>
      <c r="D13" s="76"/>
      <c r="E13" s="76"/>
      <c r="F13" s="76"/>
      <c r="G13" s="77" t="n">
        <f aca="false">ROUND(C13*D13*E13-F13,2)</f>
        <v>0</v>
      </c>
      <c r="H13" s="75" t="n">
        <v>2500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385</v>
      </c>
      <c r="D14" s="76"/>
      <c r="E14" s="76"/>
      <c r="F14" s="76"/>
      <c r="G14" s="77" t="n">
        <f aca="false">ROUND(C14*D14*E14-F14,2)</f>
        <v>0</v>
      </c>
      <c r="H14" s="75" t="n">
        <v>2491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385</v>
      </c>
      <c r="D15" s="76"/>
      <c r="E15" s="76"/>
      <c r="F15" s="76"/>
      <c r="G15" s="77" t="n">
        <f aca="false">ROUND(C15*D15*E15-F15,2)</f>
        <v>0</v>
      </c>
      <c r="H15" s="75" t="n">
        <v>2345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385</v>
      </c>
      <c r="D16" s="76"/>
      <c r="E16" s="76"/>
      <c r="F16" s="76"/>
      <c r="G16" s="77" t="n">
        <f aca="false">ROUND(C16*D16*E16-F16,2)</f>
        <v>0</v>
      </c>
      <c r="H16" s="75" t="n">
        <v>2280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385</v>
      </c>
      <c r="D17" s="76"/>
      <c r="E17" s="76"/>
      <c r="F17" s="76"/>
      <c r="G17" s="77" t="n">
        <f aca="false">ROUND(C17*D17*E17-F17,2)</f>
        <v>0</v>
      </c>
      <c r="H17" s="75" t="n">
        <v>15547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385</v>
      </c>
      <c r="D18" s="76"/>
      <c r="E18" s="76"/>
      <c r="F18" s="76"/>
      <c r="G18" s="77" t="n">
        <f aca="false">ROUND(C18*D18*E18-F18,2)</f>
        <v>0</v>
      </c>
      <c r="H18" s="75" t="n">
        <v>34940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385</v>
      </c>
      <c r="D19" s="76"/>
      <c r="E19" s="76"/>
      <c r="F19" s="76"/>
      <c r="G19" s="77" t="n">
        <f aca="false">ROUND(C19*D19*E19-F19,2)</f>
        <v>0</v>
      </c>
      <c r="H19" s="75" t="n">
        <v>33015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385</v>
      </c>
      <c r="D20" s="76"/>
      <c r="E20" s="76"/>
      <c r="F20" s="76"/>
      <c r="G20" s="77" t="n">
        <f aca="false">ROUND(C20*D20*E20-F20,2)</f>
        <v>0</v>
      </c>
      <c r="H20" s="75" t="n">
        <v>10857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385</v>
      </c>
      <c r="D21" s="76"/>
      <c r="E21" s="76"/>
      <c r="F21" s="76"/>
      <c r="G21" s="77" t="n">
        <f aca="false">ROUND(C21*D21*E21-F21,2)</f>
        <v>0</v>
      </c>
      <c r="H21" s="75" t="n">
        <v>25214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36031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82</v>
      </c>
      <c r="K4" s="73" t="s">
        <v>83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63</v>
      </c>
      <c r="D10" s="76"/>
      <c r="E10" s="76"/>
      <c r="F10" s="76"/>
      <c r="G10" s="77" t="n">
        <f aca="false">ROUND(C10*D10*E10-F10,2)</f>
        <v>0</v>
      </c>
      <c r="H10" s="75" t="n">
        <v>0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63</v>
      </c>
      <c r="D11" s="76"/>
      <c r="E11" s="76"/>
      <c r="F11" s="76"/>
      <c r="G11" s="77" t="n">
        <f aca="false">ROUND(C11*D11*E11-F11,2)</f>
        <v>0</v>
      </c>
      <c r="H11" s="75" t="n">
        <v>0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63</v>
      </c>
      <c r="D12" s="76"/>
      <c r="E12" s="76"/>
      <c r="F12" s="76"/>
      <c r="G12" s="77" t="n">
        <f aca="false">ROUND(C12*D12*E12-F12,2)</f>
        <v>0</v>
      </c>
      <c r="H12" s="75" t="n">
        <v>0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63</v>
      </c>
      <c r="D13" s="76"/>
      <c r="E13" s="76"/>
      <c r="F13" s="76"/>
      <c r="G13" s="77" t="n">
        <f aca="false">ROUND(C13*D13*E13-F13,2)</f>
        <v>0</v>
      </c>
      <c r="H13" s="75" t="n">
        <v>0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63</v>
      </c>
      <c r="D14" s="76"/>
      <c r="E14" s="76"/>
      <c r="F14" s="76"/>
      <c r="G14" s="77" t="n">
        <f aca="false">ROUND(C14*D14*E14-F14,2)</f>
        <v>0</v>
      </c>
      <c r="H14" s="75" t="n">
        <v>0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63</v>
      </c>
      <c r="D15" s="76"/>
      <c r="E15" s="76"/>
      <c r="F15" s="76"/>
      <c r="G15" s="77" t="n">
        <f aca="false">ROUND(C15*D15*E15-F15,2)</f>
        <v>0</v>
      </c>
      <c r="H15" s="75" t="n">
        <v>687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63</v>
      </c>
      <c r="D16" s="76"/>
      <c r="E16" s="76"/>
      <c r="F16" s="76"/>
      <c r="G16" s="77" t="n">
        <f aca="false">ROUND(C16*D16*E16-F16,2)</f>
        <v>0</v>
      </c>
      <c r="H16" s="75" t="n">
        <v>709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63</v>
      </c>
      <c r="D17" s="76"/>
      <c r="E17" s="76"/>
      <c r="F17" s="76"/>
      <c r="G17" s="77" t="n">
        <f aca="false">ROUND(C17*D17*E17-F17,2)</f>
        <v>0</v>
      </c>
      <c r="H17" s="75" t="n">
        <v>1323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63</v>
      </c>
      <c r="D18" s="76"/>
      <c r="E18" s="76"/>
      <c r="F18" s="76"/>
      <c r="G18" s="77" t="n">
        <f aca="false">ROUND(C18*D18*E18-F18,2)</f>
        <v>0</v>
      </c>
      <c r="H18" s="75" t="n">
        <v>2782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63</v>
      </c>
      <c r="D19" s="76"/>
      <c r="E19" s="76"/>
      <c r="F19" s="76"/>
      <c r="G19" s="77" t="n">
        <f aca="false">ROUND(C19*D19*E19-F19,2)</f>
        <v>0</v>
      </c>
      <c r="H19" s="75" t="n">
        <v>9352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63</v>
      </c>
      <c r="D20" s="76"/>
      <c r="E20" s="76"/>
      <c r="F20" s="76"/>
      <c r="G20" s="77" t="n">
        <f aca="false">ROUND(C20*D20*E20-F20,2)</f>
        <v>0</v>
      </c>
      <c r="H20" s="75" t="n">
        <v>5231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63</v>
      </c>
      <c r="D21" s="76"/>
      <c r="E21" s="76"/>
      <c r="F21" s="76"/>
      <c r="G21" s="77" t="n">
        <f aca="false">ROUND(C21*D21*E21-F21,2)</f>
        <v>0</v>
      </c>
      <c r="H21" s="75" t="n">
        <v>4727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24811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84</v>
      </c>
      <c r="K4" s="73" t="s">
        <v>85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23</v>
      </c>
      <c r="D10" s="76"/>
      <c r="E10" s="76"/>
      <c r="F10" s="76"/>
      <c r="G10" s="77" t="n">
        <f aca="false">ROUND(C10*D10*E10-F10,2)</f>
        <v>0</v>
      </c>
      <c r="H10" s="75" t="n">
        <v>446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23</v>
      </c>
      <c r="D11" s="76"/>
      <c r="E11" s="76"/>
      <c r="F11" s="76"/>
      <c r="G11" s="77" t="n">
        <f aca="false">ROUND(C11*D11*E11-F11,2)</f>
        <v>0</v>
      </c>
      <c r="H11" s="75" t="n">
        <v>465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23</v>
      </c>
      <c r="D12" s="76"/>
      <c r="E12" s="76"/>
      <c r="F12" s="76"/>
      <c r="G12" s="77" t="n">
        <f aca="false">ROUND(C12*D12*E12-F12,2)</f>
        <v>0</v>
      </c>
      <c r="H12" s="75" t="n">
        <v>448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23</v>
      </c>
      <c r="D13" s="76"/>
      <c r="E13" s="76"/>
      <c r="F13" s="76"/>
      <c r="G13" s="77" t="n">
        <f aca="false">ROUND(C13*D13*E13-F13,2)</f>
        <v>0</v>
      </c>
      <c r="H13" s="75" t="n">
        <v>453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23</v>
      </c>
      <c r="D14" s="76"/>
      <c r="E14" s="76"/>
      <c r="F14" s="76"/>
      <c r="G14" s="77" t="n">
        <f aca="false">ROUND(C14*D14*E14-F14,2)</f>
        <v>0</v>
      </c>
      <c r="H14" s="75" t="n">
        <v>454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23</v>
      </c>
      <c r="D15" s="76"/>
      <c r="E15" s="76"/>
      <c r="F15" s="76"/>
      <c r="G15" s="77" t="n">
        <f aca="false">ROUND(C15*D15*E15-F15,2)</f>
        <v>0</v>
      </c>
      <c r="H15" s="75" t="n">
        <v>0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23</v>
      </c>
      <c r="D16" s="76"/>
      <c r="E16" s="76"/>
      <c r="F16" s="76"/>
      <c r="G16" s="77" t="n">
        <f aca="false">ROUND(C16*D16*E16-F16,2)</f>
        <v>0</v>
      </c>
      <c r="H16" s="75" t="n">
        <v>373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23</v>
      </c>
      <c r="D17" s="76"/>
      <c r="E17" s="76"/>
      <c r="F17" s="76"/>
      <c r="G17" s="77" t="n">
        <f aca="false">ROUND(C17*D17*E17-F17,2)</f>
        <v>0</v>
      </c>
      <c r="H17" s="75" t="n">
        <v>588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23</v>
      </c>
      <c r="D18" s="76"/>
      <c r="E18" s="76"/>
      <c r="F18" s="76"/>
      <c r="G18" s="77" t="n">
        <f aca="false">ROUND(C18*D18*E18-F18,2)</f>
        <v>0</v>
      </c>
      <c r="H18" s="75" t="n">
        <v>3316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23</v>
      </c>
      <c r="D19" s="76"/>
      <c r="E19" s="76"/>
      <c r="F19" s="76"/>
      <c r="G19" s="77" t="n">
        <f aca="false">ROUND(C19*D19*E19-F19,2)</f>
        <v>0</v>
      </c>
      <c r="H19" s="75" t="n">
        <v>4912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23</v>
      </c>
      <c r="D20" s="76"/>
      <c r="E20" s="76"/>
      <c r="F20" s="76"/>
      <c r="G20" s="77" t="n">
        <f aca="false">ROUND(C20*D20*E20-F20,2)</f>
        <v>0</v>
      </c>
      <c r="H20" s="75" t="n">
        <v>863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23</v>
      </c>
      <c r="D21" s="76"/>
      <c r="E21" s="76"/>
      <c r="F21" s="76"/>
      <c r="G21" s="77" t="n">
        <f aca="false">ROUND(C21*D21*E21-F21,2)</f>
        <v>0</v>
      </c>
      <c r="H21" s="75" t="n">
        <v>1232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3550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86</v>
      </c>
      <c r="K4" s="73" t="s">
        <v>87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58</v>
      </c>
      <c r="D10" s="76"/>
      <c r="E10" s="76"/>
      <c r="F10" s="76"/>
      <c r="G10" s="77" t="n">
        <f aca="false">ROUND(C10*D10*E10-F10,2)</f>
        <v>0</v>
      </c>
      <c r="H10" s="75" t="n">
        <v>301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58</v>
      </c>
      <c r="D11" s="76"/>
      <c r="E11" s="76"/>
      <c r="F11" s="76"/>
      <c r="G11" s="77" t="n">
        <f aca="false">ROUND(C11*D11*E11-F11,2)</f>
        <v>0</v>
      </c>
      <c r="H11" s="75" t="n">
        <v>312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58</v>
      </c>
      <c r="D12" s="76"/>
      <c r="E12" s="76"/>
      <c r="F12" s="76"/>
      <c r="G12" s="77" t="n">
        <f aca="false">ROUND(C12*D12*E12-F12,2)</f>
        <v>0</v>
      </c>
      <c r="H12" s="75" t="n">
        <v>306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58</v>
      </c>
      <c r="D13" s="76"/>
      <c r="E13" s="76"/>
      <c r="F13" s="76"/>
      <c r="G13" s="77" t="n">
        <f aca="false">ROUND(C13*D13*E13-F13,2)</f>
        <v>0</v>
      </c>
      <c r="H13" s="75" t="n">
        <v>312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58</v>
      </c>
      <c r="D14" s="76"/>
      <c r="E14" s="76"/>
      <c r="F14" s="76"/>
      <c r="G14" s="77" t="n">
        <f aca="false">ROUND(C14*D14*E14-F14,2)</f>
        <v>0</v>
      </c>
      <c r="H14" s="75" t="n">
        <v>314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58</v>
      </c>
      <c r="D15" s="76"/>
      <c r="E15" s="76"/>
      <c r="F15" s="76"/>
      <c r="G15" s="77" t="n">
        <f aca="false">ROUND(C15*D15*E15-F15,2)</f>
        <v>0</v>
      </c>
      <c r="H15" s="75" t="n">
        <v>0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58</v>
      </c>
      <c r="D16" s="76"/>
      <c r="E16" s="76"/>
      <c r="F16" s="76"/>
      <c r="G16" s="77" t="n">
        <f aca="false">ROUND(C16*D16*E16-F16,2)</f>
        <v>0</v>
      </c>
      <c r="H16" s="75" t="n">
        <v>264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58</v>
      </c>
      <c r="D17" s="76"/>
      <c r="E17" s="76"/>
      <c r="F17" s="76"/>
      <c r="G17" s="77" t="n">
        <f aca="false">ROUND(C17*D17*E17-F17,2)</f>
        <v>0</v>
      </c>
      <c r="H17" s="75" t="n">
        <v>310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58</v>
      </c>
      <c r="D18" s="76"/>
      <c r="E18" s="76"/>
      <c r="F18" s="76"/>
      <c r="G18" s="77" t="n">
        <f aca="false">ROUND(C18*D18*E18-F18,2)</f>
        <v>0</v>
      </c>
      <c r="H18" s="75" t="n">
        <v>1517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58</v>
      </c>
      <c r="D19" s="76"/>
      <c r="E19" s="76"/>
      <c r="F19" s="76"/>
      <c r="G19" s="77" t="n">
        <f aca="false">ROUND(C19*D19*E19-F19,2)</f>
        <v>0</v>
      </c>
      <c r="H19" s="75" t="n">
        <v>1986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58</v>
      </c>
      <c r="D20" s="76"/>
      <c r="E20" s="76"/>
      <c r="F20" s="76"/>
      <c r="G20" s="77" t="n">
        <f aca="false">ROUND(C20*D20*E20-F20,2)</f>
        <v>0</v>
      </c>
      <c r="H20" s="75" t="n">
        <v>347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58</v>
      </c>
      <c r="D21" s="76"/>
      <c r="E21" s="76"/>
      <c r="F21" s="76"/>
      <c r="G21" s="77" t="n">
        <f aca="false">ROUND(C21*D21*E21-F21,2)</f>
        <v>0</v>
      </c>
      <c r="H21" s="75" t="n">
        <v>334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6303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88</v>
      </c>
      <c r="K4" s="73" t="s">
        <v>89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58</v>
      </c>
      <c r="D10" s="76"/>
      <c r="E10" s="76"/>
      <c r="F10" s="76"/>
      <c r="G10" s="77" t="n">
        <f aca="false">ROUND(C10*D10*E10-F10,2)</f>
        <v>0</v>
      </c>
      <c r="H10" s="75" t="n">
        <v>294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58</v>
      </c>
      <c r="D11" s="76"/>
      <c r="E11" s="76"/>
      <c r="F11" s="76"/>
      <c r="G11" s="77" t="n">
        <f aca="false">ROUND(C11*D11*E11-F11,2)</f>
        <v>0</v>
      </c>
      <c r="H11" s="75" t="n">
        <v>56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58</v>
      </c>
      <c r="D12" s="76"/>
      <c r="E12" s="76"/>
      <c r="F12" s="76"/>
      <c r="G12" s="77" t="n">
        <f aca="false">ROUND(C12*D12*E12-F12,2)</f>
        <v>0</v>
      </c>
      <c r="H12" s="75" t="n">
        <v>264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58</v>
      </c>
      <c r="D13" s="76"/>
      <c r="E13" s="76"/>
      <c r="F13" s="76"/>
      <c r="G13" s="77" t="n">
        <f aca="false">ROUND(C13*D13*E13-F13,2)</f>
        <v>0</v>
      </c>
      <c r="H13" s="75" t="n">
        <v>281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58</v>
      </c>
      <c r="D14" s="76"/>
      <c r="E14" s="76"/>
      <c r="F14" s="76"/>
      <c r="G14" s="77" t="n">
        <f aca="false">ROUND(C14*D14*E14-F14,2)</f>
        <v>0</v>
      </c>
      <c r="H14" s="75" t="n">
        <v>284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58</v>
      </c>
      <c r="D15" s="76"/>
      <c r="E15" s="76"/>
      <c r="F15" s="76"/>
      <c r="G15" s="77" t="n">
        <f aca="false">ROUND(C15*D15*E15-F15,2)</f>
        <v>0</v>
      </c>
      <c r="H15" s="75" t="n">
        <v>0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58</v>
      </c>
      <c r="D16" s="76"/>
      <c r="E16" s="76"/>
      <c r="F16" s="76"/>
      <c r="G16" s="77" t="n">
        <f aca="false">ROUND(C16*D16*E16-F16,2)</f>
        <v>0</v>
      </c>
      <c r="H16" s="75" t="n">
        <v>260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58</v>
      </c>
      <c r="D17" s="76"/>
      <c r="E17" s="76"/>
      <c r="F17" s="76"/>
      <c r="G17" s="77" t="n">
        <f aca="false">ROUND(C17*D17*E17-F17,2)</f>
        <v>0</v>
      </c>
      <c r="H17" s="75" t="n">
        <v>554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58</v>
      </c>
      <c r="D18" s="76"/>
      <c r="E18" s="76"/>
      <c r="F18" s="76"/>
      <c r="G18" s="77" t="n">
        <f aca="false">ROUND(C18*D18*E18-F18,2)</f>
        <v>0</v>
      </c>
      <c r="H18" s="75" t="n">
        <v>3971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58</v>
      </c>
      <c r="D19" s="76"/>
      <c r="E19" s="76"/>
      <c r="F19" s="76"/>
      <c r="G19" s="77" t="n">
        <f aca="false">ROUND(C19*D19*E19-F19,2)</f>
        <v>0</v>
      </c>
      <c r="H19" s="75" t="n">
        <v>3460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58</v>
      </c>
      <c r="D20" s="76"/>
      <c r="E20" s="76"/>
      <c r="F20" s="76"/>
      <c r="G20" s="77" t="n">
        <f aca="false">ROUND(C20*D20*E20-F20,2)</f>
        <v>0</v>
      </c>
      <c r="H20" s="75" t="n">
        <v>705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58</v>
      </c>
      <c r="D21" s="76"/>
      <c r="E21" s="76"/>
      <c r="F21" s="76"/>
      <c r="G21" s="77" t="n">
        <f aca="false">ROUND(C21*D21*E21-F21,2)</f>
        <v>0</v>
      </c>
      <c r="H21" s="75" t="n">
        <v>713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0842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90</v>
      </c>
      <c r="K4" s="73" t="s">
        <v>91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41</v>
      </c>
      <c r="D10" s="76"/>
      <c r="E10" s="76"/>
      <c r="F10" s="76"/>
      <c r="G10" s="77" t="n">
        <f aca="false">ROUND(C10*D10*E10-F10,2)</f>
        <v>0</v>
      </c>
      <c r="H10" s="75" t="n">
        <v>15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41</v>
      </c>
      <c r="D11" s="76"/>
      <c r="E11" s="76"/>
      <c r="F11" s="76"/>
      <c r="G11" s="77" t="n">
        <f aca="false">ROUND(C11*D11*E11-F11,2)</f>
        <v>0</v>
      </c>
      <c r="H11" s="75" t="n">
        <v>3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41</v>
      </c>
      <c r="D12" s="76"/>
      <c r="E12" s="76"/>
      <c r="F12" s="76"/>
      <c r="G12" s="77" t="n">
        <f aca="false">ROUND(C12*D12*E12-F12,2)</f>
        <v>0</v>
      </c>
      <c r="H12" s="75" t="n">
        <v>0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41</v>
      </c>
      <c r="D13" s="76"/>
      <c r="E13" s="76"/>
      <c r="F13" s="76"/>
      <c r="G13" s="77" t="n">
        <f aca="false">ROUND(C13*D13*E13-F13,2)</f>
        <v>0</v>
      </c>
      <c r="H13" s="75" t="n">
        <v>0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41</v>
      </c>
      <c r="D14" s="76"/>
      <c r="E14" s="76"/>
      <c r="F14" s="76"/>
      <c r="G14" s="77" t="n">
        <f aca="false">ROUND(C14*D14*E14-F14,2)</f>
        <v>0</v>
      </c>
      <c r="H14" s="75" t="n">
        <v>0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41</v>
      </c>
      <c r="D15" s="76"/>
      <c r="E15" s="76"/>
      <c r="F15" s="76"/>
      <c r="G15" s="77" t="n">
        <f aca="false">ROUND(C15*D15*E15-F15,2)</f>
        <v>0</v>
      </c>
      <c r="H15" s="75" t="n">
        <v>0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41</v>
      </c>
      <c r="D16" s="76"/>
      <c r="E16" s="76"/>
      <c r="F16" s="76"/>
      <c r="G16" s="77" t="n">
        <f aca="false">ROUND(C16*D16*E16-F16,2)</f>
        <v>0</v>
      </c>
      <c r="H16" s="75" t="n">
        <v>1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41</v>
      </c>
      <c r="D17" s="76"/>
      <c r="E17" s="76"/>
      <c r="F17" s="76"/>
      <c r="G17" s="77" t="n">
        <f aca="false">ROUND(C17*D17*E17-F17,2)</f>
        <v>0</v>
      </c>
      <c r="H17" s="75" t="n">
        <v>164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41</v>
      </c>
      <c r="D18" s="76"/>
      <c r="E18" s="76"/>
      <c r="F18" s="76"/>
      <c r="G18" s="77" t="n">
        <f aca="false">ROUND(C18*D18*E18-F18,2)</f>
        <v>0</v>
      </c>
      <c r="H18" s="75" t="n">
        <v>1365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41</v>
      </c>
      <c r="D19" s="76"/>
      <c r="E19" s="76"/>
      <c r="F19" s="76"/>
      <c r="G19" s="77" t="n">
        <f aca="false">ROUND(C19*D19*E19-F19,2)</f>
        <v>0</v>
      </c>
      <c r="H19" s="75" t="n">
        <v>3889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41</v>
      </c>
      <c r="D20" s="76"/>
      <c r="E20" s="76"/>
      <c r="F20" s="76"/>
      <c r="G20" s="77" t="n">
        <f aca="false">ROUND(C20*D20*E20-F20,2)</f>
        <v>0</v>
      </c>
      <c r="H20" s="75" t="n">
        <v>530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41</v>
      </c>
      <c r="D21" s="76"/>
      <c r="E21" s="76"/>
      <c r="F21" s="76"/>
      <c r="G21" s="77" t="n">
        <f aca="false">ROUND(C21*D21*E21-F21,2)</f>
        <v>0</v>
      </c>
      <c r="H21" s="75" t="n">
        <v>1674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7641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92</v>
      </c>
      <c r="K4" s="73" t="s">
        <v>93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44</v>
      </c>
      <c r="D10" s="76"/>
      <c r="E10" s="76"/>
      <c r="F10" s="76"/>
      <c r="G10" s="77" t="n">
        <f aca="false">ROUND(C10*D10*E10-F10,2)</f>
        <v>0</v>
      </c>
      <c r="H10" s="75" t="n">
        <v>220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44</v>
      </c>
      <c r="D11" s="76"/>
      <c r="E11" s="76"/>
      <c r="F11" s="76"/>
      <c r="G11" s="77" t="n">
        <f aca="false">ROUND(C11*D11*E11-F11,2)</f>
        <v>0</v>
      </c>
      <c r="H11" s="75" t="n">
        <v>223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44</v>
      </c>
      <c r="D12" s="76"/>
      <c r="E12" s="76"/>
      <c r="F12" s="76"/>
      <c r="G12" s="77" t="n">
        <f aca="false">ROUND(C12*D12*E12-F12,2)</f>
        <v>0</v>
      </c>
      <c r="H12" s="75" t="n">
        <v>215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44</v>
      </c>
      <c r="D13" s="76"/>
      <c r="E13" s="76"/>
      <c r="F13" s="76"/>
      <c r="G13" s="77" t="n">
        <f aca="false">ROUND(C13*D13*E13-F13,2)</f>
        <v>0</v>
      </c>
      <c r="H13" s="75" t="n">
        <v>220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44</v>
      </c>
      <c r="D14" s="76"/>
      <c r="E14" s="76"/>
      <c r="F14" s="76"/>
      <c r="G14" s="77" t="n">
        <f aca="false">ROUND(C14*D14*E14-F14,2)</f>
        <v>0</v>
      </c>
      <c r="H14" s="75" t="n">
        <v>222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44</v>
      </c>
      <c r="D15" s="76"/>
      <c r="E15" s="76"/>
      <c r="F15" s="76"/>
      <c r="G15" s="77" t="n">
        <f aca="false">ROUND(C15*D15*E15-F15,2)</f>
        <v>0</v>
      </c>
      <c r="H15" s="75" t="n">
        <v>0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44</v>
      </c>
      <c r="D16" s="76"/>
      <c r="E16" s="76"/>
      <c r="F16" s="76"/>
      <c r="G16" s="77" t="n">
        <f aca="false">ROUND(C16*D16*E16-F16,2)</f>
        <v>0</v>
      </c>
      <c r="H16" s="75" t="n">
        <v>243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44</v>
      </c>
      <c r="D17" s="76"/>
      <c r="E17" s="76"/>
      <c r="F17" s="76"/>
      <c r="G17" s="77" t="n">
        <f aca="false">ROUND(C17*D17*E17-F17,2)</f>
        <v>0</v>
      </c>
      <c r="H17" s="75" t="n">
        <v>495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44</v>
      </c>
      <c r="D18" s="76"/>
      <c r="E18" s="76"/>
      <c r="F18" s="76"/>
      <c r="G18" s="77" t="n">
        <f aca="false">ROUND(C18*D18*E18-F18,2)</f>
        <v>0</v>
      </c>
      <c r="H18" s="75" t="n">
        <v>3882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44</v>
      </c>
      <c r="D19" s="76"/>
      <c r="E19" s="76"/>
      <c r="F19" s="76"/>
      <c r="G19" s="77" t="n">
        <f aca="false">ROUND(C19*D19*E19-F19,2)</f>
        <v>0</v>
      </c>
      <c r="H19" s="75" t="n">
        <v>2661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44</v>
      </c>
      <c r="D20" s="76"/>
      <c r="E20" s="76"/>
      <c r="F20" s="76"/>
      <c r="G20" s="77" t="n">
        <f aca="false">ROUND(C20*D20*E20-F20,2)</f>
        <v>0</v>
      </c>
      <c r="H20" s="75" t="n">
        <v>312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44</v>
      </c>
      <c r="D21" s="76"/>
      <c r="E21" s="76"/>
      <c r="F21" s="76"/>
      <c r="G21" s="77" t="n">
        <f aca="false">ROUND(C21*D21*E21-F21,2)</f>
        <v>0</v>
      </c>
      <c r="H21" s="75" t="n">
        <v>273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8966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94</v>
      </c>
      <c r="K4" s="73" t="s">
        <v>95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22</v>
      </c>
      <c r="D10" s="76"/>
      <c r="E10" s="76"/>
      <c r="F10" s="76"/>
      <c r="G10" s="77" t="n">
        <f aca="false">ROUND(C10*D10*E10-F10,2)</f>
        <v>0</v>
      </c>
      <c r="H10" s="75" t="n">
        <v>2206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22</v>
      </c>
      <c r="D11" s="76"/>
      <c r="E11" s="76"/>
      <c r="F11" s="76"/>
      <c r="G11" s="77" t="n">
        <f aca="false">ROUND(C11*D11*E11-F11,2)</f>
        <v>0</v>
      </c>
      <c r="H11" s="75" t="n">
        <v>2160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22</v>
      </c>
      <c r="D12" s="76"/>
      <c r="E12" s="76"/>
      <c r="F12" s="76"/>
      <c r="G12" s="77" t="n">
        <f aca="false">ROUND(C12*D12*E12-F12,2)</f>
        <v>0</v>
      </c>
      <c r="H12" s="75" t="n">
        <v>2325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22</v>
      </c>
      <c r="D13" s="76"/>
      <c r="E13" s="76"/>
      <c r="F13" s="76"/>
      <c r="G13" s="77" t="n">
        <f aca="false">ROUND(C13*D13*E13-F13,2)</f>
        <v>0</v>
      </c>
      <c r="H13" s="75" t="n">
        <v>2806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22</v>
      </c>
      <c r="D14" s="76"/>
      <c r="E14" s="76"/>
      <c r="F14" s="76"/>
      <c r="G14" s="77" t="n">
        <f aca="false">ROUND(C14*D14*E14-F14,2)</f>
        <v>0</v>
      </c>
      <c r="H14" s="75" t="n">
        <v>3034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22</v>
      </c>
      <c r="D15" s="76"/>
      <c r="E15" s="76"/>
      <c r="F15" s="76"/>
      <c r="G15" s="77" t="n">
        <f aca="false">ROUND(C15*D15*E15-F15,2)</f>
        <v>0</v>
      </c>
      <c r="H15" s="75" t="n">
        <v>2317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22</v>
      </c>
      <c r="D16" s="76"/>
      <c r="E16" s="76"/>
      <c r="F16" s="76"/>
      <c r="G16" s="77" t="n">
        <f aca="false">ROUND(C16*D16*E16-F16,2)</f>
        <v>0</v>
      </c>
      <c r="H16" s="75" t="n">
        <v>1911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22</v>
      </c>
      <c r="D17" s="76"/>
      <c r="E17" s="76"/>
      <c r="F17" s="76"/>
      <c r="G17" s="77" t="n">
        <f aca="false">ROUND(C17*D17*E17-F17,2)</f>
        <v>0</v>
      </c>
      <c r="H17" s="75" t="n">
        <v>2179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22</v>
      </c>
      <c r="D18" s="76"/>
      <c r="E18" s="76"/>
      <c r="F18" s="76"/>
      <c r="G18" s="77" t="n">
        <f aca="false">ROUND(C18*D18*E18-F18,2)</f>
        <v>0</v>
      </c>
      <c r="H18" s="75" t="n">
        <v>3084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22</v>
      </c>
      <c r="D19" s="76"/>
      <c r="E19" s="76"/>
      <c r="F19" s="76"/>
      <c r="G19" s="77" t="n">
        <f aca="false">ROUND(C19*D19*E19-F19,2)</f>
        <v>0</v>
      </c>
      <c r="H19" s="75" t="n">
        <v>3526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22</v>
      </c>
      <c r="D20" s="76"/>
      <c r="E20" s="76"/>
      <c r="F20" s="76"/>
      <c r="G20" s="77" t="n">
        <f aca="false">ROUND(C20*D20*E20-F20,2)</f>
        <v>0</v>
      </c>
      <c r="H20" s="75" t="n">
        <v>3330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22</v>
      </c>
      <c r="D21" s="76"/>
      <c r="E21" s="76"/>
      <c r="F21" s="76"/>
      <c r="G21" s="77" t="n">
        <f aca="false">ROUND(C21*D21*E21-F21,2)</f>
        <v>0</v>
      </c>
      <c r="H21" s="75" t="n">
        <v>3160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32038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46</v>
      </c>
      <c r="K4" s="73" t="s">
        <v>47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99</v>
      </c>
      <c r="D10" s="76"/>
      <c r="E10" s="76"/>
      <c r="F10" s="76"/>
      <c r="G10" s="77" t="n">
        <f aca="false">ROUND(C10*D10*E10-F10,2)</f>
        <v>0</v>
      </c>
      <c r="H10" s="75" t="n">
        <v>7027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99</v>
      </c>
      <c r="D11" s="76"/>
      <c r="E11" s="76"/>
      <c r="F11" s="76"/>
      <c r="G11" s="77" t="n">
        <f aca="false">ROUND(C11*D11*E11-F11,2)</f>
        <v>0</v>
      </c>
      <c r="H11" s="75" t="n">
        <v>6863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99</v>
      </c>
      <c r="D12" s="76"/>
      <c r="E12" s="76"/>
      <c r="F12" s="76"/>
      <c r="G12" s="77" t="n">
        <f aca="false">ROUND(C12*D12*E12-F12,2)</f>
        <v>0</v>
      </c>
      <c r="H12" s="75" t="n">
        <v>7582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99</v>
      </c>
      <c r="D13" s="76"/>
      <c r="E13" s="76"/>
      <c r="F13" s="76"/>
      <c r="G13" s="77" t="n">
        <f aca="false">ROUND(C13*D13*E13-F13,2)</f>
        <v>0</v>
      </c>
      <c r="H13" s="75" t="n">
        <v>12127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99</v>
      </c>
      <c r="D14" s="76"/>
      <c r="E14" s="76"/>
      <c r="F14" s="76"/>
      <c r="G14" s="77" t="n">
        <f aca="false">ROUND(C14*D14*E14-F14,2)</f>
        <v>0</v>
      </c>
      <c r="H14" s="75" t="n">
        <v>13371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99</v>
      </c>
      <c r="D15" s="76"/>
      <c r="E15" s="76"/>
      <c r="F15" s="76"/>
      <c r="G15" s="77" t="n">
        <f aca="false">ROUND(C15*D15*E15-F15,2)</f>
        <v>0</v>
      </c>
      <c r="H15" s="75" t="n">
        <v>9536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99</v>
      </c>
      <c r="D16" s="76"/>
      <c r="E16" s="76"/>
      <c r="F16" s="76"/>
      <c r="G16" s="77" t="n">
        <f aca="false">ROUND(C16*D16*E16-F16,2)</f>
        <v>0</v>
      </c>
      <c r="H16" s="75" t="n">
        <v>6914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99</v>
      </c>
      <c r="D17" s="76"/>
      <c r="E17" s="76"/>
      <c r="F17" s="76"/>
      <c r="G17" s="77" t="n">
        <f aca="false">ROUND(C17*D17*E17-F17,2)</f>
        <v>0</v>
      </c>
      <c r="H17" s="75" t="n">
        <v>7676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99</v>
      </c>
      <c r="D18" s="76"/>
      <c r="E18" s="76"/>
      <c r="F18" s="76"/>
      <c r="G18" s="77" t="n">
        <f aca="false">ROUND(C18*D18*E18-F18,2)</f>
        <v>0</v>
      </c>
      <c r="H18" s="75" t="n">
        <v>11190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99</v>
      </c>
      <c r="D19" s="76"/>
      <c r="E19" s="76"/>
      <c r="F19" s="76"/>
      <c r="G19" s="77" t="n">
        <f aca="false">ROUND(C19*D19*E19-F19,2)</f>
        <v>0</v>
      </c>
      <c r="H19" s="75" t="n">
        <v>13276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99</v>
      </c>
      <c r="D20" s="76"/>
      <c r="E20" s="76"/>
      <c r="F20" s="76"/>
      <c r="G20" s="77" t="n">
        <f aca="false">ROUND(C20*D20*E20-F20,2)</f>
        <v>0</v>
      </c>
      <c r="H20" s="75" t="n">
        <v>12462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99</v>
      </c>
      <c r="D21" s="76"/>
      <c r="E21" s="76"/>
      <c r="F21" s="76"/>
      <c r="G21" s="77" t="n">
        <f aca="false">ROUND(C21*D21*E21-F21,2)</f>
        <v>0</v>
      </c>
      <c r="H21" s="75" t="n">
        <v>12576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20600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96</v>
      </c>
      <c r="K4" s="73" t="s">
        <v>97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46</v>
      </c>
      <c r="D10" s="76"/>
      <c r="E10" s="76"/>
      <c r="F10" s="76"/>
      <c r="G10" s="77" t="n">
        <f aca="false">ROUND(C10*D10*E10-F10,2)</f>
        <v>0</v>
      </c>
      <c r="H10" s="75" t="n">
        <v>0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46</v>
      </c>
      <c r="D11" s="76"/>
      <c r="E11" s="76"/>
      <c r="F11" s="76"/>
      <c r="G11" s="77" t="n">
        <f aca="false">ROUND(C11*D11*E11-F11,2)</f>
        <v>0</v>
      </c>
      <c r="H11" s="75" t="n">
        <v>0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46</v>
      </c>
      <c r="D12" s="76"/>
      <c r="E12" s="76"/>
      <c r="F12" s="76"/>
      <c r="G12" s="77" t="n">
        <f aca="false">ROUND(C12*D12*E12-F12,2)</f>
        <v>0</v>
      </c>
      <c r="H12" s="75" t="n">
        <v>0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46</v>
      </c>
      <c r="D13" s="76"/>
      <c r="E13" s="76"/>
      <c r="F13" s="76"/>
      <c r="G13" s="77" t="n">
        <f aca="false">ROUND(C13*D13*E13-F13,2)</f>
        <v>0</v>
      </c>
      <c r="H13" s="75" t="n">
        <v>0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46</v>
      </c>
      <c r="D14" s="76"/>
      <c r="E14" s="76"/>
      <c r="F14" s="76"/>
      <c r="G14" s="77" t="n">
        <f aca="false">ROUND(C14*D14*E14-F14,2)</f>
        <v>0</v>
      </c>
      <c r="H14" s="75" t="n">
        <v>0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46</v>
      </c>
      <c r="D15" s="76"/>
      <c r="E15" s="76"/>
      <c r="F15" s="76"/>
      <c r="G15" s="77" t="n">
        <f aca="false">ROUND(C15*D15*E15-F15,2)</f>
        <v>0</v>
      </c>
      <c r="H15" s="75" t="n">
        <v>0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46</v>
      </c>
      <c r="D16" s="76"/>
      <c r="E16" s="76"/>
      <c r="F16" s="76"/>
      <c r="G16" s="77" t="n">
        <f aca="false">ROUND(C16*D16*E16-F16,2)</f>
        <v>0</v>
      </c>
      <c r="H16" s="75" t="n">
        <v>0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46</v>
      </c>
      <c r="D17" s="76"/>
      <c r="E17" s="76"/>
      <c r="F17" s="76"/>
      <c r="G17" s="77" t="n">
        <f aca="false">ROUND(C17*D17*E17-F17,2)</f>
        <v>0</v>
      </c>
      <c r="H17" s="75" t="n">
        <v>784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46</v>
      </c>
      <c r="D18" s="76"/>
      <c r="E18" s="76"/>
      <c r="F18" s="76"/>
      <c r="G18" s="77" t="n">
        <f aca="false">ROUND(C18*D18*E18-F18,2)</f>
        <v>0</v>
      </c>
      <c r="H18" s="75" t="n">
        <v>1581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46</v>
      </c>
      <c r="D19" s="76"/>
      <c r="E19" s="76"/>
      <c r="F19" s="76"/>
      <c r="G19" s="77" t="n">
        <f aca="false">ROUND(C19*D19*E19-F19,2)</f>
        <v>0</v>
      </c>
      <c r="H19" s="75" t="n">
        <v>4962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46</v>
      </c>
      <c r="D20" s="76"/>
      <c r="E20" s="76"/>
      <c r="F20" s="76"/>
      <c r="G20" s="77" t="n">
        <f aca="false">ROUND(C20*D20*E20-F20,2)</f>
        <v>0</v>
      </c>
      <c r="H20" s="75" t="n">
        <v>2661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46</v>
      </c>
      <c r="D21" s="76"/>
      <c r="E21" s="76"/>
      <c r="F21" s="76"/>
      <c r="G21" s="77" t="n">
        <f aca="false">ROUND(C21*D21*E21-F21,2)</f>
        <v>0</v>
      </c>
      <c r="H21" s="75" t="n">
        <v>2472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2460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98</v>
      </c>
      <c r="K4" s="73" t="s">
        <v>99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55</v>
      </c>
      <c r="D10" s="76"/>
      <c r="E10" s="76"/>
      <c r="F10" s="76"/>
      <c r="G10" s="77" t="n">
        <f aca="false">ROUND(C10*D10*E10-F10,2)</f>
        <v>0</v>
      </c>
      <c r="H10" s="75" t="n">
        <v>1160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55</v>
      </c>
      <c r="D11" s="76"/>
      <c r="E11" s="76"/>
      <c r="F11" s="76"/>
      <c r="G11" s="77" t="n">
        <f aca="false">ROUND(C11*D11*E11-F11,2)</f>
        <v>0</v>
      </c>
      <c r="H11" s="75" t="n">
        <v>1205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55</v>
      </c>
      <c r="D12" s="76"/>
      <c r="E12" s="76"/>
      <c r="F12" s="76"/>
      <c r="G12" s="77" t="n">
        <f aca="false">ROUND(C12*D12*E12-F12,2)</f>
        <v>0</v>
      </c>
      <c r="H12" s="75" t="n">
        <v>1171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55</v>
      </c>
      <c r="D13" s="76"/>
      <c r="E13" s="76"/>
      <c r="F13" s="76"/>
      <c r="G13" s="77" t="n">
        <f aca="false">ROUND(C13*D13*E13-F13,2)</f>
        <v>0</v>
      </c>
      <c r="H13" s="75" t="n">
        <v>1247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55</v>
      </c>
      <c r="D14" s="76"/>
      <c r="E14" s="76"/>
      <c r="F14" s="76"/>
      <c r="G14" s="77" t="n">
        <f aca="false">ROUND(C14*D14*E14-F14,2)</f>
        <v>0</v>
      </c>
      <c r="H14" s="75" t="n">
        <v>1264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55</v>
      </c>
      <c r="D15" s="76"/>
      <c r="E15" s="76"/>
      <c r="F15" s="76"/>
      <c r="G15" s="77" t="n">
        <f aca="false">ROUND(C15*D15*E15-F15,2)</f>
        <v>0</v>
      </c>
      <c r="H15" s="75" t="n">
        <v>0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55</v>
      </c>
      <c r="D16" s="76"/>
      <c r="E16" s="76"/>
      <c r="F16" s="76"/>
      <c r="G16" s="77" t="n">
        <f aca="false">ROUND(C16*D16*E16-F16,2)</f>
        <v>0</v>
      </c>
      <c r="H16" s="75" t="n">
        <v>1124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55</v>
      </c>
      <c r="D17" s="76"/>
      <c r="E17" s="76"/>
      <c r="F17" s="76"/>
      <c r="G17" s="77" t="n">
        <f aca="false">ROUND(C17*D17*E17-F17,2)</f>
        <v>0</v>
      </c>
      <c r="H17" s="75" t="n">
        <v>3147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55</v>
      </c>
      <c r="D18" s="76"/>
      <c r="E18" s="76"/>
      <c r="F18" s="76"/>
      <c r="G18" s="77" t="n">
        <f aca="false">ROUND(C18*D18*E18-F18,2)</f>
        <v>0</v>
      </c>
      <c r="H18" s="75" t="n">
        <v>12314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55</v>
      </c>
      <c r="D19" s="76"/>
      <c r="E19" s="76"/>
      <c r="F19" s="76"/>
      <c r="G19" s="77" t="n">
        <f aca="false">ROUND(C19*D19*E19-F19,2)</f>
        <v>0</v>
      </c>
      <c r="H19" s="75" t="n">
        <v>7156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55</v>
      </c>
      <c r="D20" s="76"/>
      <c r="E20" s="76"/>
      <c r="F20" s="76"/>
      <c r="G20" s="77" t="n">
        <f aca="false">ROUND(C20*D20*E20-F20,2)</f>
        <v>0</v>
      </c>
      <c r="H20" s="75" t="n">
        <v>2584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55</v>
      </c>
      <c r="D21" s="76"/>
      <c r="E21" s="76"/>
      <c r="F21" s="76"/>
      <c r="G21" s="77" t="n">
        <f aca="false">ROUND(C21*D21*E21-F21,2)</f>
        <v>0</v>
      </c>
      <c r="H21" s="75" t="n">
        <v>1986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34358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100</v>
      </c>
      <c r="K4" s="73" t="s">
        <v>101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41</v>
      </c>
      <c r="D10" s="76"/>
      <c r="E10" s="76"/>
      <c r="F10" s="76"/>
      <c r="G10" s="77" t="n">
        <f aca="false">ROUND(C10*D10*E10-F10,2)</f>
        <v>0</v>
      </c>
      <c r="H10" s="75" t="n">
        <v>4765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41</v>
      </c>
      <c r="D11" s="76"/>
      <c r="E11" s="76"/>
      <c r="F11" s="76"/>
      <c r="G11" s="77" t="n">
        <f aca="false">ROUND(C11*D11*E11-F11,2)</f>
        <v>0</v>
      </c>
      <c r="H11" s="75" t="n">
        <v>4508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41</v>
      </c>
      <c r="D12" s="76"/>
      <c r="E12" s="76"/>
      <c r="F12" s="76"/>
      <c r="G12" s="77" t="n">
        <f aca="false">ROUND(C12*D12*E12-F12,2)</f>
        <v>0</v>
      </c>
      <c r="H12" s="75" t="n">
        <v>4384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41</v>
      </c>
      <c r="D13" s="76"/>
      <c r="E13" s="76"/>
      <c r="F13" s="76"/>
      <c r="G13" s="77" t="n">
        <f aca="false">ROUND(C13*D13*E13-F13,2)</f>
        <v>0</v>
      </c>
      <c r="H13" s="75" t="n">
        <v>5827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41</v>
      </c>
      <c r="D14" s="76"/>
      <c r="E14" s="76"/>
      <c r="F14" s="76"/>
      <c r="G14" s="77" t="n">
        <f aca="false">ROUND(C14*D14*E14-F14,2)</f>
        <v>0</v>
      </c>
      <c r="H14" s="75" t="n">
        <v>6725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41</v>
      </c>
      <c r="D15" s="76"/>
      <c r="E15" s="76"/>
      <c r="F15" s="76"/>
      <c r="G15" s="77" t="n">
        <f aca="false">ROUND(C15*D15*E15-F15,2)</f>
        <v>0</v>
      </c>
      <c r="H15" s="75" t="n">
        <v>6007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41</v>
      </c>
      <c r="D16" s="76"/>
      <c r="E16" s="76"/>
      <c r="F16" s="76"/>
      <c r="G16" s="77" t="n">
        <f aca="false">ROUND(C16*D16*E16-F16,2)</f>
        <v>0</v>
      </c>
      <c r="H16" s="75" t="n">
        <v>5260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41</v>
      </c>
      <c r="D17" s="76"/>
      <c r="E17" s="76"/>
      <c r="F17" s="76"/>
      <c r="G17" s="77" t="n">
        <f aca="false">ROUND(C17*D17*E17-F17,2)</f>
        <v>0</v>
      </c>
      <c r="H17" s="75" t="n">
        <v>5445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41</v>
      </c>
      <c r="D18" s="76"/>
      <c r="E18" s="76"/>
      <c r="F18" s="76"/>
      <c r="G18" s="77" t="n">
        <f aca="false">ROUND(C18*D18*E18-F18,2)</f>
        <v>0</v>
      </c>
      <c r="H18" s="75" t="n">
        <v>6653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41</v>
      </c>
      <c r="D19" s="76"/>
      <c r="E19" s="76"/>
      <c r="F19" s="76"/>
      <c r="G19" s="77" t="n">
        <f aca="false">ROUND(C19*D19*E19-F19,2)</f>
        <v>0</v>
      </c>
      <c r="H19" s="75" t="n">
        <v>6979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41</v>
      </c>
      <c r="D20" s="76"/>
      <c r="E20" s="76"/>
      <c r="F20" s="76"/>
      <c r="G20" s="77" t="n">
        <f aca="false">ROUND(C20*D20*E20-F20,2)</f>
        <v>0</v>
      </c>
      <c r="H20" s="75" t="n">
        <v>6669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41</v>
      </c>
      <c r="D21" s="76"/>
      <c r="E21" s="76"/>
      <c r="F21" s="76"/>
      <c r="G21" s="77" t="n">
        <f aca="false">ROUND(C21*D21*E21-F21,2)</f>
        <v>0</v>
      </c>
      <c r="H21" s="75" t="n">
        <v>7377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70599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102</v>
      </c>
      <c r="K4" s="73" t="s">
        <v>103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21</v>
      </c>
      <c r="D10" s="76"/>
      <c r="E10" s="76"/>
      <c r="F10" s="76"/>
      <c r="G10" s="77" t="n">
        <f aca="false">ROUND(C10*D10*E10-F10,2)</f>
        <v>0</v>
      </c>
      <c r="H10" s="75" t="n">
        <v>4345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21</v>
      </c>
      <c r="D11" s="76"/>
      <c r="E11" s="76"/>
      <c r="F11" s="76"/>
      <c r="G11" s="77" t="n">
        <f aca="false">ROUND(C11*D11*E11-F11,2)</f>
        <v>0</v>
      </c>
      <c r="H11" s="75" t="n">
        <v>4612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21</v>
      </c>
      <c r="D12" s="76"/>
      <c r="E12" s="76"/>
      <c r="F12" s="76"/>
      <c r="G12" s="77" t="n">
        <f aca="false">ROUND(C12*D12*E12-F12,2)</f>
        <v>0</v>
      </c>
      <c r="H12" s="75" t="n">
        <v>3813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21</v>
      </c>
      <c r="D13" s="76"/>
      <c r="E13" s="76"/>
      <c r="F13" s="76"/>
      <c r="G13" s="77" t="n">
        <f aca="false">ROUND(C13*D13*E13-F13,2)</f>
        <v>0</v>
      </c>
      <c r="H13" s="75" t="n">
        <v>4664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21</v>
      </c>
      <c r="D14" s="76"/>
      <c r="E14" s="76"/>
      <c r="F14" s="76"/>
      <c r="G14" s="77" t="n">
        <f aca="false">ROUND(C14*D14*E14-F14,2)</f>
        <v>0</v>
      </c>
      <c r="H14" s="75" t="n">
        <v>5321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21</v>
      </c>
      <c r="D15" s="76"/>
      <c r="E15" s="76"/>
      <c r="F15" s="76"/>
      <c r="G15" s="77" t="n">
        <f aca="false">ROUND(C15*D15*E15-F15,2)</f>
        <v>0</v>
      </c>
      <c r="H15" s="75" t="n">
        <v>4658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21</v>
      </c>
      <c r="D16" s="76"/>
      <c r="E16" s="76"/>
      <c r="F16" s="76"/>
      <c r="G16" s="77" t="n">
        <f aca="false">ROUND(C16*D16*E16-F16,2)</f>
        <v>0</v>
      </c>
      <c r="H16" s="75" t="n">
        <v>4014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21</v>
      </c>
      <c r="D17" s="76"/>
      <c r="E17" s="76"/>
      <c r="F17" s="76"/>
      <c r="G17" s="77" t="n">
        <f aca="false">ROUND(C17*D17*E17-F17,2)</f>
        <v>0</v>
      </c>
      <c r="H17" s="75" t="n">
        <v>3973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21</v>
      </c>
      <c r="D18" s="76"/>
      <c r="E18" s="76"/>
      <c r="F18" s="76"/>
      <c r="G18" s="77" t="n">
        <f aca="false">ROUND(C18*D18*E18-F18,2)</f>
        <v>0</v>
      </c>
      <c r="H18" s="75" t="n">
        <v>4609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21</v>
      </c>
      <c r="D19" s="76"/>
      <c r="E19" s="76"/>
      <c r="F19" s="76"/>
      <c r="G19" s="77" t="n">
        <f aca="false">ROUND(C19*D19*E19-F19,2)</f>
        <v>0</v>
      </c>
      <c r="H19" s="75" t="n">
        <v>4981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21</v>
      </c>
      <c r="D20" s="76"/>
      <c r="E20" s="76"/>
      <c r="F20" s="76"/>
      <c r="G20" s="77" t="n">
        <f aca="false">ROUND(C20*D20*E20-F20,2)</f>
        <v>0</v>
      </c>
      <c r="H20" s="75" t="n">
        <v>4862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21</v>
      </c>
      <c r="D21" s="76"/>
      <c r="E21" s="76"/>
      <c r="F21" s="76"/>
      <c r="G21" s="77" t="n">
        <f aca="false">ROUND(C21*D21*E21-F21,2)</f>
        <v>0</v>
      </c>
      <c r="H21" s="75" t="n">
        <v>4967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54819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104</v>
      </c>
      <c r="K4" s="73" t="s">
        <v>105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3</v>
      </c>
      <c r="D10" s="76"/>
      <c r="E10" s="76"/>
      <c r="F10" s="76"/>
      <c r="G10" s="77" t="n">
        <f aca="false">ROUND(C10*D10*E10-F10,2)</f>
        <v>0</v>
      </c>
      <c r="H10" s="75" t="n">
        <v>303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3</v>
      </c>
      <c r="D11" s="76"/>
      <c r="E11" s="76"/>
      <c r="F11" s="76"/>
      <c r="G11" s="77" t="n">
        <f aca="false">ROUND(C11*D11*E11-F11,2)</f>
        <v>0</v>
      </c>
      <c r="H11" s="75" t="n">
        <v>217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3</v>
      </c>
      <c r="D12" s="76"/>
      <c r="E12" s="76"/>
      <c r="F12" s="76"/>
      <c r="G12" s="77" t="n">
        <f aca="false">ROUND(C12*D12*E12-F12,2)</f>
        <v>0</v>
      </c>
      <c r="H12" s="75" t="n">
        <v>216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3</v>
      </c>
      <c r="D13" s="76"/>
      <c r="E13" s="76"/>
      <c r="F13" s="76"/>
      <c r="G13" s="77" t="n">
        <f aca="false">ROUND(C13*D13*E13-F13,2)</f>
        <v>0</v>
      </c>
      <c r="H13" s="75" t="n">
        <v>238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3</v>
      </c>
      <c r="D14" s="76"/>
      <c r="E14" s="76"/>
      <c r="F14" s="76"/>
      <c r="G14" s="77" t="n">
        <f aca="false">ROUND(C14*D14*E14-F14,2)</f>
        <v>0</v>
      </c>
      <c r="H14" s="75" t="n">
        <v>245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3</v>
      </c>
      <c r="D15" s="76"/>
      <c r="E15" s="76"/>
      <c r="F15" s="76"/>
      <c r="G15" s="77" t="n">
        <f aca="false">ROUND(C15*D15*E15-F15,2)</f>
        <v>0</v>
      </c>
      <c r="H15" s="75" t="n">
        <v>225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3</v>
      </c>
      <c r="D16" s="76"/>
      <c r="E16" s="76"/>
      <c r="F16" s="76"/>
      <c r="G16" s="77" t="n">
        <f aca="false">ROUND(C16*D16*E16-F16,2)</f>
        <v>0</v>
      </c>
      <c r="H16" s="75" t="n">
        <v>217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3</v>
      </c>
      <c r="D17" s="76"/>
      <c r="E17" s="76"/>
      <c r="F17" s="76"/>
      <c r="G17" s="77" t="n">
        <f aca="false">ROUND(C17*D17*E17-F17,2)</f>
        <v>0</v>
      </c>
      <c r="H17" s="75" t="n">
        <v>210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3</v>
      </c>
      <c r="D18" s="76"/>
      <c r="E18" s="76"/>
      <c r="F18" s="76"/>
      <c r="G18" s="77" t="n">
        <f aca="false">ROUND(C18*D18*E18-F18,2)</f>
        <v>0</v>
      </c>
      <c r="H18" s="75" t="n">
        <v>218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3</v>
      </c>
      <c r="D19" s="76"/>
      <c r="E19" s="76"/>
      <c r="F19" s="76"/>
      <c r="G19" s="77" t="n">
        <f aca="false">ROUND(C19*D19*E19-F19,2)</f>
        <v>0</v>
      </c>
      <c r="H19" s="75" t="n">
        <v>219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3</v>
      </c>
      <c r="D20" s="76"/>
      <c r="E20" s="76"/>
      <c r="F20" s="76"/>
      <c r="G20" s="77" t="n">
        <f aca="false">ROUND(C20*D20*E20-F20,2)</f>
        <v>0</v>
      </c>
      <c r="H20" s="75" t="n">
        <v>206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3</v>
      </c>
      <c r="D21" s="76"/>
      <c r="E21" s="76"/>
      <c r="F21" s="76"/>
      <c r="G21" s="77" t="n">
        <f aca="false">ROUND(C21*D21*E21-F21,2)</f>
        <v>0</v>
      </c>
      <c r="H21" s="75" t="n">
        <v>217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2731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106</v>
      </c>
      <c r="K4" s="73" t="s">
        <v>107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84</v>
      </c>
      <c r="D10" s="76"/>
      <c r="E10" s="76"/>
      <c r="F10" s="76"/>
      <c r="G10" s="77" t="n">
        <f aca="false">ROUND(C10*D10*E10-F10,2)</f>
        <v>0</v>
      </c>
      <c r="H10" s="75" t="n">
        <v>30269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84</v>
      </c>
      <c r="D11" s="76"/>
      <c r="E11" s="76"/>
      <c r="F11" s="76"/>
      <c r="G11" s="77" t="n">
        <f aca="false">ROUND(C11*D11*E11-F11,2)</f>
        <v>0</v>
      </c>
      <c r="H11" s="75" t="n">
        <v>31304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84</v>
      </c>
      <c r="D12" s="76"/>
      <c r="E12" s="76"/>
      <c r="F12" s="76"/>
      <c r="G12" s="77" t="n">
        <f aca="false">ROUND(C12*D12*E12-F12,2)</f>
        <v>0</v>
      </c>
      <c r="H12" s="75" t="n">
        <v>43935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84</v>
      </c>
      <c r="D13" s="76"/>
      <c r="E13" s="76"/>
      <c r="F13" s="76"/>
      <c r="G13" s="77" t="n">
        <f aca="false">ROUND(C13*D13*E13-F13,2)</f>
        <v>0</v>
      </c>
      <c r="H13" s="75" t="n">
        <v>66239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84</v>
      </c>
      <c r="D14" s="76"/>
      <c r="E14" s="76"/>
      <c r="F14" s="76"/>
      <c r="G14" s="77" t="n">
        <f aca="false">ROUND(C14*D14*E14-F14,2)</f>
        <v>0</v>
      </c>
      <c r="H14" s="75" t="n">
        <v>70598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84</v>
      </c>
      <c r="D15" s="76"/>
      <c r="E15" s="76"/>
      <c r="F15" s="76"/>
      <c r="G15" s="77" t="n">
        <f aca="false">ROUND(C15*D15*E15-F15,2)</f>
        <v>0</v>
      </c>
      <c r="H15" s="75" t="n">
        <v>56914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84</v>
      </c>
      <c r="D16" s="76"/>
      <c r="E16" s="76"/>
      <c r="F16" s="76"/>
      <c r="G16" s="77" t="n">
        <f aca="false">ROUND(C16*D16*E16-F16,2)</f>
        <v>0</v>
      </c>
      <c r="H16" s="75" t="n">
        <v>34483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84</v>
      </c>
      <c r="D17" s="76"/>
      <c r="E17" s="76"/>
      <c r="F17" s="76"/>
      <c r="G17" s="77" t="n">
        <f aca="false">ROUND(C17*D17*E17-F17,2)</f>
        <v>0</v>
      </c>
      <c r="H17" s="75" t="n">
        <v>40098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84</v>
      </c>
      <c r="D18" s="76"/>
      <c r="E18" s="76"/>
      <c r="F18" s="76"/>
      <c r="G18" s="77" t="n">
        <f aca="false">ROUND(C18*D18*E18-F18,2)</f>
        <v>0</v>
      </c>
      <c r="H18" s="75" t="n">
        <v>60158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84</v>
      </c>
      <c r="D19" s="76"/>
      <c r="E19" s="76"/>
      <c r="F19" s="76"/>
      <c r="G19" s="77" t="n">
        <f aca="false">ROUND(C19*D19*E19-F19,2)</f>
        <v>0</v>
      </c>
      <c r="H19" s="75" t="n">
        <v>65548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84</v>
      </c>
      <c r="D20" s="76"/>
      <c r="E20" s="76"/>
      <c r="F20" s="76"/>
      <c r="G20" s="77" t="n">
        <f aca="false">ROUND(C20*D20*E20-F20,2)</f>
        <v>0</v>
      </c>
      <c r="H20" s="75" t="n">
        <v>59500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84</v>
      </c>
      <c r="D21" s="76"/>
      <c r="E21" s="76"/>
      <c r="F21" s="76"/>
      <c r="G21" s="77" t="n">
        <f aca="false">ROUND(C21*D21*E21-F21,2)</f>
        <v>0</v>
      </c>
      <c r="H21" s="75" t="n">
        <v>53713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612759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108</v>
      </c>
      <c r="K4" s="73" t="s">
        <v>109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38</v>
      </c>
      <c r="D10" s="76"/>
      <c r="E10" s="76"/>
      <c r="F10" s="76"/>
      <c r="G10" s="77" t="n">
        <f aca="false">ROUND(C10*D10*E10-F10,2)</f>
        <v>0</v>
      </c>
      <c r="H10" s="75" t="n">
        <v>5191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38</v>
      </c>
      <c r="D11" s="76"/>
      <c r="E11" s="76"/>
      <c r="F11" s="76"/>
      <c r="G11" s="77" t="n">
        <f aca="false">ROUND(C11*D11*E11-F11,2)</f>
        <v>0</v>
      </c>
      <c r="H11" s="75" t="n">
        <v>4661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38</v>
      </c>
      <c r="D12" s="76"/>
      <c r="E12" s="76"/>
      <c r="F12" s="76"/>
      <c r="G12" s="77" t="n">
        <f aca="false">ROUND(C12*D12*E12-F12,2)</f>
        <v>0</v>
      </c>
      <c r="H12" s="75" t="n">
        <v>5512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38</v>
      </c>
      <c r="D13" s="76"/>
      <c r="E13" s="76"/>
      <c r="F13" s="76"/>
      <c r="G13" s="77" t="n">
        <f aca="false">ROUND(C13*D13*E13-F13,2)</f>
        <v>0</v>
      </c>
      <c r="H13" s="75" t="n">
        <v>8145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38</v>
      </c>
      <c r="D14" s="76"/>
      <c r="E14" s="76"/>
      <c r="F14" s="76"/>
      <c r="G14" s="77" t="n">
        <f aca="false">ROUND(C14*D14*E14-F14,2)</f>
        <v>0</v>
      </c>
      <c r="H14" s="75" t="n">
        <v>9048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38</v>
      </c>
      <c r="D15" s="76"/>
      <c r="E15" s="76"/>
      <c r="F15" s="76"/>
      <c r="G15" s="77" t="n">
        <f aca="false">ROUND(C15*D15*E15-F15,2)</f>
        <v>0</v>
      </c>
      <c r="H15" s="75" t="n">
        <v>6548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38</v>
      </c>
      <c r="D16" s="76"/>
      <c r="E16" s="76"/>
      <c r="F16" s="76"/>
      <c r="G16" s="77" t="n">
        <f aca="false">ROUND(C16*D16*E16-F16,2)</f>
        <v>0</v>
      </c>
      <c r="H16" s="75" t="n">
        <v>4567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38</v>
      </c>
      <c r="D17" s="76"/>
      <c r="E17" s="76"/>
      <c r="F17" s="76"/>
      <c r="G17" s="77" t="n">
        <f aca="false">ROUND(C17*D17*E17-F17,2)</f>
        <v>0</v>
      </c>
      <c r="H17" s="75" t="n">
        <v>5280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38</v>
      </c>
      <c r="D18" s="76"/>
      <c r="E18" s="76"/>
      <c r="F18" s="76"/>
      <c r="G18" s="77" t="n">
        <f aca="false">ROUND(C18*D18*E18-F18,2)</f>
        <v>0</v>
      </c>
      <c r="H18" s="75" t="n">
        <v>9420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38</v>
      </c>
      <c r="D19" s="76"/>
      <c r="E19" s="76"/>
      <c r="F19" s="76"/>
      <c r="G19" s="77" t="n">
        <f aca="false">ROUND(C19*D19*E19-F19,2)</f>
        <v>0</v>
      </c>
      <c r="H19" s="75" t="n">
        <v>10498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38</v>
      </c>
      <c r="D20" s="76"/>
      <c r="E20" s="76"/>
      <c r="F20" s="76"/>
      <c r="G20" s="77" t="n">
        <f aca="false">ROUND(C20*D20*E20-F20,2)</f>
        <v>0</v>
      </c>
      <c r="H20" s="75" t="n">
        <v>9754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38</v>
      </c>
      <c r="D21" s="76"/>
      <c r="E21" s="76"/>
      <c r="F21" s="76"/>
      <c r="G21" s="77" t="n">
        <f aca="false">ROUND(C21*D21*E21-F21,2)</f>
        <v>0</v>
      </c>
      <c r="H21" s="75" t="n">
        <v>9149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87773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110</v>
      </c>
      <c r="K4" s="73" t="s">
        <v>111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34</v>
      </c>
      <c r="D10" s="76"/>
      <c r="E10" s="76"/>
      <c r="F10" s="76"/>
      <c r="G10" s="77" t="n">
        <f aca="false">ROUND(C10*D10*E10-F10,2)</f>
        <v>0</v>
      </c>
      <c r="H10" s="75" t="n">
        <v>5228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34</v>
      </c>
      <c r="D11" s="76"/>
      <c r="E11" s="76"/>
      <c r="F11" s="76"/>
      <c r="G11" s="77" t="n">
        <f aca="false">ROUND(C11*D11*E11-F11,2)</f>
        <v>0</v>
      </c>
      <c r="H11" s="75" t="n">
        <v>4962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34</v>
      </c>
      <c r="D12" s="76"/>
      <c r="E12" s="76"/>
      <c r="F12" s="76"/>
      <c r="G12" s="77" t="n">
        <f aca="false">ROUND(C12*D12*E12-F12,2)</f>
        <v>0</v>
      </c>
      <c r="H12" s="75" t="n">
        <v>5305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34</v>
      </c>
      <c r="D13" s="76"/>
      <c r="E13" s="76"/>
      <c r="F13" s="76"/>
      <c r="G13" s="77" t="n">
        <f aca="false">ROUND(C13*D13*E13-F13,2)</f>
        <v>0</v>
      </c>
      <c r="H13" s="75" t="n">
        <v>6834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34</v>
      </c>
      <c r="D14" s="76"/>
      <c r="E14" s="76"/>
      <c r="F14" s="76"/>
      <c r="G14" s="77" t="n">
        <f aca="false">ROUND(C14*D14*E14-F14,2)</f>
        <v>0</v>
      </c>
      <c r="H14" s="75" t="n">
        <v>7515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34</v>
      </c>
      <c r="D15" s="76"/>
      <c r="E15" s="76"/>
      <c r="F15" s="76"/>
      <c r="G15" s="77" t="n">
        <f aca="false">ROUND(C15*D15*E15-F15,2)</f>
        <v>0</v>
      </c>
      <c r="H15" s="75" t="n">
        <v>6309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34</v>
      </c>
      <c r="D16" s="76"/>
      <c r="E16" s="76"/>
      <c r="F16" s="76"/>
      <c r="G16" s="77" t="n">
        <f aca="false">ROUND(C16*D16*E16-F16,2)</f>
        <v>0</v>
      </c>
      <c r="H16" s="75" t="n">
        <v>4862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34</v>
      </c>
      <c r="D17" s="76"/>
      <c r="E17" s="76"/>
      <c r="F17" s="76"/>
      <c r="G17" s="77" t="n">
        <f aca="false">ROUND(C17*D17*E17-F17,2)</f>
        <v>0</v>
      </c>
      <c r="H17" s="75" t="n">
        <v>5829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34</v>
      </c>
      <c r="D18" s="76"/>
      <c r="E18" s="76"/>
      <c r="F18" s="76"/>
      <c r="G18" s="77" t="n">
        <f aca="false">ROUND(C18*D18*E18-F18,2)</f>
        <v>0</v>
      </c>
      <c r="H18" s="75" t="n">
        <v>7472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34</v>
      </c>
      <c r="D19" s="76"/>
      <c r="E19" s="76"/>
      <c r="F19" s="76"/>
      <c r="G19" s="77" t="n">
        <f aca="false">ROUND(C19*D19*E19-F19,2)</f>
        <v>0</v>
      </c>
      <c r="H19" s="75" t="n">
        <v>8174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34</v>
      </c>
      <c r="D20" s="76"/>
      <c r="E20" s="76"/>
      <c r="F20" s="76"/>
      <c r="G20" s="77" t="n">
        <f aca="false">ROUND(C20*D20*E20-F20,2)</f>
        <v>0</v>
      </c>
      <c r="H20" s="75" t="n">
        <v>7778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34</v>
      </c>
      <c r="D21" s="76"/>
      <c r="E21" s="76"/>
      <c r="F21" s="76"/>
      <c r="G21" s="77" t="n">
        <f aca="false">ROUND(C21*D21*E21-F21,2)</f>
        <v>0</v>
      </c>
      <c r="H21" s="75" t="n">
        <v>7970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78238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112</v>
      </c>
      <c r="K4" s="73" t="s">
        <v>113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21</v>
      </c>
      <c r="D10" s="76"/>
      <c r="E10" s="76"/>
      <c r="F10" s="76"/>
      <c r="G10" s="77" t="n">
        <f aca="false">ROUND(C10*D10*E10-F10,2)</f>
        <v>0</v>
      </c>
      <c r="H10" s="75" t="n">
        <v>3092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21</v>
      </c>
      <c r="D11" s="76"/>
      <c r="E11" s="76"/>
      <c r="F11" s="76"/>
      <c r="G11" s="77" t="n">
        <f aca="false">ROUND(C11*D11*E11-F11,2)</f>
        <v>0</v>
      </c>
      <c r="H11" s="75" t="n">
        <v>3040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21</v>
      </c>
      <c r="D12" s="76"/>
      <c r="E12" s="76"/>
      <c r="F12" s="76"/>
      <c r="G12" s="77" t="n">
        <f aca="false">ROUND(C12*D12*E12-F12,2)</f>
        <v>0</v>
      </c>
      <c r="H12" s="75" t="n">
        <v>3277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21</v>
      </c>
      <c r="D13" s="76"/>
      <c r="E13" s="76"/>
      <c r="F13" s="76"/>
      <c r="G13" s="77" t="n">
        <f aca="false">ROUND(C13*D13*E13-F13,2)</f>
        <v>0</v>
      </c>
      <c r="H13" s="75" t="n">
        <v>4710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21</v>
      </c>
      <c r="D14" s="76"/>
      <c r="E14" s="76"/>
      <c r="F14" s="76"/>
      <c r="G14" s="77" t="n">
        <f aca="false">ROUND(C14*D14*E14-F14,2)</f>
        <v>0</v>
      </c>
      <c r="H14" s="75" t="n">
        <v>5029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21</v>
      </c>
      <c r="D15" s="76"/>
      <c r="E15" s="76"/>
      <c r="F15" s="76"/>
      <c r="G15" s="77" t="n">
        <f aca="false">ROUND(C15*D15*E15-F15,2)</f>
        <v>0</v>
      </c>
      <c r="H15" s="75" t="n">
        <v>4501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21</v>
      </c>
      <c r="D16" s="76"/>
      <c r="E16" s="76"/>
      <c r="F16" s="76"/>
      <c r="G16" s="77" t="n">
        <f aca="false">ROUND(C16*D16*E16-F16,2)</f>
        <v>0</v>
      </c>
      <c r="H16" s="75" t="n">
        <v>3545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21</v>
      </c>
      <c r="D17" s="76"/>
      <c r="E17" s="76"/>
      <c r="F17" s="76"/>
      <c r="G17" s="77" t="n">
        <f aca="false">ROUND(C17*D17*E17-F17,2)</f>
        <v>0</v>
      </c>
      <c r="H17" s="75" t="n">
        <v>4013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21</v>
      </c>
      <c r="D18" s="76"/>
      <c r="E18" s="76"/>
      <c r="F18" s="76"/>
      <c r="G18" s="77" t="n">
        <f aca="false">ROUND(C18*D18*E18-F18,2)</f>
        <v>0</v>
      </c>
      <c r="H18" s="75" t="n">
        <v>5099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21</v>
      </c>
      <c r="D19" s="76"/>
      <c r="E19" s="76"/>
      <c r="F19" s="76"/>
      <c r="G19" s="77" t="n">
        <f aca="false">ROUND(C19*D19*E19-F19,2)</f>
        <v>0</v>
      </c>
      <c r="H19" s="75" t="n">
        <v>5861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21</v>
      </c>
      <c r="D20" s="76"/>
      <c r="E20" s="76"/>
      <c r="F20" s="76"/>
      <c r="G20" s="77" t="n">
        <f aca="false">ROUND(C20*D20*E20-F20,2)</f>
        <v>0</v>
      </c>
      <c r="H20" s="75" t="n">
        <v>5104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21</v>
      </c>
      <c r="D21" s="76"/>
      <c r="E21" s="76"/>
      <c r="F21" s="76"/>
      <c r="G21" s="77" t="n">
        <f aca="false">ROUND(C21*D21*E21-F21,2)</f>
        <v>0</v>
      </c>
      <c r="H21" s="75" t="n">
        <v>5368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52639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114</v>
      </c>
      <c r="K4" s="73" t="s">
        <v>115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2</v>
      </c>
      <c r="D10" s="76"/>
      <c r="E10" s="76"/>
      <c r="F10" s="76"/>
      <c r="G10" s="77" t="n">
        <f aca="false">ROUND(C10*D10*E10-F10,2)</f>
        <v>0</v>
      </c>
      <c r="H10" s="75" t="n">
        <v>2187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2</v>
      </c>
      <c r="D11" s="76"/>
      <c r="E11" s="76"/>
      <c r="F11" s="76"/>
      <c r="G11" s="77" t="n">
        <f aca="false">ROUND(C11*D11*E11-F11,2)</f>
        <v>0</v>
      </c>
      <c r="H11" s="75" t="n">
        <v>1867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2</v>
      </c>
      <c r="D12" s="76"/>
      <c r="E12" s="76"/>
      <c r="F12" s="76"/>
      <c r="G12" s="77" t="n">
        <f aca="false">ROUND(C12*D12*E12-F12,2)</f>
        <v>0</v>
      </c>
      <c r="H12" s="75" t="n">
        <v>2062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2</v>
      </c>
      <c r="D13" s="76"/>
      <c r="E13" s="76"/>
      <c r="F13" s="76"/>
      <c r="G13" s="77" t="n">
        <f aca="false">ROUND(C13*D13*E13-F13,2)</f>
        <v>0</v>
      </c>
      <c r="H13" s="75" t="n">
        <v>3098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2</v>
      </c>
      <c r="D14" s="76"/>
      <c r="E14" s="76"/>
      <c r="F14" s="76"/>
      <c r="G14" s="77" t="n">
        <f aca="false">ROUND(C14*D14*E14-F14,2)</f>
        <v>0</v>
      </c>
      <c r="H14" s="75" t="n">
        <v>3480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2</v>
      </c>
      <c r="D15" s="76"/>
      <c r="E15" s="76"/>
      <c r="F15" s="76"/>
      <c r="G15" s="77" t="n">
        <f aca="false">ROUND(C15*D15*E15-F15,2)</f>
        <v>0</v>
      </c>
      <c r="H15" s="75" t="n">
        <v>2374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2</v>
      </c>
      <c r="D16" s="76"/>
      <c r="E16" s="76"/>
      <c r="F16" s="76"/>
      <c r="G16" s="77" t="n">
        <f aca="false">ROUND(C16*D16*E16-F16,2)</f>
        <v>0</v>
      </c>
      <c r="H16" s="75" t="n">
        <v>2009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2</v>
      </c>
      <c r="D17" s="76"/>
      <c r="E17" s="76"/>
      <c r="F17" s="76"/>
      <c r="G17" s="77" t="n">
        <f aca="false">ROUND(C17*D17*E17-F17,2)</f>
        <v>0</v>
      </c>
      <c r="H17" s="75" t="n">
        <v>2561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2</v>
      </c>
      <c r="D18" s="76"/>
      <c r="E18" s="76"/>
      <c r="F18" s="76"/>
      <c r="G18" s="77" t="n">
        <f aca="false">ROUND(C18*D18*E18-F18,2)</f>
        <v>0</v>
      </c>
      <c r="H18" s="75" t="n">
        <v>3322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2</v>
      </c>
      <c r="D19" s="76"/>
      <c r="E19" s="76"/>
      <c r="F19" s="76"/>
      <c r="G19" s="77" t="n">
        <f aca="false">ROUND(C19*D19*E19-F19,2)</f>
        <v>0</v>
      </c>
      <c r="H19" s="75" t="n">
        <v>3716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2</v>
      </c>
      <c r="D20" s="76"/>
      <c r="E20" s="76"/>
      <c r="F20" s="76"/>
      <c r="G20" s="77" t="n">
        <f aca="false">ROUND(C20*D20*E20-F20,2)</f>
        <v>0</v>
      </c>
      <c r="H20" s="75" t="n">
        <v>3256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2</v>
      </c>
      <c r="D21" s="76"/>
      <c r="E21" s="76"/>
      <c r="F21" s="76"/>
      <c r="G21" s="77" t="n">
        <f aca="false">ROUND(C21*D21*E21-F21,2)</f>
        <v>0</v>
      </c>
      <c r="H21" s="75" t="n">
        <v>3316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33248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62</v>
      </c>
      <c r="K4" s="73" t="s">
        <v>63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44</v>
      </c>
      <c r="D10" s="76"/>
      <c r="E10" s="76"/>
      <c r="F10" s="76"/>
      <c r="G10" s="77" t="n">
        <f aca="false">ROUND(C10*D10*E10-F10,2)</f>
        <v>0</v>
      </c>
      <c r="H10" s="75" t="n">
        <v>2480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44</v>
      </c>
      <c r="D11" s="76"/>
      <c r="E11" s="76"/>
      <c r="F11" s="76"/>
      <c r="G11" s="77" t="n">
        <f aca="false">ROUND(C11*D11*E11-F11,2)</f>
        <v>0</v>
      </c>
      <c r="H11" s="75" t="n">
        <v>2408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44</v>
      </c>
      <c r="D12" s="76"/>
      <c r="E12" s="76"/>
      <c r="F12" s="76"/>
      <c r="G12" s="77" t="n">
        <f aca="false">ROUND(C12*D12*E12-F12,2)</f>
        <v>0</v>
      </c>
      <c r="H12" s="75" t="n">
        <v>2299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44</v>
      </c>
      <c r="D13" s="76"/>
      <c r="E13" s="76"/>
      <c r="F13" s="76"/>
      <c r="G13" s="77" t="n">
        <f aca="false">ROUND(C13*D13*E13-F13,2)</f>
        <v>0</v>
      </c>
      <c r="H13" s="75" t="n">
        <v>2981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44</v>
      </c>
      <c r="D14" s="76"/>
      <c r="E14" s="76"/>
      <c r="F14" s="76"/>
      <c r="G14" s="77" t="n">
        <f aca="false">ROUND(C14*D14*E14-F14,2)</f>
        <v>0</v>
      </c>
      <c r="H14" s="75" t="n">
        <v>3967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44</v>
      </c>
      <c r="D15" s="76"/>
      <c r="E15" s="76"/>
      <c r="F15" s="76"/>
      <c r="G15" s="77" t="n">
        <f aca="false">ROUND(C15*D15*E15-F15,2)</f>
        <v>0</v>
      </c>
      <c r="H15" s="75" t="n">
        <v>2780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44</v>
      </c>
      <c r="D16" s="76"/>
      <c r="E16" s="76"/>
      <c r="F16" s="76"/>
      <c r="G16" s="77" t="n">
        <f aca="false">ROUND(C16*D16*E16-F16,2)</f>
        <v>0</v>
      </c>
      <c r="H16" s="75" t="n">
        <v>2019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44</v>
      </c>
      <c r="D17" s="76"/>
      <c r="E17" s="76"/>
      <c r="F17" s="76"/>
      <c r="G17" s="77" t="n">
        <f aca="false">ROUND(C17*D17*E17-F17,2)</f>
        <v>0</v>
      </c>
      <c r="H17" s="75" t="n">
        <v>3023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44</v>
      </c>
      <c r="D18" s="76"/>
      <c r="E18" s="76"/>
      <c r="F18" s="76"/>
      <c r="G18" s="77" t="n">
        <f aca="false">ROUND(C18*D18*E18-F18,2)</f>
        <v>0</v>
      </c>
      <c r="H18" s="75" t="n">
        <v>5183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44</v>
      </c>
      <c r="D19" s="76"/>
      <c r="E19" s="76"/>
      <c r="F19" s="76"/>
      <c r="G19" s="77" t="n">
        <f aca="false">ROUND(C19*D19*E19-F19,2)</f>
        <v>0</v>
      </c>
      <c r="H19" s="75" t="n">
        <v>5983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44</v>
      </c>
      <c r="D20" s="76"/>
      <c r="E20" s="76"/>
      <c r="F20" s="76"/>
      <c r="G20" s="77" t="n">
        <f aca="false">ROUND(C20*D20*E20-F20,2)</f>
        <v>0</v>
      </c>
      <c r="H20" s="75" t="n">
        <v>3798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44</v>
      </c>
      <c r="D21" s="76"/>
      <c r="E21" s="76"/>
      <c r="F21" s="76"/>
      <c r="G21" s="77" t="n">
        <f aca="false">ROUND(C21*D21*E21-F21,2)</f>
        <v>0</v>
      </c>
      <c r="H21" s="75" t="n">
        <v>4175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41096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64</v>
      </c>
      <c r="K4" s="73" t="s">
        <v>65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26</v>
      </c>
      <c r="D10" s="76"/>
      <c r="E10" s="76"/>
      <c r="F10" s="76"/>
      <c r="G10" s="77" t="n">
        <f aca="false">ROUND(C10*D10*E10-F10,2)</f>
        <v>0</v>
      </c>
      <c r="H10" s="75" t="n">
        <v>1609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26</v>
      </c>
      <c r="D11" s="76"/>
      <c r="E11" s="76"/>
      <c r="F11" s="76"/>
      <c r="G11" s="77" t="n">
        <f aca="false">ROUND(C11*D11*E11-F11,2)</f>
        <v>0</v>
      </c>
      <c r="H11" s="75" t="n">
        <v>1550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26</v>
      </c>
      <c r="D12" s="76"/>
      <c r="E12" s="76"/>
      <c r="F12" s="76"/>
      <c r="G12" s="77" t="n">
        <f aca="false">ROUND(C12*D12*E12-F12,2)</f>
        <v>0</v>
      </c>
      <c r="H12" s="75" t="n">
        <v>2821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26</v>
      </c>
      <c r="D13" s="76"/>
      <c r="E13" s="76"/>
      <c r="F13" s="76"/>
      <c r="G13" s="77" t="n">
        <f aca="false">ROUND(C13*D13*E13-F13,2)</f>
        <v>0</v>
      </c>
      <c r="H13" s="75" t="n">
        <v>4325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26</v>
      </c>
      <c r="D14" s="76"/>
      <c r="E14" s="76"/>
      <c r="F14" s="76"/>
      <c r="G14" s="77" t="n">
        <f aca="false">ROUND(C14*D14*E14-F14,2)</f>
        <v>0</v>
      </c>
      <c r="H14" s="75" t="n">
        <v>4746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26</v>
      </c>
      <c r="D15" s="76"/>
      <c r="E15" s="76"/>
      <c r="F15" s="76"/>
      <c r="G15" s="77" t="n">
        <f aca="false">ROUND(C15*D15*E15-F15,2)</f>
        <v>0</v>
      </c>
      <c r="H15" s="75" t="n">
        <v>3035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26</v>
      </c>
      <c r="D16" s="76"/>
      <c r="E16" s="76"/>
      <c r="F16" s="76"/>
      <c r="G16" s="77" t="n">
        <f aca="false">ROUND(C16*D16*E16-F16,2)</f>
        <v>0</v>
      </c>
      <c r="H16" s="75" t="n">
        <v>1511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26</v>
      </c>
      <c r="D17" s="76"/>
      <c r="E17" s="76"/>
      <c r="F17" s="76"/>
      <c r="G17" s="77" t="n">
        <f aca="false">ROUND(C17*D17*E17-F17,2)</f>
        <v>0</v>
      </c>
      <c r="H17" s="75" t="n">
        <v>1499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26</v>
      </c>
      <c r="D18" s="76"/>
      <c r="E18" s="76"/>
      <c r="F18" s="76"/>
      <c r="G18" s="77" t="n">
        <f aca="false">ROUND(C18*D18*E18-F18,2)</f>
        <v>0</v>
      </c>
      <c r="H18" s="75" t="n">
        <v>1599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26</v>
      </c>
      <c r="D19" s="76"/>
      <c r="E19" s="76"/>
      <c r="F19" s="76"/>
      <c r="G19" s="77" t="n">
        <f aca="false">ROUND(C19*D19*E19-F19,2)</f>
        <v>0</v>
      </c>
      <c r="H19" s="75" t="n">
        <v>1755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26</v>
      </c>
      <c r="D20" s="76"/>
      <c r="E20" s="76"/>
      <c r="F20" s="76"/>
      <c r="G20" s="77" t="n">
        <f aca="false">ROUND(C20*D20*E20-F20,2)</f>
        <v>0</v>
      </c>
      <c r="H20" s="75" t="n">
        <v>1770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26</v>
      </c>
      <c r="D21" s="76"/>
      <c r="E21" s="76"/>
      <c r="F21" s="76"/>
      <c r="G21" s="77" t="n">
        <f aca="false">ROUND(C21*D21*E21-F21,2)</f>
        <v>0</v>
      </c>
      <c r="H21" s="75" t="n">
        <v>1904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28124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66</v>
      </c>
      <c r="K4" s="73" t="s">
        <v>67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24</v>
      </c>
      <c r="D10" s="76"/>
      <c r="E10" s="76"/>
      <c r="F10" s="76"/>
      <c r="G10" s="77" t="n">
        <f aca="false">ROUND(C10*D10*E10-F10,2)</f>
        <v>0</v>
      </c>
      <c r="H10" s="75" t="n">
        <v>2225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24</v>
      </c>
      <c r="D11" s="76"/>
      <c r="E11" s="76"/>
      <c r="F11" s="76"/>
      <c r="G11" s="77" t="n">
        <f aca="false">ROUND(C11*D11*E11-F11,2)</f>
        <v>0</v>
      </c>
      <c r="H11" s="75" t="n">
        <v>2293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24</v>
      </c>
      <c r="D12" s="76"/>
      <c r="E12" s="76"/>
      <c r="F12" s="76"/>
      <c r="G12" s="77" t="n">
        <f aca="false">ROUND(C12*D12*E12-F12,2)</f>
        <v>0</v>
      </c>
      <c r="H12" s="75" t="n">
        <v>2557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24</v>
      </c>
      <c r="D13" s="76"/>
      <c r="E13" s="76"/>
      <c r="F13" s="76"/>
      <c r="G13" s="77" t="n">
        <f aca="false">ROUND(C13*D13*E13-F13,2)</f>
        <v>0</v>
      </c>
      <c r="H13" s="75" t="n">
        <v>3057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24</v>
      </c>
      <c r="D14" s="76"/>
      <c r="E14" s="76"/>
      <c r="F14" s="76"/>
      <c r="G14" s="77" t="n">
        <f aca="false">ROUND(C14*D14*E14-F14,2)</f>
        <v>0</v>
      </c>
      <c r="H14" s="75" t="n">
        <v>3496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24</v>
      </c>
      <c r="D15" s="76"/>
      <c r="E15" s="76"/>
      <c r="F15" s="76"/>
      <c r="G15" s="77" t="n">
        <f aca="false">ROUND(C15*D15*E15-F15,2)</f>
        <v>0</v>
      </c>
      <c r="H15" s="75" t="n">
        <v>2435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24</v>
      </c>
      <c r="D16" s="76"/>
      <c r="E16" s="76"/>
      <c r="F16" s="76"/>
      <c r="G16" s="77" t="n">
        <f aca="false">ROUND(C16*D16*E16-F16,2)</f>
        <v>0</v>
      </c>
      <c r="H16" s="75" t="n">
        <v>2270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24</v>
      </c>
      <c r="D17" s="76"/>
      <c r="E17" s="76"/>
      <c r="F17" s="76"/>
      <c r="G17" s="77" t="n">
        <f aca="false">ROUND(C17*D17*E17-F17,2)</f>
        <v>0</v>
      </c>
      <c r="H17" s="75" t="n">
        <v>2541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24</v>
      </c>
      <c r="D18" s="76"/>
      <c r="E18" s="76"/>
      <c r="F18" s="76"/>
      <c r="G18" s="77" t="n">
        <f aca="false">ROUND(C18*D18*E18-F18,2)</f>
        <v>0</v>
      </c>
      <c r="H18" s="75" t="n">
        <v>3518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24</v>
      </c>
      <c r="D19" s="76"/>
      <c r="E19" s="76"/>
      <c r="F19" s="76"/>
      <c r="G19" s="77" t="n">
        <f aca="false">ROUND(C19*D19*E19-F19,2)</f>
        <v>0</v>
      </c>
      <c r="H19" s="75" t="n">
        <v>3848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24</v>
      </c>
      <c r="D20" s="76"/>
      <c r="E20" s="76"/>
      <c r="F20" s="76"/>
      <c r="G20" s="77" t="n">
        <f aca="false">ROUND(C20*D20*E20-F20,2)</f>
        <v>0</v>
      </c>
      <c r="H20" s="75" t="n">
        <v>3334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24</v>
      </c>
      <c r="D21" s="76"/>
      <c r="E21" s="76"/>
      <c r="F21" s="76"/>
      <c r="G21" s="77" t="n">
        <f aca="false">ROUND(C21*D21*E21-F21,2)</f>
        <v>0</v>
      </c>
      <c r="H21" s="75" t="n">
        <v>3319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34893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68</v>
      </c>
      <c r="K4" s="73" t="s">
        <v>69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30</v>
      </c>
      <c r="D10" s="76"/>
      <c r="E10" s="76"/>
      <c r="F10" s="76"/>
      <c r="G10" s="77" t="n">
        <f aca="false">ROUND(C10*D10*E10-F10,2)</f>
        <v>0</v>
      </c>
      <c r="H10" s="75" t="n">
        <v>4663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30</v>
      </c>
      <c r="D11" s="76"/>
      <c r="E11" s="76"/>
      <c r="F11" s="76"/>
      <c r="G11" s="77" t="n">
        <f aca="false">ROUND(C11*D11*E11-F11,2)</f>
        <v>0</v>
      </c>
      <c r="H11" s="75" t="n">
        <v>4127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30</v>
      </c>
      <c r="D12" s="76"/>
      <c r="E12" s="76"/>
      <c r="F12" s="76"/>
      <c r="G12" s="77" t="n">
        <f aca="false">ROUND(C12*D12*E12-F12,2)</f>
        <v>0</v>
      </c>
      <c r="H12" s="75" t="n">
        <v>4355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30</v>
      </c>
      <c r="D13" s="76"/>
      <c r="E13" s="76"/>
      <c r="F13" s="76"/>
      <c r="G13" s="77" t="n">
        <f aca="false">ROUND(C13*D13*E13-F13,2)</f>
        <v>0</v>
      </c>
      <c r="H13" s="75" t="n">
        <v>5970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30</v>
      </c>
      <c r="D14" s="76"/>
      <c r="E14" s="76"/>
      <c r="F14" s="76"/>
      <c r="G14" s="77" t="n">
        <f aca="false">ROUND(C14*D14*E14-F14,2)</f>
        <v>0</v>
      </c>
      <c r="H14" s="75" t="n">
        <v>6458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30</v>
      </c>
      <c r="D15" s="76"/>
      <c r="E15" s="76"/>
      <c r="F15" s="76"/>
      <c r="G15" s="77" t="n">
        <f aca="false">ROUND(C15*D15*E15-F15,2)</f>
        <v>0</v>
      </c>
      <c r="H15" s="75" t="n">
        <v>6419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30</v>
      </c>
      <c r="D16" s="76"/>
      <c r="E16" s="76"/>
      <c r="F16" s="76"/>
      <c r="G16" s="77" t="n">
        <f aca="false">ROUND(C16*D16*E16-F16,2)</f>
        <v>0</v>
      </c>
      <c r="H16" s="75" t="n">
        <v>4332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30</v>
      </c>
      <c r="D17" s="76"/>
      <c r="E17" s="76"/>
      <c r="F17" s="76"/>
      <c r="G17" s="77" t="n">
        <f aca="false">ROUND(C17*D17*E17-F17,2)</f>
        <v>0</v>
      </c>
      <c r="H17" s="75" t="n">
        <v>5137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30</v>
      </c>
      <c r="D18" s="76"/>
      <c r="E18" s="76"/>
      <c r="F18" s="76"/>
      <c r="G18" s="77" t="n">
        <f aca="false">ROUND(C18*D18*E18-F18,2)</f>
        <v>0</v>
      </c>
      <c r="H18" s="75" t="n">
        <v>6617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30</v>
      </c>
      <c r="D19" s="76"/>
      <c r="E19" s="76"/>
      <c r="F19" s="76"/>
      <c r="G19" s="77" t="n">
        <f aca="false">ROUND(C19*D19*E19-F19,2)</f>
        <v>0</v>
      </c>
      <c r="H19" s="75" t="n">
        <v>6918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30</v>
      </c>
      <c r="D20" s="76"/>
      <c r="E20" s="76"/>
      <c r="F20" s="76"/>
      <c r="G20" s="77" t="n">
        <f aca="false">ROUND(C20*D20*E20-F20,2)</f>
        <v>0</v>
      </c>
      <c r="H20" s="75" t="n">
        <v>6328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30</v>
      </c>
      <c r="D21" s="76"/>
      <c r="E21" s="76"/>
      <c r="F21" s="76"/>
      <c r="G21" s="77" t="n">
        <f aca="false">ROUND(C21*D21*E21-F21,2)</f>
        <v>0</v>
      </c>
      <c r="H21" s="75" t="n">
        <v>7401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68725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G32" activeCellId="0" sqref="G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70</v>
      </c>
      <c r="K4" s="73" t="s">
        <v>71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46</v>
      </c>
      <c r="D10" s="76"/>
      <c r="E10" s="76"/>
      <c r="F10" s="76"/>
      <c r="G10" s="77" t="n">
        <f aca="false">ROUND(C10*D10*E10-F10,2)</f>
        <v>0</v>
      </c>
      <c r="H10" s="75" t="n">
        <v>4709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46</v>
      </c>
      <c r="D11" s="76"/>
      <c r="E11" s="76"/>
      <c r="F11" s="76"/>
      <c r="G11" s="77" t="n">
        <f aca="false">ROUND(C11*D11*E11-F11,2)</f>
        <v>0</v>
      </c>
      <c r="H11" s="75" t="n">
        <v>4378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46</v>
      </c>
      <c r="D12" s="76"/>
      <c r="E12" s="76"/>
      <c r="F12" s="76"/>
      <c r="G12" s="77" t="n">
        <f aca="false">ROUND(C12*D12*E12-F12,2)</f>
        <v>0</v>
      </c>
      <c r="H12" s="75" t="n">
        <v>7096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46</v>
      </c>
      <c r="D13" s="76"/>
      <c r="E13" s="76"/>
      <c r="F13" s="76"/>
      <c r="G13" s="77" t="n">
        <f aca="false">ROUND(C13*D13*E13-F13,2)</f>
        <v>0</v>
      </c>
      <c r="H13" s="75" t="n">
        <v>10455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46</v>
      </c>
      <c r="D14" s="76"/>
      <c r="E14" s="76"/>
      <c r="F14" s="76"/>
      <c r="G14" s="77" t="n">
        <f aca="false">ROUND(C14*D14*E14-F14,2)</f>
        <v>0</v>
      </c>
      <c r="H14" s="75" t="n">
        <v>11419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46</v>
      </c>
      <c r="D15" s="76"/>
      <c r="E15" s="76"/>
      <c r="F15" s="76"/>
      <c r="G15" s="77" t="n">
        <f aca="false">ROUND(C15*D15*E15-F15,2)</f>
        <v>0</v>
      </c>
      <c r="H15" s="75" t="n">
        <v>10227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46</v>
      </c>
      <c r="D16" s="76"/>
      <c r="E16" s="76"/>
      <c r="F16" s="76"/>
      <c r="G16" s="77" t="n">
        <f aca="false">ROUND(C16*D16*E16-F16,2)</f>
        <v>0</v>
      </c>
      <c r="H16" s="75" t="n">
        <v>5704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46</v>
      </c>
      <c r="D17" s="76"/>
      <c r="E17" s="76"/>
      <c r="F17" s="76"/>
      <c r="G17" s="77" t="n">
        <f aca="false">ROUND(C17*D17*E17-F17,2)</f>
        <v>0</v>
      </c>
      <c r="H17" s="75" t="n">
        <v>6638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46</v>
      </c>
      <c r="D18" s="76"/>
      <c r="E18" s="76"/>
      <c r="F18" s="76"/>
      <c r="G18" s="77" t="n">
        <f aca="false">ROUND(C18*D18*E18-F18,2)</f>
        <v>0</v>
      </c>
      <c r="H18" s="75" t="n">
        <v>9239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46</v>
      </c>
      <c r="D19" s="76"/>
      <c r="E19" s="76"/>
      <c r="F19" s="76"/>
      <c r="G19" s="77" t="n">
        <f aca="false">ROUND(C19*D19*E19-F19,2)</f>
        <v>0</v>
      </c>
      <c r="H19" s="75" t="n">
        <v>9398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46</v>
      </c>
      <c r="D20" s="76"/>
      <c r="E20" s="76"/>
      <c r="F20" s="76"/>
      <c r="G20" s="77" t="n">
        <f aca="false">ROUND(C20*D20*E20-F20,2)</f>
        <v>0</v>
      </c>
      <c r="H20" s="75" t="n">
        <v>9445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46</v>
      </c>
      <c r="D21" s="76"/>
      <c r="E21" s="76"/>
      <c r="F21" s="76"/>
      <c r="G21" s="77" t="n">
        <f aca="false">ROUND(C21*D21*E21-F21,2)</f>
        <v>0</v>
      </c>
      <c r="H21" s="75" t="n">
        <v>9044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97752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72</v>
      </c>
      <c r="K4" s="73" t="s">
        <v>73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39</v>
      </c>
      <c r="D10" s="76"/>
      <c r="E10" s="76"/>
      <c r="F10" s="76"/>
      <c r="G10" s="77" t="n">
        <f aca="false">ROUND(C10*D10*E10-F10,2)</f>
        <v>0</v>
      </c>
      <c r="H10" s="75" t="n">
        <v>3891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39</v>
      </c>
      <c r="D11" s="76"/>
      <c r="E11" s="76"/>
      <c r="F11" s="76"/>
      <c r="G11" s="77" t="n">
        <f aca="false">ROUND(C11*D11*E11-F11,2)</f>
        <v>0</v>
      </c>
      <c r="H11" s="75" t="n">
        <v>3891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39</v>
      </c>
      <c r="D12" s="76"/>
      <c r="E12" s="76"/>
      <c r="F12" s="76"/>
      <c r="G12" s="77" t="n">
        <f aca="false">ROUND(C12*D12*E12-F12,2)</f>
        <v>0</v>
      </c>
      <c r="H12" s="75" t="n">
        <v>4842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39</v>
      </c>
      <c r="D13" s="76"/>
      <c r="E13" s="76"/>
      <c r="F13" s="76"/>
      <c r="G13" s="77" t="n">
        <f aca="false">ROUND(C13*D13*E13-F13,2)</f>
        <v>0</v>
      </c>
      <c r="H13" s="75" t="n">
        <v>6969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39</v>
      </c>
      <c r="D14" s="76"/>
      <c r="E14" s="76"/>
      <c r="F14" s="76"/>
      <c r="G14" s="77" t="n">
        <f aca="false">ROUND(C14*D14*E14-F14,2)</f>
        <v>0</v>
      </c>
      <c r="H14" s="75" t="n">
        <v>8022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39</v>
      </c>
      <c r="D15" s="76"/>
      <c r="E15" s="76"/>
      <c r="F15" s="76"/>
      <c r="G15" s="77" t="n">
        <f aca="false">ROUND(C15*D15*E15-F15,2)</f>
        <v>0</v>
      </c>
      <c r="H15" s="75" t="n">
        <v>5838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39</v>
      </c>
      <c r="D16" s="76"/>
      <c r="E16" s="76"/>
      <c r="F16" s="76"/>
      <c r="G16" s="77" t="n">
        <f aca="false">ROUND(C16*D16*E16-F16,2)</f>
        <v>0</v>
      </c>
      <c r="H16" s="75" t="n">
        <v>3839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39</v>
      </c>
      <c r="D17" s="76"/>
      <c r="E17" s="76"/>
      <c r="F17" s="76"/>
      <c r="G17" s="77" t="n">
        <f aca="false">ROUND(C17*D17*E17-F17,2)</f>
        <v>0</v>
      </c>
      <c r="H17" s="75" t="n">
        <v>4679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39</v>
      </c>
      <c r="D18" s="76"/>
      <c r="E18" s="76"/>
      <c r="F18" s="76"/>
      <c r="G18" s="77" t="n">
        <f aca="false">ROUND(C18*D18*E18-F18,2)</f>
        <v>0</v>
      </c>
      <c r="H18" s="75" t="n">
        <v>6526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39</v>
      </c>
      <c r="D19" s="76"/>
      <c r="E19" s="76"/>
      <c r="F19" s="76"/>
      <c r="G19" s="77" t="n">
        <f aca="false">ROUND(C19*D19*E19-F19,2)</f>
        <v>0</v>
      </c>
      <c r="H19" s="75" t="n">
        <v>7153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39</v>
      </c>
      <c r="D20" s="76"/>
      <c r="E20" s="76"/>
      <c r="F20" s="76"/>
      <c r="G20" s="77" t="n">
        <f aca="false">ROUND(C20*D20*E20-F20,2)</f>
        <v>0</v>
      </c>
      <c r="H20" s="75" t="n">
        <v>6681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39</v>
      </c>
      <c r="D21" s="76"/>
      <c r="E21" s="76"/>
      <c r="F21" s="76"/>
      <c r="G21" s="77" t="n">
        <f aca="false">ROUND(C21*D21*E21-F21,2)</f>
        <v>0</v>
      </c>
      <c r="H21" s="75" t="n">
        <v>6615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68946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74</v>
      </c>
      <c r="K4" s="73" t="s">
        <v>75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61</v>
      </c>
      <c r="D10" s="76"/>
      <c r="E10" s="76"/>
      <c r="F10" s="76"/>
      <c r="G10" s="77" t="n">
        <f aca="false">ROUND(C10*D10*E10-F10,2)</f>
        <v>0</v>
      </c>
      <c r="H10" s="75" t="n">
        <v>8876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61</v>
      </c>
      <c r="D11" s="76"/>
      <c r="E11" s="76"/>
      <c r="F11" s="76"/>
      <c r="G11" s="77" t="n">
        <f aca="false">ROUND(C11*D11*E11-F11,2)</f>
        <v>0</v>
      </c>
      <c r="H11" s="75" t="n">
        <v>10434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61</v>
      </c>
      <c r="D12" s="76"/>
      <c r="E12" s="76"/>
      <c r="F12" s="76"/>
      <c r="G12" s="77" t="n">
        <f aca="false">ROUND(C12*D12*E12-F12,2)</f>
        <v>0</v>
      </c>
      <c r="H12" s="75" t="n">
        <v>11773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61</v>
      </c>
      <c r="D13" s="76"/>
      <c r="E13" s="76"/>
      <c r="F13" s="76"/>
      <c r="G13" s="77" t="n">
        <f aca="false">ROUND(C13*D13*E13-F13,2)</f>
        <v>0</v>
      </c>
      <c r="H13" s="75" t="n">
        <v>15992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61</v>
      </c>
      <c r="D14" s="76"/>
      <c r="E14" s="76"/>
      <c r="F14" s="76"/>
      <c r="G14" s="77" t="n">
        <f aca="false">ROUND(C14*D14*E14-F14,2)</f>
        <v>0</v>
      </c>
      <c r="H14" s="75" t="n">
        <v>17459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61</v>
      </c>
      <c r="D15" s="76"/>
      <c r="E15" s="76"/>
      <c r="F15" s="76"/>
      <c r="G15" s="77" t="n">
        <f aca="false">ROUND(C15*D15*E15-F15,2)</f>
        <v>0</v>
      </c>
      <c r="H15" s="75" t="n">
        <v>11453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61</v>
      </c>
      <c r="D16" s="76"/>
      <c r="E16" s="76"/>
      <c r="F16" s="76"/>
      <c r="G16" s="77" t="n">
        <f aca="false">ROUND(C16*D16*E16-F16,2)</f>
        <v>0</v>
      </c>
      <c r="H16" s="75" t="n">
        <v>10318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61</v>
      </c>
      <c r="D17" s="76"/>
      <c r="E17" s="76"/>
      <c r="F17" s="76"/>
      <c r="G17" s="77" t="n">
        <f aca="false">ROUND(C17*D17*E17-F17,2)</f>
        <v>0</v>
      </c>
      <c r="H17" s="75" t="n">
        <v>11302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61</v>
      </c>
      <c r="D18" s="76"/>
      <c r="E18" s="76"/>
      <c r="F18" s="76"/>
      <c r="G18" s="77" t="n">
        <f aca="false">ROUND(C18*D18*E18-F18,2)</f>
        <v>0</v>
      </c>
      <c r="H18" s="75" t="n">
        <v>12745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61</v>
      </c>
      <c r="D19" s="76"/>
      <c r="E19" s="76"/>
      <c r="F19" s="76"/>
      <c r="G19" s="77" t="n">
        <f aca="false">ROUND(C19*D19*E19-F19,2)</f>
        <v>0</v>
      </c>
      <c r="H19" s="75" t="n">
        <v>13327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61</v>
      </c>
      <c r="D20" s="76"/>
      <c r="E20" s="76"/>
      <c r="F20" s="76"/>
      <c r="G20" s="77" t="n">
        <f aca="false">ROUND(C20*D20*E20-F20,2)</f>
        <v>0</v>
      </c>
      <c r="H20" s="75" t="n">
        <v>11931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61</v>
      </c>
      <c r="D21" s="76"/>
      <c r="E21" s="76"/>
      <c r="F21" s="76"/>
      <c r="G21" s="77" t="n">
        <f aca="false">ROUND(C21*D21*E21-F21,2)</f>
        <v>0</v>
      </c>
      <c r="H21" s="75" t="n">
        <v>10979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46589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井元 まゆ</cp:lastModifiedBy>
  <cp:lastPrinted>2024-09-11T00:33:48Z</cp:lastPrinted>
  <dcterms:modified xsi:type="dcterms:W3CDTF">2025-01-23T04:25:33Z</dcterms:modified>
  <cp:revision>0</cp:revision>
  <dc:subject/>
  <dc:title/>
</cp:coreProperties>
</file>