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内訳計算書" sheetId="1" state="visible" r:id="rId2"/>
    <sheet name="01白兎養護" sheetId="2" state="visible" r:id="rId3"/>
    <sheet name="02鳥取東" sheetId="3" state="visible" r:id="rId4"/>
    <sheet name="03湖陵" sheetId="4" state="visible" r:id="rId5"/>
    <sheet name="04湖陵（農業）" sheetId="5" state="visible" r:id="rId6"/>
    <sheet name="05鳥取西" sheetId="6" state="visible" r:id="rId7"/>
    <sheet name="06八頭" sheetId="7" state="visible" r:id="rId8"/>
    <sheet name="07鳥取養護" sheetId="8" state="visible" r:id="rId9"/>
    <sheet name="08鳥工" sheetId="9" state="visible" r:id="rId10"/>
    <sheet name="09青谷" sheetId="10" state="visible" r:id="rId11"/>
    <sheet name="10鳥商" sheetId="11" state="visible" r:id="rId12"/>
    <sheet name="11鳥盲" sheetId="12" state="visible" r:id="rId13"/>
    <sheet name="12鳥盲寄宿舎" sheetId="13" state="visible" r:id="rId14"/>
    <sheet name="13緑風" sheetId="14" state="visible" r:id="rId15"/>
    <sheet name="14鳥聾" sheetId="15" state="visible" r:id="rId16"/>
    <sheet name="15智頭" sheetId="16" state="visible" r:id="rId17"/>
    <sheet name="16岩美" sheetId="17" state="visible" r:id="rId18"/>
    <sheet name="17教育C" sheetId="18" state="visible" r:id="rId19"/>
  </sheets>
  <definedNames>
    <definedName function="false" hidden="false" localSheetId="1" name="_xlnm.Print_Area" vbProcedure="false">01白兎養護!$B$1:$L$40</definedName>
    <definedName function="false" hidden="false" localSheetId="2" name="_xlnm.Print_Area" vbProcedure="false">02鳥取東!$B$1:$L$40</definedName>
    <definedName function="false" hidden="false" localSheetId="3" name="_xlnm.Print_Area" vbProcedure="false">03湖陵!$B$1:$L$40</definedName>
    <definedName function="false" hidden="false" localSheetId="4" name="_xlnm.Print_Area" vbProcedure="false">'04湖陵（農業）'!$B$1:$L$40</definedName>
    <definedName function="false" hidden="false" localSheetId="5" name="_xlnm.Print_Area" vbProcedure="false">05鳥取西!$B$1:$L$40</definedName>
    <definedName function="false" hidden="false" localSheetId="6" name="_xlnm.Print_Area" vbProcedure="false">06八頭!$B$1:$L$40</definedName>
    <definedName function="false" hidden="false" localSheetId="7" name="_xlnm.Print_Area" vbProcedure="false">07鳥取養護!$B$1:$L$40</definedName>
    <definedName function="false" hidden="false" localSheetId="8" name="_xlnm.Print_Area" vbProcedure="false">08鳥工!$B$1:$L$40</definedName>
    <definedName function="false" hidden="false" localSheetId="9" name="_xlnm.Print_Area" vbProcedure="false">09青谷!$B$1:$L$40</definedName>
    <definedName function="false" hidden="false" localSheetId="10" name="_xlnm.Print_Area" vbProcedure="false">10鳥商!$B$1:$L$40</definedName>
    <definedName function="false" hidden="false" localSheetId="11" name="_xlnm.Print_Area" vbProcedure="false">11鳥盲!$B$1:$L$40</definedName>
    <definedName function="false" hidden="false" localSheetId="12" name="_xlnm.Print_Area" vbProcedure="false">12鳥盲寄宿舎!$B$1:$L$40</definedName>
    <definedName function="false" hidden="false" localSheetId="13" name="_xlnm.Print_Area" vbProcedure="false">13緑風!$B$1:$L$40</definedName>
    <definedName function="false" hidden="false" localSheetId="14" name="_xlnm.Print_Area" vbProcedure="false">14鳥聾!$B$1:$L$40</definedName>
    <definedName function="false" hidden="false" localSheetId="15" name="_xlnm.Print_Area" vbProcedure="false">15智頭!$B$1:$L$40</definedName>
    <definedName function="false" hidden="false" localSheetId="16" name="_xlnm.Print_Area" vbProcedure="false">16岩美!$B$1:$L$40</definedName>
    <definedName function="false" hidden="false" localSheetId="17" name="_xlnm.Print_Area" vbProcedure="false">17教育C!$B$1:$L$40</definedName>
    <definedName function="false" hidden="false" localSheetId="0" name="_xlnm.Print_Area" vbProcedure="false">内訳計算書!$B$1:$L$4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94">
  <si>
    <t xml:space="preserve">鳥取県の教育委員会所管施設で使用する電気の供給（東部）</t>
  </si>
  <si>
    <t xml:space="preserve">　内訳計算書</t>
  </si>
  <si>
    <t xml:space="preserve">商号又は名称</t>
  </si>
  <si>
    <t xml:space="preserve">内訳合計</t>
  </si>
  <si>
    <t xml:space="preserve">代表者氏名</t>
  </si>
  <si>
    <t xml:space="preserve">基本料金</t>
  </si>
  <si>
    <t xml:space="preserve">電力量料金</t>
  </si>
  <si>
    <r>
      <rPr>
        <sz val="11"/>
        <color rgb="FF000000"/>
        <rFont val="Noto Sans"/>
        <family val="2"/>
      </rPr>
      <t xml:space="preserve">固有の
割引額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電気料金合計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予定
契約電力
</t>
    </r>
    <r>
      <rPr>
        <sz val="11"/>
        <color rgb="FF000000"/>
        <rFont val="ＭＳ 明朝"/>
        <family val="1"/>
        <charset val="128"/>
      </rPr>
      <t xml:space="preserve">[kW]</t>
    </r>
  </si>
  <si>
    <r>
      <rPr>
        <sz val="11"/>
        <color rgb="FF000000"/>
        <rFont val="Noto Sans"/>
        <family val="2"/>
      </rPr>
      <t xml:space="preserve">基本料金
単価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/kW]</t>
    </r>
  </si>
  <si>
    <t xml:space="preserve">力率
割引率</t>
  </si>
  <si>
    <r>
      <rPr>
        <sz val="10.5"/>
        <color rgb="FF000000"/>
        <rFont val="Noto Sans"/>
        <family val="2"/>
      </rPr>
      <t xml:space="preserve">固有の割引額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金  額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予定使用
電力量
</t>
    </r>
    <r>
      <rPr>
        <sz val="11"/>
        <color rgb="FF000000"/>
        <rFont val="ＭＳ 明朝"/>
        <family val="1"/>
        <charset val="128"/>
      </rPr>
      <t xml:space="preserve">[kWh]</t>
    </r>
  </si>
  <si>
    <r>
      <rPr>
        <sz val="11"/>
        <color rgb="FF000000"/>
        <rFont val="Noto Sans"/>
        <family val="2"/>
      </rPr>
      <t xml:space="preserve">電力量
料金単価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/kW]</t>
    </r>
  </si>
  <si>
    <t xml:space="preserve">A</t>
  </si>
  <si>
    <t xml:space="preserve">B</t>
  </si>
  <si>
    <t xml:space="preserve">C</t>
  </si>
  <si>
    <t xml:space="preserve">D</t>
  </si>
  <si>
    <t xml:space="preserve">E=A×B×C-D</t>
  </si>
  <si>
    <t xml:space="preserve">F</t>
  </si>
  <si>
    <t xml:space="preserve">G</t>
  </si>
  <si>
    <t xml:space="preserve">H=F×G</t>
  </si>
  <si>
    <t xml:space="preserve">I</t>
  </si>
  <si>
    <t xml:space="preserve">J=E+H-I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計</t>
  </si>
  <si>
    <r>
      <rPr>
        <sz val="11"/>
        <color rgb="FF000000"/>
        <rFont val="Noto Sans"/>
        <family val="2"/>
      </rPr>
      <t xml:space="preserve">年間合計金額</t>
    </r>
    <r>
      <rPr>
        <sz val="11"/>
        <color rgb="FF000000"/>
        <rFont val="ＭＳ 明朝"/>
        <family val="1"/>
        <charset val="128"/>
      </rPr>
      <t xml:space="preserve">(K)</t>
    </r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(J),(K)</t>
    </r>
    <r>
      <rPr>
        <sz val="10"/>
        <rFont val="Noto Sans"/>
        <family val="2"/>
      </rPr>
      <t xml:space="preserve">欄には、各施設（内訳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～内訳</t>
    </r>
    <r>
      <rPr>
        <sz val="10"/>
        <rFont val="ＭＳ 明朝"/>
        <family val="1"/>
        <charset val="128"/>
      </rPr>
      <t xml:space="preserve">17)</t>
    </r>
    <r>
      <rPr>
        <sz val="10"/>
        <rFont val="Noto Sans"/>
        <family val="2"/>
      </rPr>
      <t xml:space="preserve">の合計値を記載すること</t>
    </r>
  </si>
  <si>
    <t xml:space="preserve">供給期間総合計金額
（入札見積金額）</t>
  </si>
  <si>
    <r>
      <rPr>
        <sz val="10"/>
        <rFont val="Noto Sans"/>
        <family val="2"/>
      </rPr>
      <t xml:space="preserve">２　３年間総合計金額</t>
    </r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欄には、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の額に３を乗じた額を記載すること。</t>
    </r>
  </si>
  <si>
    <t xml:space="preserve">入札書記入金額</t>
  </si>
  <si>
    <t xml:space="preserve">３　月表示は使用月を示す。</t>
  </si>
  <si>
    <t xml:space="preserve">(L)=(K)×3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1</t>
    </r>
  </si>
  <si>
    <t xml:space="preserve">白兎養護学校</t>
  </si>
  <si>
    <t xml:space="preserve">１　記載する各単価、割引額等金額には、消費税及び地方消費税相当額を含む金額を記入すること。</t>
  </si>
  <si>
    <t xml:space="preserve">２　基本料金単価及び電力量料金単価は、同一月においてそれぞれ単一の価格とし、電力量料金単価には燃料費等調整単価及び再生可能エネルギー発電促進賦課金</t>
  </si>
  <si>
    <t xml:space="preserve"> は含まないものとする。燃料費等調整単価は、中国電力株式会社の基準単価と同一とする。</t>
  </si>
  <si>
    <r>
      <rPr>
        <sz val="10"/>
        <rFont val="Noto Sans"/>
        <family val="2"/>
      </rPr>
      <t xml:space="preserve">３　力率による割引制度がある場合は、力率割引率</t>
    </r>
    <r>
      <rPr>
        <sz val="10"/>
        <rFont val="ＭＳ 明朝"/>
        <family val="1"/>
        <charset val="128"/>
      </rPr>
      <t xml:space="preserve">(C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乗数を記載すること（例：</t>
    </r>
    <r>
      <rPr>
        <sz val="10"/>
        <rFont val="ＭＳ 明朝"/>
        <family val="1"/>
        <charset val="128"/>
      </rPr>
      <t xml:space="preserve">15%</t>
    </r>
    <r>
      <rPr>
        <sz val="10"/>
        <rFont val="Noto Sans"/>
        <family val="2"/>
      </rPr>
      <t xml:space="preserve">割引されるのであれば</t>
    </r>
    <r>
      <rPr>
        <sz val="10"/>
        <rFont val="ＭＳ 明朝"/>
        <family val="1"/>
        <charset val="128"/>
      </rPr>
      <t xml:space="preserve">0.85</t>
    </r>
    <r>
      <rPr>
        <sz val="10"/>
        <rFont val="Noto Sans"/>
        <family val="2"/>
      </rPr>
      <t xml:space="preserve">と記載し、割引がない場合</t>
    </r>
  </si>
  <si>
    <r>
      <rPr>
        <sz val="10"/>
        <rFont val="Noto Sans"/>
        <family val="2"/>
      </rPr>
      <t xml:space="preserve">  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記載すること。）。</t>
    </r>
  </si>
  <si>
    <r>
      <rPr>
        <sz val="10"/>
        <rFont val="Noto Sans"/>
        <family val="2"/>
      </rPr>
      <t xml:space="preserve">４　契約電力に関する割引制度（長期契約等）がある場合は、固有の割引額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金額を記載し、その割引制度及び記載した割引額の算定方法</t>
    </r>
  </si>
  <si>
    <t xml:space="preserve"> がわかる書類（任意様式）を添付すること。</t>
  </si>
  <si>
    <r>
      <rPr>
        <sz val="10"/>
        <rFont val="Noto Sans"/>
        <family val="2"/>
      </rPr>
      <t xml:space="preserve">５　固有の割引額</t>
    </r>
    <r>
      <rPr>
        <sz val="10"/>
        <rFont val="ＭＳ 明朝"/>
        <family val="1"/>
        <charset val="128"/>
      </rPr>
      <t xml:space="preserve">(I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は、入札者固有の割引制度が適用できる場合（基本料金における割引制度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）を除く。）に、その金額を記載し、その割引制度及び記載</t>
    </r>
  </si>
  <si>
    <t xml:space="preserve"> した割引額の算定方法がわかる書類（任意様式）を添付すること。</t>
  </si>
  <si>
    <r>
      <rPr>
        <sz val="10"/>
        <rFont val="Noto Sans"/>
        <family val="2"/>
      </rPr>
      <t xml:space="preserve">６　基本料金金額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欄及び電力量料金金額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欄は、小数点第２位まで記載することとし、小数点第３位以下については、入札者ごとの電気料金算定基準に則</t>
    </r>
  </si>
  <si>
    <t xml:space="preserve">　り、切り上げ又は切り捨てを行うこと。（本書式の計算式は四捨五入となっているため、必要に応じて変更すること）</t>
  </si>
  <si>
    <r>
      <rPr>
        <sz val="10"/>
        <rFont val="Noto Sans"/>
        <family val="2"/>
      </rPr>
      <t xml:space="preserve">７　各月の電気料金合計</t>
    </r>
    <r>
      <rPr>
        <sz val="10"/>
        <rFont val="ＭＳ 明朝"/>
        <family val="1"/>
        <charset val="128"/>
      </rPr>
      <t xml:space="preserve">(J)</t>
    </r>
    <r>
      <rPr>
        <sz val="10"/>
        <rFont val="Noto Sans"/>
        <family val="2"/>
      </rPr>
      <t xml:space="preserve">欄には、１円未満の端数を切り捨てた金額を記載すること。</t>
    </r>
  </si>
  <si>
    <r>
      <rPr>
        <sz val="10"/>
        <rFont val="Noto Sans"/>
        <family val="2"/>
      </rPr>
      <t xml:space="preserve">８　年間合計金額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には、各月の電気料金を合計した金額を記載すること。</t>
    </r>
  </si>
  <si>
    <t xml:space="preserve">９　月表示は使用月を示す。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2</t>
    </r>
  </si>
  <si>
    <t xml:space="preserve">鳥取東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3</t>
    </r>
  </si>
  <si>
    <t xml:space="preserve">鳥取湖陵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4</t>
    </r>
  </si>
  <si>
    <t xml:space="preserve">鳥取湖陵高等学校（農業施設）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5</t>
    </r>
  </si>
  <si>
    <t xml:space="preserve">鳥取西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6</t>
    </r>
  </si>
  <si>
    <t xml:space="preserve">八頭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7</t>
    </r>
  </si>
  <si>
    <t xml:space="preserve">鳥取養護学校
鳥取看護専門学校
鳥取療育園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8</t>
    </r>
  </si>
  <si>
    <t xml:space="preserve">鳥取工業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9</t>
    </r>
  </si>
  <si>
    <t xml:space="preserve">青谷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鳥取商業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鳥取盲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鳥取盲学校寄宿舎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鳥取緑風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4</t>
    </r>
  </si>
  <si>
    <t xml:space="preserve">鳥取聾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智頭農林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岩美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教育センタ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.00_ "/>
    <numFmt numFmtId="168" formatCode="#,##0_);[RED]\(#,##0\)"/>
    <numFmt numFmtId="169" formatCode="#,##0.00_);[RED]\(#,##0.00\)"/>
    <numFmt numFmtId="170" formatCode="0.00"/>
    <numFmt numFmtId="171" formatCode="#,##0_ ;[RED]\-#,##0\ "/>
    <numFmt numFmtId="172" formatCode="0.000000"/>
    <numFmt numFmtId="173" formatCode="General"/>
    <numFmt numFmtId="174" formatCode="0.00_);[RED]\(0.00\)"/>
    <numFmt numFmtId="175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標準 2" xfId="24"/>
    <cellStyle name="標準 2 2" xfId="25"/>
    <cellStyle name="標準 2 3" xfId="26"/>
    <cellStyle name="標準 3" xfId="27"/>
    <cellStyle name="標準 4" xfId="28"/>
    <cellStyle name="標準 5" xfId="29"/>
    <cellStyle name="標準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" t="s">
        <v>3</v>
      </c>
    </row>
    <row r="5" customFormat="false" ht="30.75" hidden="false" customHeight="true" outlineLevel="0" collapsed="false">
      <c r="C5" s="6" t="s">
        <v>4</v>
      </c>
      <c r="I5" s="8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12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12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23" t="n">
        <f aca="false">SUM(01白兎養護:17教育C!C10:C10)</f>
        <v>2202</v>
      </c>
      <c r="D10" s="24"/>
      <c r="E10" s="24"/>
      <c r="F10" s="24"/>
      <c r="G10" s="24"/>
      <c r="H10" s="23" t="n">
        <f aca="false">SUM(01白兎養護:17教育C!H10:H10)</f>
        <v>226011</v>
      </c>
      <c r="I10" s="25"/>
      <c r="J10" s="26"/>
      <c r="K10" s="27"/>
      <c r="L10" s="28" t="n">
        <f aca="false">SUM(01白兎養護:17教育C!L10:L10)</f>
        <v>0</v>
      </c>
      <c r="M10" s="29"/>
    </row>
    <row r="11" customFormat="false" ht="20.1" hidden="false" customHeight="true" outlineLevel="0" collapsed="false">
      <c r="B11" s="30" t="s">
        <v>27</v>
      </c>
      <c r="C11" s="23" t="n">
        <f aca="false">SUM(01白兎養護:17教育C!C11:C11)</f>
        <v>2202</v>
      </c>
      <c r="D11" s="31"/>
      <c r="E11" s="31"/>
      <c r="F11" s="31"/>
      <c r="G11" s="31"/>
      <c r="H11" s="23" t="n">
        <f aca="false">SUM(01白兎養護:17教育C!H11:H11)</f>
        <v>252807</v>
      </c>
      <c r="I11" s="32"/>
      <c r="J11" s="33"/>
      <c r="K11" s="34"/>
      <c r="L11" s="28" t="n">
        <f aca="false">SUM(01白兎養護:17教育C!L11:L11)</f>
        <v>0</v>
      </c>
      <c r="M11" s="29"/>
    </row>
    <row r="12" customFormat="false" ht="20.1" hidden="false" customHeight="true" outlineLevel="0" collapsed="false">
      <c r="B12" s="30" t="s">
        <v>28</v>
      </c>
      <c r="C12" s="23" t="n">
        <f aca="false">SUM(01白兎養護:17教育C!C12:C12)</f>
        <v>2202</v>
      </c>
      <c r="D12" s="31"/>
      <c r="E12" s="31"/>
      <c r="F12" s="31"/>
      <c r="G12" s="31"/>
      <c r="H12" s="23" t="n">
        <f aca="false">SUM(01白兎養護:17教育C!H12:H12)</f>
        <v>290905</v>
      </c>
      <c r="I12" s="32"/>
      <c r="J12" s="33"/>
      <c r="K12" s="34"/>
      <c r="L12" s="28" t="n">
        <f aca="false">SUM(01白兎養護:17教育C!L12:L12)</f>
        <v>0</v>
      </c>
      <c r="M12" s="29"/>
    </row>
    <row r="13" customFormat="false" ht="20.1" hidden="false" customHeight="true" outlineLevel="0" collapsed="false">
      <c r="B13" s="30" t="s">
        <v>29</v>
      </c>
      <c r="C13" s="23" t="n">
        <f aca="false">SUM(01白兎養護:17教育C!C13:C13)</f>
        <v>2202</v>
      </c>
      <c r="D13" s="31"/>
      <c r="E13" s="31"/>
      <c r="F13" s="31"/>
      <c r="G13" s="31"/>
      <c r="H13" s="23" t="n">
        <f aca="false">SUM(01白兎養護:17教育C!H13:H13)</f>
        <v>386030</v>
      </c>
      <c r="I13" s="35"/>
      <c r="J13" s="33"/>
      <c r="K13" s="34"/>
      <c r="L13" s="28" t="n">
        <f aca="false">SUM(01白兎養護:17教育C!L13:L13)</f>
        <v>0</v>
      </c>
      <c r="M13" s="29"/>
    </row>
    <row r="14" customFormat="false" ht="20.1" hidden="false" customHeight="true" outlineLevel="0" collapsed="false">
      <c r="B14" s="30" t="s">
        <v>30</v>
      </c>
      <c r="C14" s="23" t="n">
        <f aca="false">SUM(01白兎養護:17教育C!C14:C14)</f>
        <v>2202</v>
      </c>
      <c r="D14" s="31"/>
      <c r="E14" s="31"/>
      <c r="F14" s="31"/>
      <c r="G14" s="31"/>
      <c r="H14" s="23" t="n">
        <f aca="false">SUM(01白兎養護:17教育C!H14:H14)</f>
        <v>341992</v>
      </c>
      <c r="I14" s="35"/>
      <c r="J14" s="33"/>
      <c r="K14" s="34"/>
      <c r="L14" s="28" t="n">
        <f aca="false">SUM(01白兎養護:17教育C!L14:L14)</f>
        <v>0</v>
      </c>
      <c r="M14" s="29"/>
    </row>
    <row r="15" customFormat="false" ht="20.1" hidden="false" customHeight="true" outlineLevel="0" collapsed="false">
      <c r="B15" s="30" t="s">
        <v>31</v>
      </c>
      <c r="C15" s="23" t="n">
        <f aca="false">SUM(01白兎養護:17教育C!C15:C15)</f>
        <v>2202</v>
      </c>
      <c r="D15" s="31"/>
      <c r="E15" s="31"/>
      <c r="F15" s="31"/>
      <c r="G15" s="31"/>
      <c r="H15" s="23" t="n">
        <f aca="false">SUM(01白兎養護:17教育C!H15:H15)</f>
        <v>328808</v>
      </c>
      <c r="I15" s="35"/>
      <c r="J15" s="33"/>
      <c r="K15" s="34"/>
      <c r="L15" s="28" t="n">
        <f aca="false">SUM(01白兎養護:17教育C!L15:L15)</f>
        <v>0</v>
      </c>
      <c r="M15" s="29"/>
    </row>
    <row r="16" customFormat="false" ht="20.1" hidden="false" customHeight="true" outlineLevel="0" collapsed="false">
      <c r="B16" s="30" t="s">
        <v>32</v>
      </c>
      <c r="C16" s="23" t="n">
        <f aca="false">SUM(01白兎養護:17教育C!C16:C16)</f>
        <v>2202</v>
      </c>
      <c r="D16" s="31"/>
      <c r="E16" s="31"/>
      <c r="F16" s="31"/>
      <c r="G16" s="31"/>
      <c r="H16" s="23" t="n">
        <f aca="false">SUM(01白兎養護:17教育C!H16:H16)</f>
        <v>245628</v>
      </c>
      <c r="I16" s="32"/>
      <c r="J16" s="33"/>
      <c r="K16" s="34"/>
      <c r="L16" s="28" t="n">
        <f aca="false">SUM(01白兎養護:17教育C!L16:L16)</f>
        <v>0</v>
      </c>
      <c r="M16" s="29"/>
    </row>
    <row r="17" customFormat="false" ht="20.1" hidden="false" customHeight="true" outlineLevel="0" collapsed="false">
      <c r="B17" s="30" t="s">
        <v>33</v>
      </c>
      <c r="C17" s="23" t="n">
        <f aca="false">SUM(01白兎養護:17教育C!C17:C17)</f>
        <v>2202</v>
      </c>
      <c r="D17" s="31"/>
      <c r="E17" s="31"/>
      <c r="F17" s="31"/>
      <c r="G17" s="31"/>
      <c r="H17" s="23" t="n">
        <f aca="false">SUM(01白兎養護:17教育C!H17:H17)</f>
        <v>245614</v>
      </c>
      <c r="I17" s="32"/>
      <c r="J17" s="33"/>
      <c r="K17" s="34"/>
      <c r="L17" s="28" t="n">
        <f aca="false">SUM(01白兎養護:17教育C!L17:L17)</f>
        <v>0</v>
      </c>
      <c r="M17" s="29"/>
    </row>
    <row r="18" customFormat="false" ht="20.1" hidden="false" customHeight="true" outlineLevel="0" collapsed="false">
      <c r="B18" s="30" t="s">
        <v>34</v>
      </c>
      <c r="C18" s="23" t="n">
        <f aca="false">SUM(01白兎養護:17教育C!C18:C18)</f>
        <v>2202</v>
      </c>
      <c r="D18" s="31"/>
      <c r="E18" s="31"/>
      <c r="F18" s="31"/>
      <c r="G18" s="31"/>
      <c r="H18" s="23" t="n">
        <f aca="false">SUM(01白兎養護:17教育C!H18:H18)</f>
        <v>302273</v>
      </c>
      <c r="I18" s="32"/>
      <c r="J18" s="33"/>
      <c r="K18" s="34"/>
      <c r="L18" s="28" t="n">
        <f aca="false">SUM(01白兎養護:17教育C!L18:L18)</f>
        <v>0</v>
      </c>
      <c r="M18" s="29"/>
    </row>
    <row r="19" customFormat="false" ht="20.1" hidden="false" customHeight="true" outlineLevel="0" collapsed="false">
      <c r="B19" s="30" t="s">
        <v>35</v>
      </c>
      <c r="C19" s="23" t="n">
        <f aca="false">SUM(01白兎養護:17教育C!C19:C19)</f>
        <v>2202</v>
      </c>
      <c r="D19" s="31"/>
      <c r="E19" s="31"/>
      <c r="F19" s="31"/>
      <c r="G19" s="31"/>
      <c r="H19" s="23" t="n">
        <f aca="false">SUM(01白兎養護:17教育C!H19:H19)</f>
        <v>330133</v>
      </c>
      <c r="I19" s="32"/>
      <c r="J19" s="33"/>
      <c r="K19" s="34"/>
      <c r="L19" s="28" t="n">
        <f aca="false">SUM(01白兎養護:17教育C!L19:L19)</f>
        <v>0</v>
      </c>
      <c r="M19" s="29"/>
    </row>
    <row r="20" customFormat="false" ht="20.1" hidden="false" customHeight="true" outlineLevel="0" collapsed="false">
      <c r="B20" s="30" t="s">
        <v>36</v>
      </c>
      <c r="C20" s="23" t="n">
        <f aca="false">SUM(01白兎養護:17教育C!C20:C20)</f>
        <v>2202</v>
      </c>
      <c r="D20" s="31"/>
      <c r="E20" s="31"/>
      <c r="F20" s="31"/>
      <c r="G20" s="31"/>
      <c r="H20" s="23" t="n">
        <f aca="false">SUM(01白兎養護:17教育C!H20:H20)</f>
        <v>307981</v>
      </c>
      <c r="I20" s="32"/>
      <c r="J20" s="33"/>
      <c r="K20" s="34"/>
      <c r="L20" s="28" t="n">
        <f aca="false">SUM(01白兎養護:17教育C!L20:L20)</f>
        <v>0</v>
      </c>
      <c r="M20" s="29"/>
    </row>
    <row r="21" customFormat="false" ht="20.1" hidden="false" customHeight="true" outlineLevel="0" collapsed="false">
      <c r="B21" s="22" t="s">
        <v>37</v>
      </c>
      <c r="C21" s="23" t="n">
        <f aca="false">SUM(01白兎養護:17教育C!C21:C21)</f>
        <v>2202</v>
      </c>
      <c r="D21" s="36"/>
      <c r="E21" s="36"/>
      <c r="F21" s="36"/>
      <c r="G21" s="36"/>
      <c r="H21" s="23" t="n">
        <f aca="false">SUM(01白兎養護:17教育C!H21:H21)</f>
        <v>281420</v>
      </c>
      <c r="I21" s="37"/>
      <c r="J21" s="38"/>
      <c r="K21" s="39"/>
      <c r="L21" s="28" t="n">
        <f aca="false">SUM(01白兎養護:17教育C!L21:L21)</f>
        <v>0</v>
      </c>
      <c r="M21" s="29"/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539602</v>
      </c>
      <c r="I22" s="44"/>
      <c r="J22" s="44"/>
      <c r="K22" s="45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45"/>
      <c r="L23" s="47" t="n">
        <f aca="false">SUM(L10:L21)</f>
        <v>0</v>
      </c>
    </row>
    <row r="24" customFormat="false" ht="10.05" hidden="false" customHeight="true" outlineLevel="0" collapsed="false"/>
    <row r="25" customFormat="false" ht="25.5" hidden="false" customHeight="true" outlineLevel="0" collapsed="false">
      <c r="B25" s="48" t="s">
        <v>40</v>
      </c>
      <c r="C25" s="48"/>
      <c r="D25" s="48"/>
      <c r="E25" s="48"/>
      <c r="F25" s="48"/>
      <c r="G25" s="48"/>
      <c r="H25" s="49"/>
      <c r="I25" s="49"/>
      <c r="J25" s="49"/>
      <c r="K25" s="50"/>
      <c r="L25" s="51" t="s">
        <v>41</v>
      </c>
    </row>
    <row r="26" customFormat="false" ht="13.5" hidden="false" customHeight="true" outlineLevel="0" collapsed="false">
      <c r="B26" s="52" t="s">
        <v>42</v>
      </c>
      <c r="C26" s="48"/>
      <c r="D26" s="48"/>
      <c r="E26" s="48"/>
      <c r="F26" s="48"/>
      <c r="G26" s="48"/>
      <c r="H26" s="49"/>
      <c r="I26" s="49"/>
      <c r="J26" s="49"/>
      <c r="K26" s="50"/>
      <c r="L26" s="53" t="s">
        <v>43</v>
      </c>
    </row>
    <row r="27" customFormat="false" ht="13.5" hidden="false" customHeight="true" outlineLevel="0" collapsed="false">
      <c r="B27" s="52" t="s">
        <v>44</v>
      </c>
      <c r="C27" s="54"/>
      <c r="D27" s="54"/>
      <c r="E27" s="54"/>
      <c r="F27" s="54"/>
      <c r="G27" s="54"/>
      <c r="H27" s="54"/>
      <c r="I27" s="54"/>
      <c r="J27" s="54"/>
      <c r="K27" s="55"/>
      <c r="L27" s="56" t="s">
        <v>45</v>
      </c>
    </row>
    <row r="28" customFormat="false" ht="13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57" t="n">
        <f aca="false">L23*3</f>
        <v>0</v>
      </c>
    </row>
    <row r="29" customFormat="false" ht="16.5" hidden="false" customHeight="true" outlineLevel="0" collapsed="false">
      <c r="C29" s="58"/>
      <c r="D29" s="58"/>
      <c r="E29" s="58"/>
      <c r="F29" s="58"/>
      <c r="G29" s="58"/>
      <c r="H29" s="59"/>
      <c r="I29" s="59"/>
      <c r="J29" s="59"/>
      <c r="K29" s="60"/>
      <c r="L29" s="57"/>
    </row>
    <row r="30" customFormat="false" ht="13.5" hidden="false" customHeight="true" outlineLevel="0" collapsed="false">
      <c r="B30" s="61"/>
      <c r="C30" s="59"/>
      <c r="D30" s="59"/>
      <c r="E30" s="59"/>
      <c r="F30" s="59"/>
      <c r="G30" s="59"/>
      <c r="H30" s="59"/>
      <c r="I30" s="59"/>
      <c r="J30" s="59"/>
      <c r="K30" s="59"/>
      <c r="L30" s="62"/>
    </row>
    <row r="31" customFormat="fals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59"/>
      <c r="K31" s="59"/>
      <c r="L31" s="64"/>
    </row>
    <row r="32" customFormat="false" ht="13.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61"/>
      <c r="K32" s="59"/>
      <c r="L32" s="65"/>
    </row>
    <row r="33" customFormat="false" ht="13.5" hidden="false" customHeight="true" outlineLevel="0" collapsed="false">
      <c r="B33" s="63"/>
      <c r="C33" s="63"/>
      <c r="D33" s="63"/>
      <c r="E33" s="63"/>
      <c r="F33" s="66"/>
      <c r="G33" s="63"/>
      <c r="H33" s="63"/>
      <c r="I33" s="61"/>
      <c r="J33" s="61"/>
      <c r="K33" s="59"/>
      <c r="L33" s="65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59"/>
      <c r="L34" s="65"/>
    </row>
    <row r="35" customFormat="false" ht="13.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8"/>
      <c r="L35" s="69"/>
    </row>
    <row r="36" customFormat="false" ht="13.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70"/>
    </row>
    <row r="37" customFormat="false" ht="13.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8"/>
    </row>
    <row r="38" customFormat="fals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</row>
    <row r="39" customFormat="false" ht="13.5" hidden="false" customHeight="true" outlineLevel="0" collapsed="false">
      <c r="B39" s="67"/>
      <c r="C39" s="67"/>
      <c r="D39" s="67"/>
      <c r="E39" s="67"/>
      <c r="F39" s="67"/>
      <c r="G39" s="67"/>
      <c r="H39" s="67"/>
      <c r="L39" s="70"/>
    </row>
    <row r="40" customFormat="false" ht="13.5" hidden="false" customHeight="true" outlineLevel="0" collapsed="false"/>
  </sheetData>
  <mergeCells count="18">
    <mergeCell ref="B1:L1"/>
    <mergeCell ref="B3:L3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8:L29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6</v>
      </c>
      <c r="K4" s="73" t="s">
        <v>7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32</v>
      </c>
      <c r="D10" s="76"/>
      <c r="E10" s="76"/>
      <c r="F10" s="76"/>
      <c r="G10" s="77" t="n">
        <f aca="false">ROUND(C10*D10*E10-F10,2)</f>
        <v>0</v>
      </c>
      <c r="H10" s="75" t="n">
        <v>1085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32</v>
      </c>
      <c r="D11" s="76"/>
      <c r="E11" s="76"/>
      <c r="F11" s="76"/>
      <c r="G11" s="77" t="n">
        <f aca="false">ROUND(C11*D11*E11-F11,2)</f>
        <v>0</v>
      </c>
      <c r="H11" s="75" t="n">
        <v>1129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32</v>
      </c>
      <c r="D12" s="76"/>
      <c r="E12" s="76"/>
      <c r="F12" s="76"/>
      <c r="G12" s="77" t="n">
        <f aca="false">ROUND(C12*D12*E12-F12,2)</f>
        <v>0</v>
      </c>
      <c r="H12" s="75" t="n">
        <v>13399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32</v>
      </c>
      <c r="D13" s="76"/>
      <c r="E13" s="76"/>
      <c r="F13" s="76"/>
      <c r="G13" s="77" t="n">
        <f aca="false">ROUND(C13*D13*E13-F13,2)</f>
        <v>0</v>
      </c>
      <c r="H13" s="75" t="n">
        <v>19628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32</v>
      </c>
      <c r="D14" s="76"/>
      <c r="E14" s="76"/>
      <c r="F14" s="76"/>
      <c r="G14" s="77" t="n">
        <f aca="false">ROUND(C14*D14*E14-F14,2)</f>
        <v>0</v>
      </c>
      <c r="H14" s="75" t="n">
        <v>17213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32</v>
      </c>
      <c r="D15" s="76"/>
      <c r="E15" s="76"/>
      <c r="F15" s="76"/>
      <c r="G15" s="77" t="n">
        <f aca="false">ROUND(C15*D15*E15-F15,2)</f>
        <v>0</v>
      </c>
      <c r="H15" s="75" t="n">
        <v>1872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32</v>
      </c>
      <c r="D16" s="76"/>
      <c r="E16" s="76"/>
      <c r="F16" s="76"/>
      <c r="G16" s="77" t="n">
        <f aca="false">ROUND(C16*D16*E16-F16,2)</f>
        <v>0</v>
      </c>
      <c r="H16" s="75" t="n">
        <v>11216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32</v>
      </c>
      <c r="D17" s="76"/>
      <c r="E17" s="76"/>
      <c r="F17" s="76"/>
      <c r="G17" s="77" t="n">
        <f aca="false">ROUND(C17*D17*E17-F17,2)</f>
        <v>0</v>
      </c>
      <c r="H17" s="75" t="n">
        <v>11986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32</v>
      </c>
      <c r="D18" s="76"/>
      <c r="E18" s="76"/>
      <c r="F18" s="76"/>
      <c r="G18" s="77" t="n">
        <f aca="false">ROUND(C18*D18*E18-F18,2)</f>
        <v>0</v>
      </c>
      <c r="H18" s="75" t="n">
        <v>1818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32</v>
      </c>
      <c r="D19" s="76"/>
      <c r="E19" s="76"/>
      <c r="F19" s="76"/>
      <c r="G19" s="77" t="n">
        <f aca="false">ROUND(C19*D19*E19-F19,2)</f>
        <v>0</v>
      </c>
      <c r="H19" s="75" t="n">
        <v>21395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32</v>
      </c>
      <c r="D20" s="76"/>
      <c r="E20" s="76"/>
      <c r="F20" s="76"/>
      <c r="G20" s="77" t="n">
        <f aca="false">ROUND(C20*D20*E20-F20,2)</f>
        <v>0</v>
      </c>
      <c r="H20" s="75" t="n">
        <v>17215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32</v>
      </c>
      <c r="D21" s="76"/>
      <c r="E21" s="76"/>
      <c r="F21" s="76"/>
      <c r="G21" s="77" t="n">
        <f aca="false">ROUND(C21*D21*E21-F21,2)</f>
        <v>0</v>
      </c>
      <c r="H21" s="75" t="n">
        <v>1465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85760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8</v>
      </c>
      <c r="K4" s="73" t="s">
        <v>7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37</v>
      </c>
      <c r="D10" s="76"/>
      <c r="E10" s="76"/>
      <c r="F10" s="76"/>
      <c r="G10" s="77" t="n">
        <f aca="false">ROUND(C10*D10*E10-F10,2)</f>
        <v>0</v>
      </c>
      <c r="H10" s="75" t="n">
        <v>15162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37</v>
      </c>
      <c r="D11" s="76"/>
      <c r="E11" s="76"/>
      <c r="F11" s="76"/>
      <c r="G11" s="77" t="n">
        <f aca="false">ROUND(C11*D11*E11-F11,2)</f>
        <v>0</v>
      </c>
      <c r="H11" s="75" t="n">
        <v>1464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37</v>
      </c>
      <c r="D12" s="76"/>
      <c r="E12" s="76"/>
      <c r="F12" s="76"/>
      <c r="G12" s="77" t="n">
        <f aca="false">ROUND(C12*D12*E12-F12,2)</f>
        <v>0</v>
      </c>
      <c r="H12" s="75" t="n">
        <v>17679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37</v>
      </c>
      <c r="D13" s="76"/>
      <c r="E13" s="76"/>
      <c r="F13" s="76"/>
      <c r="G13" s="77" t="n">
        <f aca="false">ROUND(C13*D13*E13-F13,2)</f>
        <v>0</v>
      </c>
      <c r="H13" s="75" t="n">
        <v>23908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37</v>
      </c>
      <c r="D14" s="76"/>
      <c r="E14" s="76"/>
      <c r="F14" s="76"/>
      <c r="G14" s="77" t="n">
        <f aca="false">ROUND(C14*D14*E14-F14,2)</f>
        <v>0</v>
      </c>
      <c r="H14" s="75" t="n">
        <v>22359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37</v>
      </c>
      <c r="D15" s="76"/>
      <c r="E15" s="76"/>
      <c r="F15" s="76"/>
      <c r="G15" s="77" t="n">
        <f aca="false">ROUND(C15*D15*E15-F15,2)</f>
        <v>0</v>
      </c>
      <c r="H15" s="75" t="n">
        <v>2073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37</v>
      </c>
      <c r="D16" s="76"/>
      <c r="E16" s="76"/>
      <c r="F16" s="76"/>
      <c r="G16" s="77" t="n">
        <f aca="false">ROUND(C16*D16*E16-F16,2)</f>
        <v>0</v>
      </c>
      <c r="H16" s="75" t="n">
        <v>1506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37</v>
      </c>
      <c r="D17" s="76"/>
      <c r="E17" s="76"/>
      <c r="F17" s="76"/>
      <c r="G17" s="77" t="n">
        <f aca="false">ROUND(C17*D17*E17-F17,2)</f>
        <v>0</v>
      </c>
      <c r="H17" s="75" t="n">
        <v>14671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37</v>
      </c>
      <c r="D18" s="76"/>
      <c r="E18" s="76"/>
      <c r="F18" s="76"/>
      <c r="G18" s="77" t="n">
        <f aca="false">ROUND(C18*D18*E18-F18,2)</f>
        <v>0</v>
      </c>
      <c r="H18" s="75" t="n">
        <v>1839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37</v>
      </c>
      <c r="D19" s="76"/>
      <c r="E19" s="76"/>
      <c r="F19" s="76"/>
      <c r="G19" s="77" t="n">
        <f aca="false">ROUND(C19*D19*E19-F19,2)</f>
        <v>0</v>
      </c>
      <c r="H19" s="75" t="n">
        <v>1990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37</v>
      </c>
      <c r="D20" s="76"/>
      <c r="E20" s="76"/>
      <c r="F20" s="76"/>
      <c r="G20" s="77" t="n">
        <f aca="false">ROUND(C20*D20*E20-F20,2)</f>
        <v>0</v>
      </c>
      <c r="H20" s="75" t="n">
        <v>18124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37</v>
      </c>
      <c r="D21" s="76"/>
      <c r="E21" s="76"/>
      <c r="F21" s="76"/>
      <c r="G21" s="77" t="n">
        <f aca="false">ROUND(C21*D21*E21-F21,2)</f>
        <v>0</v>
      </c>
      <c r="H21" s="75" t="n">
        <v>1852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1916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0</v>
      </c>
      <c r="K4" s="73" t="s">
        <v>8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86</v>
      </c>
      <c r="D10" s="76"/>
      <c r="E10" s="76"/>
      <c r="F10" s="76"/>
      <c r="G10" s="77" t="n">
        <f aca="false">ROUND(C10*D10*E10-F10,2)</f>
        <v>0</v>
      </c>
      <c r="H10" s="75" t="n">
        <v>857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86</v>
      </c>
      <c r="D11" s="76"/>
      <c r="E11" s="76"/>
      <c r="F11" s="76"/>
      <c r="G11" s="77" t="n">
        <f aca="false">ROUND(C11*D11*E11-F11,2)</f>
        <v>0</v>
      </c>
      <c r="H11" s="75" t="n">
        <v>8838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86</v>
      </c>
      <c r="D12" s="76"/>
      <c r="E12" s="76"/>
      <c r="F12" s="76"/>
      <c r="G12" s="77" t="n">
        <f aca="false">ROUND(C12*D12*E12-F12,2)</f>
        <v>0</v>
      </c>
      <c r="H12" s="75" t="n">
        <v>9398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86</v>
      </c>
      <c r="D13" s="76"/>
      <c r="E13" s="76"/>
      <c r="F13" s="76"/>
      <c r="G13" s="77" t="n">
        <f aca="false">ROUND(C13*D13*E13-F13,2)</f>
        <v>0</v>
      </c>
      <c r="H13" s="75" t="n">
        <v>13313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86</v>
      </c>
      <c r="D14" s="76"/>
      <c r="E14" s="76"/>
      <c r="F14" s="76"/>
      <c r="G14" s="77" t="n">
        <f aca="false">ROUND(C14*D14*E14-F14,2)</f>
        <v>0</v>
      </c>
      <c r="H14" s="75" t="n">
        <v>1078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86</v>
      </c>
      <c r="D15" s="76"/>
      <c r="E15" s="76"/>
      <c r="F15" s="76"/>
      <c r="G15" s="77" t="n">
        <f aca="false">ROUND(C15*D15*E15-F15,2)</f>
        <v>0</v>
      </c>
      <c r="H15" s="75" t="n">
        <v>1141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86</v>
      </c>
      <c r="D16" s="76"/>
      <c r="E16" s="76"/>
      <c r="F16" s="76"/>
      <c r="G16" s="77" t="n">
        <f aca="false">ROUND(C16*D16*E16-F16,2)</f>
        <v>0</v>
      </c>
      <c r="H16" s="75" t="n">
        <v>9251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86</v>
      </c>
      <c r="D17" s="76"/>
      <c r="E17" s="76"/>
      <c r="F17" s="76"/>
      <c r="G17" s="77" t="n">
        <f aca="false">ROUND(C17*D17*E17-F17,2)</f>
        <v>0</v>
      </c>
      <c r="H17" s="75" t="n">
        <v>8992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86</v>
      </c>
      <c r="D18" s="76"/>
      <c r="E18" s="76"/>
      <c r="F18" s="76"/>
      <c r="G18" s="77" t="n">
        <f aca="false">ROUND(C18*D18*E18-F18,2)</f>
        <v>0</v>
      </c>
      <c r="H18" s="75" t="n">
        <v>10129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86</v>
      </c>
      <c r="D19" s="76"/>
      <c r="E19" s="76"/>
      <c r="F19" s="76"/>
      <c r="G19" s="77" t="n">
        <f aca="false">ROUND(C19*D19*E19-F19,2)</f>
        <v>0</v>
      </c>
      <c r="H19" s="75" t="n">
        <v>1036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86</v>
      </c>
      <c r="D20" s="76"/>
      <c r="E20" s="76"/>
      <c r="F20" s="76"/>
      <c r="G20" s="77" t="n">
        <f aca="false">ROUND(C20*D20*E20-F20,2)</f>
        <v>0</v>
      </c>
      <c r="H20" s="75" t="n">
        <v>1037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86</v>
      </c>
      <c r="D21" s="76"/>
      <c r="E21" s="76"/>
      <c r="F21" s="76"/>
      <c r="G21" s="77" t="n">
        <f aca="false">ROUND(C21*D21*E21-F21,2)</f>
        <v>0</v>
      </c>
      <c r="H21" s="75" t="n">
        <v>1047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21907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2</v>
      </c>
      <c r="K4" s="73" t="s">
        <v>8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0</v>
      </c>
      <c r="D10" s="76"/>
      <c r="E10" s="76"/>
      <c r="F10" s="76"/>
      <c r="G10" s="77" t="n">
        <f aca="false">ROUND(C10*D10*E10-F10,2)</f>
        <v>0</v>
      </c>
      <c r="H10" s="75" t="n">
        <v>4966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0</v>
      </c>
      <c r="D11" s="76"/>
      <c r="E11" s="76"/>
      <c r="F11" s="76"/>
      <c r="G11" s="77" t="n">
        <f aca="false">ROUND(C11*D11*E11-F11,2)</f>
        <v>0</v>
      </c>
      <c r="H11" s="75" t="n">
        <v>5399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0</v>
      </c>
      <c r="D12" s="76"/>
      <c r="E12" s="76"/>
      <c r="F12" s="76"/>
      <c r="G12" s="77" t="n">
        <f aca="false">ROUND(C12*D12*E12-F12,2)</f>
        <v>0</v>
      </c>
      <c r="H12" s="75" t="n">
        <v>515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0</v>
      </c>
      <c r="D13" s="76"/>
      <c r="E13" s="76"/>
      <c r="F13" s="76"/>
      <c r="G13" s="77" t="n">
        <f aca="false">ROUND(C13*D13*E13-F13,2)</f>
        <v>0</v>
      </c>
      <c r="H13" s="75" t="n">
        <v>5534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0</v>
      </c>
      <c r="D14" s="76"/>
      <c r="E14" s="76"/>
      <c r="F14" s="76"/>
      <c r="G14" s="77" t="n">
        <f aca="false">ROUND(C14*D14*E14-F14,2)</f>
        <v>0</v>
      </c>
      <c r="H14" s="75" t="n">
        <v>379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0</v>
      </c>
      <c r="D15" s="76"/>
      <c r="E15" s="76"/>
      <c r="F15" s="76"/>
      <c r="G15" s="77" t="n">
        <f aca="false">ROUND(C15*D15*E15-F15,2)</f>
        <v>0</v>
      </c>
      <c r="H15" s="75" t="n">
        <v>516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0</v>
      </c>
      <c r="D16" s="76"/>
      <c r="E16" s="76"/>
      <c r="F16" s="76"/>
      <c r="G16" s="77" t="n">
        <f aca="false">ROUND(C16*D16*E16-F16,2)</f>
        <v>0</v>
      </c>
      <c r="H16" s="75" t="n">
        <v>550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0</v>
      </c>
      <c r="D17" s="76"/>
      <c r="E17" s="76"/>
      <c r="F17" s="76"/>
      <c r="G17" s="77" t="n">
        <f aca="false">ROUND(C17*D17*E17-F17,2)</f>
        <v>0</v>
      </c>
      <c r="H17" s="75" t="n">
        <v>542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0</v>
      </c>
      <c r="D18" s="76"/>
      <c r="E18" s="76"/>
      <c r="F18" s="76"/>
      <c r="G18" s="77" t="n">
        <f aca="false">ROUND(C18*D18*E18-F18,2)</f>
        <v>0</v>
      </c>
      <c r="H18" s="75" t="n">
        <v>5999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0</v>
      </c>
      <c r="D19" s="76"/>
      <c r="E19" s="76"/>
      <c r="F19" s="76"/>
      <c r="G19" s="77" t="n">
        <f aca="false">ROUND(C19*D19*E19-F19,2)</f>
        <v>0</v>
      </c>
      <c r="H19" s="75" t="n">
        <v>7854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0</v>
      </c>
      <c r="D20" s="76"/>
      <c r="E20" s="76"/>
      <c r="F20" s="76"/>
      <c r="G20" s="77" t="n">
        <f aca="false">ROUND(C20*D20*E20-F20,2)</f>
        <v>0</v>
      </c>
      <c r="H20" s="75" t="n">
        <v>7207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0</v>
      </c>
      <c r="D21" s="76"/>
      <c r="E21" s="76"/>
      <c r="F21" s="76"/>
      <c r="G21" s="77" t="n">
        <f aca="false">ROUND(C21*D21*E21-F21,2)</f>
        <v>0</v>
      </c>
      <c r="H21" s="75" t="n">
        <v>6173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68171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4</v>
      </c>
      <c r="K4" s="73" t="s">
        <v>8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82</v>
      </c>
      <c r="D10" s="76"/>
      <c r="E10" s="76"/>
      <c r="F10" s="76"/>
      <c r="G10" s="77" t="n">
        <f aca="false">ROUND(C10*D10*E10-F10,2)</f>
        <v>0</v>
      </c>
      <c r="H10" s="75" t="n">
        <v>8166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82</v>
      </c>
      <c r="D11" s="76"/>
      <c r="E11" s="76"/>
      <c r="F11" s="76"/>
      <c r="G11" s="77" t="n">
        <f aca="false">ROUND(C11*D11*E11-F11,2)</f>
        <v>0</v>
      </c>
      <c r="H11" s="75" t="n">
        <v>8938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82</v>
      </c>
      <c r="D12" s="76"/>
      <c r="E12" s="76"/>
      <c r="F12" s="76"/>
      <c r="G12" s="77" t="n">
        <f aca="false">ROUND(C12*D12*E12-F12,2)</f>
        <v>0</v>
      </c>
      <c r="H12" s="75" t="n">
        <v>1075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82</v>
      </c>
      <c r="D13" s="76"/>
      <c r="E13" s="76"/>
      <c r="F13" s="76"/>
      <c r="G13" s="77" t="n">
        <f aca="false">ROUND(C13*D13*E13-F13,2)</f>
        <v>0</v>
      </c>
      <c r="H13" s="75" t="n">
        <v>1450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82</v>
      </c>
      <c r="D14" s="76"/>
      <c r="E14" s="76"/>
      <c r="F14" s="76"/>
      <c r="G14" s="77" t="n">
        <f aca="false">ROUND(C14*D14*E14-F14,2)</f>
        <v>0</v>
      </c>
      <c r="H14" s="75" t="n">
        <v>1235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82</v>
      </c>
      <c r="D15" s="76"/>
      <c r="E15" s="76"/>
      <c r="F15" s="76"/>
      <c r="G15" s="77" t="n">
        <f aca="false">ROUND(C15*D15*E15-F15,2)</f>
        <v>0</v>
      </c>
      <c r="H15" s="75" t="n">
        <v>9212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82</v>
      </c>
      <c r="D16" s="76"/>
      <c r="E16" s="76"/>
      <c r="F16" s="76"/>
      <c r="G16" s="77" t="n">
        <f aca="false">ROUND(C16*D16*E16-F16,2)</f>
        <v>0</v>
      </c>
      <c r="H16" s="75" t="n">
        <v>911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82</v>
      </c>
      <c r="D17" s="76"/>
      <c r="E17" s="76"/>
      <c r="F17" s="76"/>
      <c r="G17" s="77" t="n">
        <f aca="false">ROUND(C17*D17*E17-F17,2)</f>
        <v>0</v>
      </c>
      <c r="H17" s="75" t="n">
        <v>9392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82</v>
      </c>
      <c r="D18" s="76"/>
      <c r="E18" s="76"/>
      <c r="F18" s="76"/>
      <c r="G18" s="77" t="n">
        <f aca="false">ROUND(C18*D18*E18-F18,2)</f>
        <v>0</v>
      </c>
      <c r="H18" s="75" t="n">
        <v>1108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82</v>
      </c>
      <c r="D19" s="76"/>
      <c r="E19" s="76"/>
      <c r="F19" s="76"/>
      <c r="G19" s="77" t="n">
        <f aca="false">ROUND(C19*D19*E19-F19,2)</f>
        <v>0</v>
      </c>
      <c r="H19" s="75" t="n">
        <v>11951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82</v>
      </c>
      <c r="D20" s="76"/>
      <c r="E20" s="76"/>
      <c r="F20" s="76"/>
      <c r="G20" s="77" t="n">
        <f aca="false">ROUND(C20*D20*E20-F20,2)</f>
        <v>0</v>
      </c>
      <c r="H20" s="75" t="n">
        <v>1119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82</v>
      </c>
      <c r="D21" s="76"/>
      <c r="E21" s="76"/>
      <c r="F21" s="76"/>
      <c r="G21" s="77" t="n">
        <f aca="false">ROUND(C21*D21*E21-F21,2)</f>
        <v>0</v>
      </c>
      <c r="H21" s="75" t="n">
        <v>8510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2518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6</v>
      </c>
      <c r="K4" s="73" t="s">
        <v>8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17</v>
      </c>
      <c r="D10" s="76"/>
      <c r="E10" s="76"/>
      <c r="F10" s="76"/>
      <c r="G10" s="77" t="n">
        <f aca="false">ROUND(C10*D10*E10-F10,2)</f>
        <v>0</v>
      </c>
      <c r="H10" s="75" t="n">
        <v>8681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17</v>
      </c>
      <c r="D11" s="76"/>
      <c r="E11" s="76"/>
      <c r="F11" s="76"/>
      <c r="G11" s="77" t="n">
        <f aca="false">ROUND(C11*D11*E11-F11,2)</f>
        <v>0</v>
      </c>
      <c r="H11" s="75" t="n">
        <v>879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17</v>
      </c>
      <c r="D12" s="76"/>
      <c r="E12" s="76"/>
      <c r="F12" s="76"/>
      <c r="G12" s="77" t="n">
        <f aca="false">ROUND(C12*D12*E12-F12,2)</f>
        <v>0</v>
      </c>
      <c r="H12" s="75" t="n">
        <v>1029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17</v>
      </c>
      <c r="D13" s="76"/>
      <c r="E13" s="76"/>
      <c r="F13" s="76"/>
      <c r="G13" s="77" t="n">
        <f aca="false">ROUND(C13*D13*E13-F13,2)</f>
        <v>0</v>
      </c>
      <c r="H13" s="75" t="n">
        <v>15906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17</v>
      </c>
      <c r="D14" s="76"/>
      <c r="E14" s="76"/>
      <c r="F14" s="76"/>
      <c r="G14" s="77" t="n">
        <f aca="false">ROUND(C14*D14*E14-F14,2)</f>
        <v>0</v>
      </c>
      <c r="H14" s="75" t="n">
        <v>1230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17</v>
      </c>
      <c r="D15" s="76"/>
      <c r="E15" s="76"/>
      <c r="F15" s="76"/>
      <c r="G15" s="77" t="n">
        <f aca="false">ROUND(C15*D15*E15-F15,2)</f>
        <v>0</v>
      </c>
      <c r="H15" s="75" t="n">
        <v>14272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17</v>
      </c>
      <c r="D16" s="76"/>
      <c r="E16" s="76"/>
      <c r="F16" s="76"/>
      <c r="G16" s="77" t="n">
        <f aca="false">ROUND(C16*D16*E16-F16,2)</f>
        <v>0</v>
      </c>
      <c r="H16" s="75" t="n">
        <v>9773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17</v>
      </c>
      <c r="D17" s="76"/>
      <c r="E17" s="76"/>
      <c r="F17" s="76"/>
      <c r="G17" s="77" t="n">
        <f aca="false">ROUND(C17*D17*E17-F17,2)</f>
        <v>0</v>
      </c>
      <c r="H17" s="75" t="n">
        <v>978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17</v>
      </c>
      <c r="D18" s="76"/>
      <c r="E18" s="76"/>
      <c r="F18" s="76"/>
      <c r="G18" s="77" t="n">
        <f aca="false">ROUND(C18*D18*E18-F18,2)</f>
        <v>0</v>
      </c>
      <c r="H18" s="75" t="n">
        <v>10226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17</v>
      </c>
      <c r="D19" s="76"/>
      <c r="E19" s="76"/>
      <c r="F19" s="76"/>
      <c r="G19" s="77" t="n">
        <f aca="false">ROUND(C19*D19*E19-F19,2)</f>
        <v>0</v>
      </c>
      <c r="H19" s="75" t="n">
        <v>11185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17</v>
      </c>
      <c r="D20" s="76"/>
      <c r="E20" s="76"/>
      <c r="F20" s="76"/>
      <c r="G20" s="77" t="n">
        <f aca="false">ROUND(C20*D20*E20-F20,2)</f>
        <v>0</v>
      </c>
      <c r="H20" s="75" t="n">
        <v>11139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17</v>
      </c>
      <c r="D21" s="76"/>
      <c r="E21" s="76"/>
      <c r="F21" s="76"/>
      <c r="G21" s="77" t="n">
        <f aca="false">ROUND(C21*D21*E21-F21,2)</f>
        <v>0</v>
      </c>
      <c r="H21" s="75" t="n">
        <v>10603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32955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8</v>
      </c>
      <c r="K4" s="73" t="s">
        <v>8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07</v>
      </c>
      <c r="D10" s="76"/>
      <c r="E10" s="76"/>
      <c r="F10" s="76"/>
      <c r="G10" s="77" t="n">
        <f aca="false">ROUND(C10*D10*E10-F10,2)</f>
        <v>0</v>
      </c>
      <c r="H10" s="75" t="n">
        <v>15103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07</v>
      </c>
      <c r="D11" s="76"/>
      <c r="E11" s="76"/>
      <c r="F11" s="76"/>
      <c r="G11" s="77" t="n">
        <f aca="false">ROUND(C11*D11*E11-F11,2)</f>
        <v>0</v>
      </c>
      <c r="H11" s="75" t="n">
        <v>1359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07</v>
      </c>
      <c r="D12" s="76"/>
      <c r="E12" s="76"/>
      <c r="F12" s="76"/>
      <c r="G12" s="77" t="n">
        <f aca="false">ROUND(C12*D12*E12-F12,2)</f>
        <v>0</v>
      </c>
      <c r="H12" s="75" t="n">
        <v>1432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07</v>
      </c>
      <c r="D13" s="76"/>
      <c r="E13" s="76"/>
      <c r="F13" s="76"/>
      <c r="G13" s="77" t="n">
        <f aca="false">ROUND(C13*D13*E13-F13,2)</f>
        <v>0</v>
      </c>
      <c r="H13" s="75" t="n">
        <v>18286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07</v>
      </c>
      <c r="D14" s="76"/>
      <c r="E14" s="76"/>
      <c r="F14" s="76"/>
      <c r="G14" s="77" t="n">
        <f aca="false">ROUND(C14*D14*E14-F14,2)</f>
        <v>0</v>
      </c>
      <c r="H14" s="75" t="n">
        <v>16677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07</v>
      </c>
      <c r="D15" s="76"/>
      <c r="E15" s="76"/>
      <c r="F15" s="76"/>
      <c r="G15" s="77" t="n">
        <f aca="false">ROUND(C15*D15*E15-F15,2)</f>
        <v>0</v>
      </c>
      <c r="H15" s="75" t="n">
        <v>1473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07</v>
      </c>
      <c r="D16" s="76"/>
      <c r="E16" s="76"/>
      <c r="F16" s="76"/>
      <c r="G16" s="77" t="n">
        <f aca="false">ROUND(C16*D16*E16-F16,2)</f>
        <v>0</v>
      </c>
      <c r="H16" s="75" t="n">
        <v>12032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07</v>
      </c>
      <c r="D17" s="76"/>
      <c r="E17" s="76"/>
      <c r="F17" s="76"/>
      <c r="G17" s="77" t="n">
        <f aca="false">ROUND(C17*D17*E17-F17,2)</f>
        <v>0</v>
      </c>
      <c r="H17" s="75" t="n">
        <v>12667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07</v>
      </c>
      <c r="D18" s="76"/>
      <c r="E18" s="76"/>
      <c r="F18" s="76"/>
      <c r="G18" s="77" t="n">
        <f aca="false">ROUND(C18*D18*E18-F18,2)</f>
        <v>0</v>
      </c>
      <c r="H18" s="75" t="n">
        <v>1398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07</v>
      </c>
      <c r="D19" s="76"/>
      <c r="E19" s="76"/>
      <c r="F19" s="76"/>
      <c r="G19" s="77" t="n">
        <f aca="false">ROUND(C19*D19*E19-F19,2)</f>
        <v>0</v>
      </c>
      <c r="H19" s="75" t="n">
        <v>1485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07</v>
      </c>
      <c r="D20" s="76"/>
      <c r="E20" s="76"/>
      <c r="F20" s="76"/>
      <c r="G20" s="77" t="n">
        <f aca="false">ROUND(C20*D20*E20-F20,2)</f>
        <v>0</v>
      </c>
      <c r="H20" s="75" t="n">
        <v>16083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07</v>
      </c>
      <c r="D21" s="76"/>
      <c r="E21" s="76"/>
      <c r="F21" s="76"/>
      <c r="G21" s="77" t="n">
        <f aca="false">ROUND(C21*D21*E21-F21,2)</f>
        <v>0</v>
      </c>
      <c r="H21" s="75" t="n">
        <v>1760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7993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0</v>
      </c>
      <c r="K4" s="73" t="s">
        <v>9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82</v>
      </c>
      <c r="D10" s="76"/>
      <c r="E10" s="76"/>
      <c r="F10" s="76"/>
      <c r="G10" s="77" t="n">
        <f aca="false">ROUND(C10*D10*E10-F10,2)</f>
        <v>0</v>
      </c>
      <c r="H10" s="75" t="n">
        <v>8318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82</v>
      </c>
      <c r="D11" s="76"/>
      <c r="E11" s="76"/>
      <c r="F11" s="76"/>
      <c r="G11" s="77" t="n">
        <f aca="false">ROUND(C11*D11*E11-F11,2)</f>
        <v>0</v>
      </c>
      <c r="H11" s="75" t="n">
        <v>820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82</v>
      </c>
      <c r="D12" s="76"/>
      <c r="E12" s="76"/>
      <c r="F12" s="76"/>
      <c r="G12" s="77" t="n">
        <f aca="false">ROUND(C12*D12*E12-F12,2)</f>
        <v>0</v>
      </c>
      <c r="H12" s="75" t="n">
        <v>1231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82</v>
      </c>
      <c r="D13" s="76"/>
      <c r="E13" s="76"/>
      <c r="F13" s="76"/>
      <c r="G13" s="77" t="n">
        <f aca="false">ROUND(C13*D13*E13-F13,2)</f>
        <v>0</v>
      </c>
      <c r="H13" s="75" t="n">
        <v>1320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82</v>
      </c>
      <c r="D14" s="76"/>
      <c r="E14" s="76"/>
      <c r="F14" s="76"/>
      <c r="G14" s="77" t="n">
        <f aca="false">ROUND(C14*D14*E14-F14,2)</f>
        <v>0</v>
      </c>
      <c r="H14" s="75" t="n">
        <v>1157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82</v>
      </c>
      <c r="D15" s="76"/>
      <c r="E15" s="76"/>
      <c r="F15" s="76"/>
      <c r="G15" s="77" t="n">
        <f aca="false">ROUND(C15*D15*E15-F15,2)</f>
        <v>0</v>
      </c>
      <c r="H15" s="75" t="n">
        <v>1156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82</v>
      </c>
      <c r="D16" s="76"/>
      <c r="E16" s="76"/>
      <c r="F16" s="76"/>
      <c r="G16" s="77" t="n">
        <f aca="false">ROUND(C16*D16*E16-F16,2)</f>
        <v>0</v>
      </c>
      <c r="H16" s="75" t="n">
        <v>901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82</v>
      </c>
      <c r="D17" s="76"/>
      <c r="E17" s="76"/>
      <c r="F17" s="76"/>
      <c r="G17" s="77" t="n">
        <f aca="false">ROUND(C17*D17*E17-F17,2)</f>
        <v>0</v>
      </c>
      <c r="H17" s="75" t="n">
        <v>963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82</v>
      </c>
      <c r="D18" s="76"/>
      <c r="E18" s="76"/>
      <c r="F18" s="76"/>
      <c r="G18" s="77" t="n">
        <f aca="false">ROUND(C18*D18*E18-F18,2)</f>
        <v>0</v>
      </c>
      <c r="H18" s="75" t="n">
        <v>1174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82</v>
      </c>
      <c r="D19" s="76"/>
      <c r="E19" s="76"/>
      <c r="F19" s="76"/>
      <c r="G19" s="77" t="n">
        <f aca="false">ROUND(C19*D19*E19-F19,2)</f>
        <v>0</v>
      </c>
      <c r="H19" s="75" t="n">
        <v>1144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82</v>
      </c>
      <c r="D20" s="76"/>
      <c r="E20" s="76"/>
      <c r="F20" s="76"/>
      <c r="G20" s="77" t="n">
        <f aca="false">ROUND(C20*D20*E20-F20,2)</f>
        <v>0</v>
      </c>
      <c r="H20" s="75" t="n">
        <v>10585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82</v>
      </c>
      <c r="D21" s="76"/>
      <c r="E21" s="76"/>
      <c r="F21" s="76"/>
      <c r="G21" s="77" t="n">
        <f aca="false">ROUND(C21*D21*E21-F21,2)</f>
        <v>0</v>
      </c>
      <c r="H21" s="75" t="n">
        <v>9979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2758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2</v>
      </c>
      <c r="K4" s="73" t="s">
        <v>9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94</v>
      </c>
      <c r="D10" s="76"/>
      <c r="E10" s="76"/>
      <c r="F10" s="76"/>
      <c r="G10" s="77" t="n">
        <f aca="false">ROUND(C10*D10*E10-F10,2)</f>
        <v>0</v>
      </c>
      <c r="H10" s="75" t="n">
        <v>1025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94</v>
      </c>
      <c r="D11" s="76"/>
      <c r="E11" s="76"/>
      <c r="F11" s="76"/>
      <c r="G11" s="77" t="n">
        <f aca="false">ROUND(C11*D11*E11-F11,2)</f>
        <v>0</v>
      </c>
      <c r="H11" s="75" t="n">
        <v>1002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94</v>
      </c>
      <c r="D12" s="76"/>
      <c r="E12" s="76"/>
      <c r="F12" s="76"/>
      <c r="G12" s="77" t="n">
        <f aca="false">ROUND(C12*D12*E12-F12,2)</f>
        <v>0</v>
      </c>
      <c r="H12" s="75" t="n">
        <v>10021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94</v>
      </c>
      <c r="D13" s="76"/>
      <c r="E13" s="76"/>
      <c r="F13" s="76"/>
      <c r="G13" s="77" t="n">
        <f aca="false">ROUND(C13*D13*E13-F13,2)</f>
        <v>0</v>
      </c>
      <c r="H13" s="75" t="n">
        <v>12888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94</v>
      </c>
      <c r="D14" s="76"/>
      <c r="E14" s="76"/>
      <c r="F14" s="76"/>
      <c r="G14" s="77" t="n">
        <f aca="false">ROUND(C14*D14*E14-F14,2)</f>
        <v>0</v>
      </c>
      <c r="H14" s="75" t="n">
        <v>15312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94</v>
      </c>
      <c r="D15" s="76"/>
      <c r="E15" s="76"/>
      <c r="F15" s="76"/>
      <c r="G15" s="77" t="n">
        <f aca="false">ROUND(C15*D15*E15-F15,2)</f>
        <v>0</v>
      </c>
      <c r="H15" s="75" t="n">
        <v>11803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94</v>
      </c>
      <c r="D16" s="76"/>
      <c r="E16" s="76"/>
      <c r="F16" s="76"/>
      <c r="G16" s="77" t="n">
        <f aca="false">ROUND(C16*D16*E16-F16,2)</f>
        <v>0</v>
      </c>
      <c r="H16" s="75" t="n">
        <v>1027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94</v>
      </c>
      <c r="D17" s="76"/>
      <c r="E17" s="76"/>
      <c r="F17" s="76"/>
      <c r="G17" s="77" t="n">
        <f aca="false">ROUND(C17*D17*E17-F17,2)</f>
        <v>0</v>
      </c>
      <c r="H17" s="75" t="n">
        <v>11444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94</v>
      </c>
      <c r="D18" s="76"/>
      <c r="E18" s="76"/>
      <c r="F18" s="76"/>
      <c r="G18" s="77" t="n">
        <f aca="false">ROUND(C18*D18*E18-F18,2)</f>
        <v>0</v>
      </c>
      <c r="H18" s="75" t="n">
        <v>15106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94</v>
      </c>
      <c r="D19" s="76"/>
      <c r="E19" s="76"/>
      <c r="F19" s="76"/>
      <c r="G19" s="77" t="n">
        <f aca="false">ROUND(C19*D19*E19-F19,2)</f>
        <v>0</v>
      </c>
      <c r="H19" s="75" t="n">
        <v>1669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94</v>
      </c>
      <c r="D20" s="76"/>
      <c r="E20" s="76"/>
      <c r="F20" s="76"/>
      <c r="G20" s="77" t="n">
        <f aca="false">ROUND(C20*D20*E20-F20,2)</f>
        <v>0</v>
      </c>
      <c r="H20" s="75" t="n">
        <v>15494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94</v>
      </c>
      <c r="D21" s="76"/>
      <c r="E21" s="76"/>
      <c r="F21" s="76"/>
      <c r="G21" s="77" t="n">
        <f aca="false">ROUND(C21*D21*E21-F21,2)</f>
        <v>0</v>
      </c>
      <c r="H21" s="75" t="n">
        <v>12880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5220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46</v>
      </c>
      <c r="K4" s="73" t="s">
        <v>4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86</v>
      </c>
      <c r="D10" s="76"/>
      <c r="E10" s="76"/>
      <c r="F10" s="76"/>
      <c r="G10" s="77" t="n">
        <f aca="false">ROUND(C10*D10*E10-F10,2)</f>
        <v>0</v>
      </c>
      <c r="H10" s="75" t="n">
        <v>17776</v>
      </c>
      <c r="I10" s="78"/>
      <c r="J10" s="79" t="n">
        <f aca="false">+H10*I10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86</v>
      </c>
      <c r="D11" s="76"/>
      <c r="E11" s="76"/>
      <c r="F11" s="76"/>
      <c r="G11" s="77" t="n">
        <f aca="false">ROUND(C11*D11*E11-F11,2)</f>
        <v>0</v>
      </c>
      <c r="H11" s="75" t="n">
        <v>18484</v>
      </c>
      <c r="I11" s="82"/>
      <c r="J11" s="79" t="n">
        <f aca="false">+H11*I11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86</v>
      </c>
      <c r="D12" s="76"/>
      <c r="E12" s="76"/>
      <c r="F12" s="76"/>
      <c r="G12" s="77" t="n">
        <f aca="false">ROUND(C12*D12*E12-F12,2)</f>
        <v>0</v>
      </c>
      <c r="H12" s="75" t="n">
        <v>22960</v>
      </c>
      <c r="I12" s="82"/>
      <c r="J12" s="79" t="n">
        <f aca="false">+H12*I12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86</v>
      </c>
      <c r="D13" s="76"/>
      <c r="E13" s="76"/>
      <c r="F13" s="76"/>
      <c r="G13" s="77" t="n">
        <f aca="false">ROUND(C13*D13*E13-F13,2)</f>
        <v>0</v>
      </c>
      <c r="H13" s="75" t="n">
        <v>30454</v>
      </c>
      <c r="I13" s="82"/>
      <c r="J13" s="79" t="n">
        <f aca="false">+H13*I13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86</v>
      </c>
      <c r="D14" s="76"/>
      <c r="E14" s="76"/>
      <c r="F14" s="76"/>
      <c r="G14" s="77" t="n">
        <f aca="false">ROUND(C14*D14*E14-F14,2)</f>
        <v>0</v>
      </c>
      <c r="H14" s="75" t="n">
        <v>26382</v>
      </c>
      <c r="I14" s="78"/>
      <c r="J14" s="79" t="n">
        <f aca="false">+H14*I14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86</v>
      </c>
      <c r="D15" s="76"/>
      <c r="E15" s="76"/>
      <c r="F15" s="76"/>
      <c r="G15" s="77" t="n">
        <f aca="false">ROUND(C15*D15*E15-F15,2)</f>
        <v>0</v>
      </c>
      <c r="H15" s="75" t="n">
        <v>25866</v>
      </c>
      <c r="I15" s="78"/>
      <c r="J15" s="79" t="n">
        <f aca="false">+H15*I15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86</v>
      </c>
      <c r="D16" s="76"/>
      <c r="E16" s="76"/>
      <c r="F16" s="76"/>
      <c r="G16" s="77" t="n">
        <f aca="false">ROUND(C16*D16*E16-F16,2)</f>
        <v>0</v>
      </c>
      <c r="H16" s="75" t="n">
        <v>17585</v>
      </c>
      <c r="I16" s="78"/>
      <c r="J16" s="79" t="n">
        <f aca="false">+H16*I16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86</v>
      </c>
      <c r="D17" s="76"/>
      <c r="E17" s="76"/>
      <c r="F17" s="76"/>
      <c r="G17" s="77" t="n">
        <f aca="false">ROUND(C17*D17*E17-F17,2)</f>
        <v>0</v>
      </c>
      <c r="H17" s="75" t="n">
        <v>19283</v>
      </c>
      <c r="I17" s="78"/>
      <c r="J17" s="79" t="n">
        <f aca="false">+H17*I17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86</v>
      </c>
      <c r="D18" s="76"/>
      <c r="E18" s="76"/>
      <c r="F18" s="76"/>
      <c r="G18" s="77" t="n">
        <f aca="false">ROUND(C18*D18*E18-F18,2)</f>
        <v>0</v>
      </c>
      <c r="H18" s="75" t="n">
        <v>27271</v>
      </c>
      <c r="I18" s="78"/>
      <c r="J18" s="79" t="n">
        <f aca="false">+H18*I18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86</v>
      </c>
      <c r="D19" s="76"/>
      <c r="E19" s="76"/>
      <c r="F19" s="76"/>
      <c r="G19" s="77" t="n">
        <f aca="false">ROUND(C19*D19*E19-F19,2)</f>
        <v>0</v>
      </c>
      <c r="H19" s="75" t="n">
        <v>33076</v>
      </c>
      <c r="I19" s="78"/>
      <c r="J19" s="79" t="n">
        <f aca="false">+H19*I19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86</v>
      </c>
      <c r="D20" s="76"/>
      <c r="E20" s="76"/>
      <c r="F20" s="76"/>
      <c r="G20" s="77" t="n">
        <f aca="false">ROUND(C20*D20*E20-F20,2)</f>
        <v>0</v>
      </c>
      <c r="H20" s="75" t="n">
        <v>33583</v>
      </c>
      <c r="I20" s="78"/>
      <c r="J20" s="79" t="n">
        <f aca="false">+H20*I20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86</v>
      </c>
      <c r="D21" s="76"/>
      <c r="E21" s="76"/>
      <c r="F21" s="76"/>
      <c r="G21" s="77" t="n">
        <f aca="false">ROUND(C21*D21*E21-F21,2)</f>
        <v>0</v>
      </c>
      <c r="H21" s="75" t="n">
        <v>29184</v>
      </c>
      <c r="I21" s="78"/>
      <c r="J21" s="79" t="n">
        <f aca="false">+H21*I21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0190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2</v>
      </c>
      <c r="K4" s="73" t="s">
        <v>6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77</v>
      </c>
      <c r="D10" s="76"/>
      <c r="E10" s="76"/>
      <c r="F10" s="76"/>
      <c r="G10" s="77" t="n">
        <f aca="false">ROUND(C10*D10*E10-F10,2)</f>
        <v>0</v>
      </c>
      <c r="H10" s="75" t="n">
        <v>22907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77</v>
      </c>
      <c r="D11" s="76"/>
      <c r="E11" s="76"/>
      <c r="F11" s="76"/>
      <c r="G11" s="77" t="n">
        <f aca="false">ROUND(C11*D11*E11-F11,2)</f>
        <v>0</v>
      </c>
      <c r="H11" s="75" t="n">
        <v>31061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77</v>
      </c>
      <c r="D12" s="76"/>
      <c r="E12" s="76"/>
      <c r="F12" s="76"/>
      <c r="G12" s="77" t="n">
        <f aca="false">ROUND(C12*D12*E12-F12,2)</f>
        <v>0</v>
      </c>
      <c r="H12" s="75" t="n">
        <v>3244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77</v>
      </c>
      <c r="D13" s="76"/>
      <c r="E13" s="76"/>
      <c r="F13" s="76"/>
      <c r="G13" s="77" t="n">
        <f aca="false">ROUND(C13*D13*E13-F13,2)</f>
        <v>0</v>
      </c>
      <c r="H13" s="75" t="n">
        <v>4219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77</v>
      </c>
      <c r="D14" s="76"/>
      <c r="E14" s="76"/>
      <c r="F14" s="76"/>
      <c r="G14" s="77" t="n">
        <f aca="false">ROUND(C14*D14*E14-F14,2)</f>
        <v>0</v>
      </c>
      <c r="H14" s="75" t="n">
        <v>42082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77</v>
      </c>
      <c r="D15" s="76"/>
      <c r="E15" s="76"/>
      <c r="F15" s="76"/>
      <c r="G15" s="77" t="n">
        <f aca="false">ROUND(C15*D15*E15-F15,2)</f>
        <v>0</v>
      </c>
      <c r="H15" s="75" t="n">
        <v>3568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77</v>
      </c>
      <c r="D16" s="76"/>
      <c r="E16" s="76"/>
      <c r="F16" s="76"/>
      <c r="G16" s="77" t="n">
        <f aca="false">ROUND(C16*D16*E16-F16,2)</f>
        <v>0</v>
      </c>
      <c r="H16" s="75" t="n">
        <v>2460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77</v>
      </c>
      <c r="D17" s="76"/>
      <c r="E17" s="76"/>
      <c r="F17" s="76"/>
      <c r="G17" s="77" t="n">
        <f aca="false">ROUND(C17*D17*E17-F17,2)</f>
        <v>0</v>
      </c>
      <c r="H17" s="75" t="n">
        <v>24518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77</v>
      </c>
      <c r="D18" s="76"/>
      <c r="E18" s="76"/>
      <c r="F18" s="76"/>
      <c r="G18" s="77" t="n">
        <f aca="false">ROUND(C18*D18*E18-F18,2)</f>
        <v>0</v>
      </c>
      <c r="H18" s="75" t="n">
        <v>27558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77</v>
      </c>
      <c r="D19" s="76"/>
      <c r="E19" s="76"/>
      <c r="F19" s="76"/>
      <c r="G19" s="77" t="n">
        <f aca="false">ROUND(C19*D19*E19-F19,2)</f>
        <v>0</v>
      </c>
      <c r="H19" s="75" t="n">
        <v>2943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77</v>
      </c>
      <c r="D20" s="76"/>
      <c r="E20" s="76"/>
      <c r="F20" s="76"/>
      <c r="G20" s="77" t="n">
        <f aca="false">ROUND(C20*D20*E20-F20,2)</f>
        <v>0</v>
      </c>
      <c r="H20" s="75" t="n">
        <v>26119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77</v>
      </c>
      <c r="D21" s="76"/>
      <c r="E21" s="76"/>
      <c r="F21" s="76"/>
      <c r="G21" s="77" t="n">
        <f aca="false">ROUND(C21*D21*E21-F21,2)</f>
        <v>0</v>
      </c>
      <c r="H21" s="75" t="n">
        <v>2487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63491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4</v>
      </c>
      <c r="K4" s="73" t="s">
        <v>6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00</v>
      </c>
      <c r="D10" s="76"/>
      <c r="E10" s="76"/>
      <c r="F10" s="76"/>
      <c r="G10" s="77" t="n">
        <f aca="false">ROUND(C10*D10*E10-F10,2)</f>
        <v>0</v>
      </c>
      <c r="H10" s="75" t="n">
        <v>20768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00</v>
      </c>
      <c r="D11" s="76"/>
      <c r="E11" s="76"/>
      <c r="F11" s="76"/>
      <c r="G11" s="77" t="n">
        <f aca="false">ROUND(C11*D11*E11-F11,2)</f>
        <v>0</v>
      </c>
      <c r="H11" s="75" t="n">
        <v>2205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00</v>
      </c>
      <c r="D12" s="76"/>
      <c r="E12" s="76"/>
      <c r="F12" s="76"/>
      <c r="G12" s="77" t="n">
        <f aca="false">ROUND(C12*D12*E12-F12,2)</f>
        <v>0</v>
      </c>
      <c r="H12" s="75" t="n">
        <v>3106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00</v>
      </c>
      <c r="D13" s="76"/>
      <c r="E13" s="76"/>
      <c r="F13" s="76"/>
      <c r="G13" s="77" t="n">
        <f aca="false">ROUND(C13*D13*E13-F13,2)</f>
        <v>0</v>
      </c>
      <c r="H13" s="75" t="n">
        <v>4287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00</v>
      </c>
      <c r="D14" s="76"/>
      <c r="E14" s="76"/>
      <c r="F14" s="76"/>
      <c r="G14" s="77" t="n">
        <f aca="false">ROUND(C14*D14*E14-F14,2)</f>
        <v>0</v>
      </c>
      <c r="H14" s="75" t="n">
        <v>32657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00</v>
      </c>
      <c r="D15" s="76"/>
      <c r="E15" s="76"/>
      <c r="F15" s="76"/>
      <c r="G15" s="77" t="n">
        <f aca="false">ROUND(C15*D15*E15-F15,2)</f>
        <v>0</v>
      </c>
      <c r="H15" s="75" t="n">
        <v>31884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00</v>
      </c>
      <c r="D16" s="76"/>
      <c r="E16" s="76"/>
      <c r="F16" s="76"/>
      <c r="G16" s="77" t="n">
        <f aca="false">ROUND(C16*D16*E16-F16,2)</f>
        <v>0</v>
      </c>
      <c r="H16" s="75" t="n">
        <v>25176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00</v>
      </c>
      <c r="D17" s="76"/>
      <c r="E17" s="76"/>
      <c r="F17" s="76"/>
      <c r="G17" s="77" t="n">
        <f aca="false">ROUND(C17*D17*E17-F17,2)</f>
        <v>0</v>
      </c>
      <c r="H17" s="75" t="n">
        <v>24756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00</v>
      </c>
      <c r="D18" s="76"/>
      <c r="E18" s="76"/>
      <c r="F18" s="76"/>
      <c r="G18" s="77" t="n">
        <f aca="false">ROUND(C18*D18*E18-F18,2)</f>
        <v>0</v>
      </c>
      <c r="H18" s="75" t="n">
        <v>2867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00</v>
      </c>
      <c r="D19" s="76"/>
      <c r="E19" s="76"/>
      <c r="F19" s="76"/>
      <c r="G19" s="77" t="n">
        <f aca="false">ROUND(C19*D19*E19-F19,2)</f>
        <v>0</v>
      </c>
      <c r="H19" s="75" t="n">
        <v>30151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00</v>
      </c>
      <c r="D20" s="76"/>
      <c r="E20" s="76"/>
      <c r="F20" s="76"/>
      <c r="G20" s="77" t="n">
        <f aca="false">ROUND(C20*D20*E20-F20,2)</f>
        <v>0</v>
      </c>
      <c r="H20" s="75" t="n">
        <v>26779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00</v>
      </c>
      <c r="D21" s="76"/>
      <c r="E21" s="76"/>
      <c r="F21" s="76"/>
      <c r="G21" s="77" t="n">
        <f aca="false">ROUND(C21*D21*E21-F21,2)</f>
        <v>0</v>
      </c>
      <c r="H21" s="75" t="n">
        <v>23844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4067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6</v>
      </c>
      <c r="K4" s="73" t="s">
        <v>6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4</v>
      </c>
      <c r="D10" s="76"/>
      <c r="E10" s="76"/>
      <c r="F10" s="76"/>
      <c r="G10" s="77" t="n">
        <f aca="false">ROUND(C10*D10*E10-F10,2)</f>
        <v>0</v>
      </c>
      <c r="H10" s="75" t="n">
        <v>5417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4</v>
      </c>
      <c r="D11" s="76"/>
      <c r="E11" s="76"/>
      <c r="F11" s="76"/>
      <c r="G11" s="77" t="n">
        <f aca="false">ROUND(C11*D11*E11-F11,2)</f>
        <v>0</v>
      </c>
      <c r="H11" s="75" t="n">
        <v>544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4</v>
      </c>
      <c r="D12" s="76"/>
      <c r="E12" s="76"/>
      <c r="F12" s="76"/>
      <c r="G12" s="77" t="n">
        <f aca="false">ROUND(C12*D12*E12-F12,2)</f>
        <v>0</v>
      </c>
      <c r="H12" s="75" t="n">
        <v>595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4</v>
      </c>
      <c r="D13" s="76"/>
      <c r="E13" s="76"/>
      <c r="F13" s="76"/>
      <c r="G13" s="77" t="n">
        <f aca="false">ROUND(C13*D13*E13-F13,2)</f>
        <v>0</v>
      </c>
      <c r="H13" s="75" t="n">
        <v>7536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4</v>
      </c>
      <c r="D14" s="76"/>
      <c r="E14" s="76"/>
      <c r="F14" s="76"/>
      <c r="G14" s="77" t="n">
        <f aca="false">ROUND(C14*D14*E14-F14,2)</f>
        <v>0</v>
      </c>
      <c r="H14" s="75" t="n">
        <v>7307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4</v>
      </c>
      <c r="D15" s="76"/>
      <c r="E15" s="76"/>
      <c r="F15" s="76"/>
      <c r="G15" s="77" t="n">
        <f aca="false">ROUND(C15*D15*E15-F15,2)</f>
        <v>0</v>
      </c>
      <c r="H15" s="75" t="n">
        <v>593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4</v>
      </c>
      <c r="D16" s="76"/>
      <c r="E16" s="76"/>
      <c r="F16" s="76"/>
      <c r="G16" s="77" t="n">
        <f aca="false">ROUND(C16*D16*E16-F16,2)</f>
        <v>0</v>
      </c>
      <c r="H16" s="75" t="n">
        <v>5511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4</v>
      </c>
      <c r="D17" s="76"/>
      <c r="E17" s="76"/>
      <c r="F17" s="76"/>
      <c r="G17" s="77" t="n">
        <f aca="false">ROUND(C17*D17*E17-F17,2)</f>
        <v>0</v>
      </c>
      <c r="H17" s="75" t="n">
        <v>547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4</v>
      </c>
      <c r="D18" s="76"/>
      <c r="E18" s="76"/>
      <c r="F18" s="76"/>
      <c r="G18" s="77" t="n">
        <f aca="false">ROUND(C18*D18*E18-F18,2)</f>
        <v>0</v>
      </c>
      <c r="H18" s="75" t="n">
        <v>640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4</v>
      </c>
      <c r="D19" s="76"/>
      <c r="E19" s="76"/>
      <c r="F19" s="76"/>
      <c r="G19" s="77" t="n">
        <f aca="false">ROUND(C19*D19*E19-F19,2)</f>
        <v>0</v>
      </c>
      <c r="H19" s="75" t="n">
        <v>721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4</v>
      </c>
      <c r="D20" s="76"/>
      <c r="E20" s="76"/>
      <c r="F20" s="76"/>
      <c r="G20" s="77" t="n">
        <f aca="false">ROUND(C20*D20*E20-F20,2)</f>
        <v>0</v>
      </c>
      <c r="H20" s="75" t="n">
        <v>669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4</v>
      </c>
      <c r="D21" s="76"/>
      <c r="E21" s="76"/>
      <c r="F21" s="76"/>
      <c r="G21" s="77" t="n">
        <f aca="false">ROUND(C21*D21*E21-F21,2)</f>
        <v>0</v>
      </c>
      <c r="H21" s="75" t="n">
        <v>677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7567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8</v>
      </c>
      <c r="K4" s="73" t="s">
        <v>6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22</v>
      </c>
      <c r="D10" s="76"/>
      <c r="E10" s="76"/>
      <c r="F10" s="76"/>
      <c r="G10" s="77" t="n">
        <f aca="false">ROUND(C10*D10*E10-F10,2)</f>
        <v>0</v>
      </c>
      <c r="H10" s="75" t="n">
        <v>1873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22</v>
      </c>
      <c r="D11" s="76"/>
      <c r="E11" s="76"/>
      <c r="F11" s="76"/>
      <c r="G11" s="77" t="n">
        <f aca="false">ROUND(C11*D11*E11-F11,2)</f>
        <v>0</v>
      </c>
      <c r="H11" s="75" t="n">
        <v>2068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22</v>
      </c>
      <c r="D12" s="76"/>
      <c r="E12" s="76"/>
      <c r="F12" s="76"/>
      <c r="G12" s="77" t="n">
        <f aca="false">ROUND(C12*D12*E12-F12,2)</f>
        <v>0</v>
      </c>
      <c r="H12" s="75" t="n">
        <v>2261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22</v>
      </c>
      <c r="D13" s="76"/>
      <c r="E13" s="76"/>
      <c r="F13" s="76"/>
      <c r="G13" s="77" t="n">
        <f aca="false">ROUND(C13*D13*E13-F13,2)</f>
        <v>0</v>
      </c>
      <c r="H13" s="75" t="n">
        <v>2995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22</v>
      </c>
      <c r="D14" s="76"/>
      <c r="E14" s="76"/>
      <c r="F14" s="76"/>
      <c r="G14" s="77" t="n">
        <f aca="false">ROUND(C14*D14*E14-F14,2)</f>
        <v>0</v>
      </c>
      <c r="H14" s="75" t="n">
        <v>23273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22</v>
      </c>
      <c r="D15" s="76"/>
      <c r="E15" s="76"/>
      <c r="F15" s="76"/>
      <c r="G15" s="77" t="n">
        <f aca="false">ROUND(C15*D15*E15-F15,2)</f>
        <v>0</v>
      </c>
      <c r="H15" s="75" t="n">
        <v>2622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22</v>
      </c>
      <c r="D16" s="76"/>
      <c r="E16" s="76"/>
      <c r="F16" s="76"/>
      <c r="G16" s="77" t="n">
        <f aca="false">ROUND(C16*D16*E16-F16,2)</f>
        <v>0</v>
      </c>
      <c r="H16" s="75" t="n">
        <v>23766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22</v>
      </c>
      <c r="D17" s="76"/>
      <c r="E17" s="76"/>
      <c r="F17" s="76"/>
      <c r="G17" s="77" t="n">
        <f aca="false">ROUND(C17*D17*E17-F17,2)</f>
        <v>0</v>
      </c>
      <c r="H17" s="75" t="n">
        <v>21762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22</v>
      </c>
      <c r="D18" s="76"/>
      <c r="E18" s="76"/>
      <c r="F18" s="76"/>
      <c r="G18" s="77" t="n">
        <f aca="false">ROUND(C18*D18*E18-F18,2)</f>
        <v>0</v>
      </c>
      <c r="H18" s="75" t="n">
        <v>2726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22</v>
      </c>
      <c r="D19" s="76"/>
      <c r="E19" s="76"/>
      <c r="F19" s="76"/>
      <c r="G19" s="77" t="n">
        <f aca="false">ROUND(C19*D19*E19-F19,2)</f>
        <v>0</v>
      </c>
      <c r="H19" s="75" t="n">
        <v>2709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22</v>
      </c>
      <c r="D20" s="76"/>
      <c r="E20" s="76"/>
      <c r="F20" s="76"/>
      <c r="G20" s="77" t="n">
        <f aca="false">ROUND(C20*D20*E20-F20,2)</f>
        <v>0</v>
      </c>
      <c r="H20" s="75" t="n">
        <v>2433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22</v>
      </c>
      <c r="D21" s="76"/>
      <c r="E21" s="76"/>
      <c r="F21" s="76"/>
      <c r="G21" s="77" t="n">
        <f aca="false">ROUND(C21*D21*E21-F21,2)</f>
        <v>0</v>
      </c>
      <c r="H21" s="75" t="n">
        <v>21794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8749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0</v>
      </c>
      <c r="K4" s="73" t="s">
        <v>7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81</v>
      </c>
      <c r="D10" s="76"/>
      <c r="E10" s="76"/>
      <c r="F10" s="76"/>
      <c r="G10" s="77" t="n">
        <f aca="false">ROUND(C10*D10*E10-F10,2)</f>
        <v>0</v>
      </c>
      <c r="H10" s="75" t="n">
        <v>21211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81</v>
      </c>
      <c r="D11" s="76"/>
      <c r="E11" s="76"/>
      <c r="F11" s="76"/>
      <c r="G11" s="77" t="n">
        <f aca="false">ROUND(C11*D11*E11-F11,2)</f>
        <v>0</v>
      </c>
      <c r="H11" s="75" t="n">
        <v>25549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81</v>
      </c>
      <c r="D12" s="76"/>
      <c r="E12" s="76"/>
      <c r="F12" s="76"/>
      <c r="G12" s="77" t="n">
        <f aca="false">ROUND(C12*D12*E12-F12,2)</f>
        <v>0</v>
      </c>
      <c r="H12" s="75" t="n">
        <v>2896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81</v>
      </c>
      <c r="D13" s="76"/>
      <c r="E13" s="76"/>
      <c r="F13" s="76"/>
      <c r="G13" s="77" t="n">
        <f aca="false">ROUND(C13*D13*E13-F13,2)</f>
        <v>0</v>
      </c>
      <c r="H13" s="75" t="n">
        <v>3941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81</v>
      </c>
      <c r="D14" s="76"/>
      <c r="E14" s="76"/>
      <c r="F14" s="76"/>
      <c r="G14" s="77" t="n">
        <f aca="false">ROUND(C14*D14*E14-F14,2)</f>
        <v>0</v>
      </c>
      <c r="H14" s="75" t="n">
        <v>3451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81</v>
      </c>
      <c r="D15" s="76"/>
      <c r="E15" s="76"/>
      <c r="F15" s="76"/>
      <c r="G15" s="77" t="n">
        <f aca="false">ROUND(C15*D15*E15-F15,2)</f>
        <v>0</v>
      </c>
      <c r="H15" s="75" t="n">
        <v>3424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81</v>
      </c>
      <c r="D16" s="76"/>
      <c r="E16" s="76"/>
      <c r="F16" s="76"/>
      <c r="G16" s="77" t="n">
        <f aca="false">ROUND(C16*D16*E16-F16,2)</f>
        <v>0</v>
      </c>
      <c r="H16" s="75" t="n">
        <v>2202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81</v>
      </c>
      <c r="D17" s="76"/>
      <c r="E17" s="76"/>
      <c r="F17" s="76"/>
      <c r="G17" s="77" t="n">
        <f aca="false">ROUND(C17*D17*E17-F17,2)</f>
        <v>0</v>
      </c>
      <c r="H17" s="75" t="n">
        <v>22654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81</v>
      </c>
      <c r="D18" s="76"/>
      <c r="E18" s="76"/>
      <c r="F18" s="76"/>
      <c r="G18" s="77" t="n">
        <f aca="false">ROUND(C18*D18*E18-F18,2)</f>
        <v>0</v>
      </c>
      <c r="H18" s="75" t="n">
        <v>27553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81</v>
      </c>
      <c r="D19" s="76"/>
      <c r="E19" s="76"/>
      <c r="F19" s="76"/>
      <c r="G19" s="77" t="n">
        <f aca="false">ROUND(C19*D19*E19-F19,2)</f>
        <v>0</v>
      </c>
      <c r="H19" s="75" t="n">
        <v>3045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81</v>
      </c>
      <c r="D20" s="76"/>
      <c r="E20" s="76"/>
      <c r="F20" s="76"/>
      <c r="G20" s="77" t="n">
        <f aca="false">ROUND(C20*D20*E20-F20,2)</f>
        <v>0</v>
      </c>
      <c r="H20" s="75" t="n">
        <v>27775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81</v>
      </c>
      <c r="D21" s="76"/>
      <c r="E21" s="76"/>
      <c r="F21" s="76"/>
      <c r="G21" s="77" t="n">
        <f aca="false">ROUND(C21*D21*E21-F21,2)</f>
        <v>0</v>
      </c>
      <c r="H21" s="75" t="n">
        <v>26159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4051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2</v>
      </c>
      <c r="K4" s="73" t="s">
        <v>7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78</v>
      </c>
      <c r="D10" s="76"/>
      <c r="E10" s="76"/>
      <c r="F10" s="76"/>
      <c r="G10" s="77" t="n">
        <f aca="false">ROUND(C10*D10*E10-F10,2)</f>
        <v>0</v>
      </c>
      <c r="H10" s="75" t="n">
        <v>1366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78</v>
      </c>
      <c r="D11" s="76"/>
      <c r="E11" s="76"/>
      <c r="F11" s="76"/>
      <c r="G11" s="77" t="n">
        <f aca="false">ROUND(C11*D11*E11-F11,2)</f>
        <v>0</v>
      </c>
      <c r="H11" s="75" t="n">
        <v>15356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78</v>
      </c>
      <c r="D12" s="76"/>
      <c r="E12" s="76"/>
      <c r="F12" s="76"/>
      <c r="G12" s="77" t="n">
        <f aca="false">ROUND(C12*D12*E12-F12,2)</f>
        <v>0</v>
      </c>
      <c r="H12" s="75" t="n">
        <v>1771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78</v>
      </c>
      <c r="D13" s="76"/>
      <c r="E13" s="76"/>
      <c r="F13" s="76"/>
      <c r="G13" s="77" t="n">
        <f aca="false">ROUND(C13*D13*E13-F13,2)</f>
        <v>0</v>
      </c>
      <c r="H13" s="75" t="n">
        <v>2388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78</v>
      </c>
      <c r="D14" s="76"/>
      <c r="E14" s="76"/>
      <c r="F14" s="76"/>
      <c r="G14" s="77" t="n">
        <f aca="false">ROUND(C14*D14*E14-F14,2)</f>
        <v>0</v>
      </c>
      <c r="H14" s="75" t="n">
        <v>2227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78</v>
      </c>
      <c r="D15" s="76"/>
      <c r="E15" s="76"/>
      <c r="F15" s="76"/>
      <c r="G15" s="77" t="n">
        <f aca="false">ROUND(C15*D15*E15-F15,2)</f>
        <v>0</v>
      </c>
      <c r="H15" s="75" t="n">
        <v>2141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78</v>
      </c>
      <c r="D16" s="76"/>
      <c r="E16" s="76"/>
      <c r="F16" s="76"/>
      <c r="G16" s="77" t="n">
        <f aca="false">ROUND(C16*D16*E16-F16,2)</f>
        <v>0</v>
      </c>
      <c r="H16" s="75" t="n">
        <v>1568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78</v>
      </c>
      <c r="D17" s="76"/>
      <c r="E17" s="76"/>
      <c r="F17" s="76"/>
      <c r="G17" s="77" t="n">
        <f aca="false">ROUND(C17*D17*E17-F17,2)</f>
        <v>0</v>
      </c>
      <c r="H17" s="75" t="n">
        <v>16808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78</v>
      </c>
      <c r="D18" s="76"/>
      <c r="E18" s="76"/>
      <c r="F18" s="76"/>
      <c r="G18" s="77" t="n">
        <f aca="false">ROUND(C18*D18*E18-F18,2)</f>
        <v>0</v>
      </c>
      <c r="H18" s="75" t="n">
        <v>23406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78</v>
      </c>
      <c r="D19" s="76"/>
      <c r="E19" s="76"/>
      <c r="F19" s="76"/>
      <c r="G19" s="77" t="n">
        <f aca="false">ROUND(C19*D19*E19-F19,2)</f>
        <v>0</v>
      </c>
      <c r="H19" s="75" t="n">
        <v>2569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78</v>
      </c>
      <c r="D20" s="76"/>
      <c r="E20" s="76"/>
      <c r="F20" s="76"/>
      <c r="G20" s="77" t="n">
        <f aca="false">ROUND(C20*D20*E20-F20,2)</f>
        <v>0</v>
      </c>
      <c r="H20" s="75" t="n">
        <v>26602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78</v>
      </c>
      <c r="D21" s="76"/>
      <c r="E21" s="76"/>
      <c r="F21" s="76"/>
      <c r="G21" s="77" t="n">
        <f aca="false">ROUND(C21*D21*E21-F21,2)</f>
        <v>0</v>
      </c>
      <c r="H21" s="75" t="n">
        <v>2218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4468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東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4</v>
      </c>
      <c r="K4" s="73" t="s">
        <v>7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57</v>
      </c>
      <c r="D10" s="76"/>
      <c r="E10" s="76"/>
      <c r="F10" s="76"/>
      <c r="G10" s="77" t="n">
        <f aca="false">ROUND(C10*D10*E10-F10,2)</f>
        <v>0</v>
      </c>
      <c r="H10" s="75" t="n">
        <v>15457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57</v>
      </c>
      <c r="D11" s="76"/>
      <c r="E11" s="76"/>
      <c r="F11" s="76"/>
      <c r="G11" s="77" t="n">
        <f aca="false">ROUND(C11*D11*E11-F11,2)</f>
        <v>0</v>
      </c>
      <c r="H11" s="75" t="n">
        <v>24449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57</v>
      </c>
      <c r="D12" s="76"/>
      <c r="E12" s="76"/>
      <c r="F12" s="76"/>
      <c r="G12" s="77" t="n">
        <f aca="false">ROUND(C12*D12*E12-F12,2)</f>
        <v>0</v>
      </c>
      <c r="H12" s="75" t="n">
        <v>2586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57</v>
      </c>
      <c r="D13" s="76"/>
      <c r="E13" s="76"/>
      <c r="F13" s="76"/>
      <c r="G13" s="77" t="n">
        <f aca="false">ROUND(C13*D13*E13-F13,2)</f>
        <v>0</v>
      </c>
      <c r="H13" s="75" t="n">
        <v>3255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57</v>
      </c>
      <c r="D14" s="76"/>
      <c r="E14" s="76"/>
      <c r="F14" s="76"/>
      <c r="G14" s="77" t="n">
        <f aca="false">ROUND(C14*D14*E14-F14,2)</f>
        <v>0</v>
      </c>
      <c r="H14" s="75" t="n">
        <v>3112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57</v>
      </c>
      <c r="D15" s="76"/>
      <c r="E15" s="76"/>
      <c r="F15" s="76"/>
      <c r="G15" s="77" t="n">
        <f aca="false">ROUND(C15*D15*E15-F15,2)</f>
        <v>0</v>
      </c>
      <c r="H15" s="75" t="n">
        <v>2991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57</v>
      </c>
      <c r="D16" s="76"/>
      <c r="E16" s="76"/>
      <c r="F16" s="76"/>
      <c r="G16" s="77" t="n">
        <f aca="false">ROUND(C16*D16*E16-F16,2)</f>
        <v>0</v>
      </c>
      <c r="H16" s="75" t="n">
        <v>2000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57</v>
      </c>
      <c r="D17" s="76"/>
      <c r="E17" s="76"/>
      <c r="F17" s="76"/>
      <c r="G17" s="77" t="n">
        <f aca="false">ROUND(C17*D17*E17-F17,2)</f>
        <v>0</v>
      </c>
      <c r="H17" s="75" t="n">
        <v>16375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57</v>
      </c>
      <c r="D18" s="76"/>
      <c r="E18" s="76"/>
      <c r="F18" s="76"/>
      <c r="G18" s="77" t="n">
        <f aca="false">ROUND(C18*D18*E18-F18,2)</f>
        <v>0</v>
      </c>
      <c r="H18" s="75" t="n">
        <v>1931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57</v>
      </c>
      <c r="D19" s="76"/>
      <c r="E19" s="76"/>
      <c r="F19" s="76"/>
      <c r="G19" s="77" t="n">
        <f aca="false">ROUND(C19*D19*E19-F19,2)</f>
        <v>0</v>
      </c>
      <c r="H19" s="75" t="n">
        <v>21355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57</v>
      </c>
      <c r="D20" s="76"/>
      <c r="E20" s="76"/>
      <c r="F20" s="76"/>
      <c r="G20" s="77" t="n">
        <f aca="false">ROUND(C20*D20*E20-F20,2)</f>
        <v>0</v>
      </c>
      <c r="H20" s="75" t="n">
        <v>1866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57</v>
      </c>
      <c r="D21" s="76"/>
      <c r="E21" s="76"/>
      <c r="F21" s="76"/>
      <c r="G21" s="77" t="n">
        <f aca="false">ROUND(C21*D21*E21-F21,2)</f>
        <v>0</v>
      </c>
      <c r="H21" s="75" t="n">
        <v>1721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72296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井元 まゆ</cp:lastModifiedBy>
  <cp:lastPrinted>2024-09-11T00:33:48Z</cp:lastPrinted>
  <dcterms:modified xsi:type="dcterms:W3CDTF">2025-01-23T04:31:18Z</dcterms:modified>
  <cp:revision>0</cp:revision>
  <dc:subject/>
  <dc:title/>
</cp:coreProperties>
</file>