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内訳計算書" sheetId="1" state="visible" r:id="rId2"/>
    <sheet name="01米東" sheetId="2" state="visible" r:id="rId3"/>
    <sheet name="02境港総合" sheetId="3" state="visible" r:id="rId4"/>
    <sheet name="03米養" sheetId="4" state="visible" r:id="rId5"/>
    <sheet name="04米西" sheetId="5" state="visible" r:id="rId6"/>
    <sheet name="05境" sheetId="6" state="visible" r:id="rId7"/>
    <sheet name="06倉総産" sheetId="7" state="visible" r:id="rId8"/>
    <sheet name="07米子" sheetId="8" state="visible" r:id="rId9"/>
    <sheet name="08倉東" sheetId="9" state="visible" r:id="rId10"/>
    <sheet name="09倉西" sheetId="10" state="visible" r:id="rId11"/>
    <sheet name="10米南" sheetId="11" state="visible" r:id="rId12"/>
    <sheet name="11米工" sheetId="12" state="visible" r:id="rId13"/>
    <sheet name="12琴浦" sheetId="13" state="visible" r:id="rId14"/>
    <sheet name="13琴浦寄宿舎" sheetId="14" state="visible" r:id="rId15"/>
    <sheet name="14倉農" sheetId="15" state="visible" r:id="rId16"/>
    <sheet name="15倉農牛舎" sheetId="16" state="visible" r:id="rId17"/>
    <sheet name="16米子白鳳" sheetId="17" state="visible" r:id="rId18"/>
    <sheet name="17鳥聾分校" sheetId="18" state="visible" r:id="rId19"/>
    <sheet name="18日野根雨" sheetId="19" state="visible" r:id="rId20"/>
    <sheet name="19境港練習船" sheetId="20" state="visible" r:id="rId21"/>
    <sheet name="20日野黒坂" sheetId="21" state="visible" r:id="rId22"/>
  </sheets>
  <definedNames>
    <definedName function="false" hidden="false" localSheetId="1" name="_xlnm.Print_Area" vbProcedure="false">01米東!$B$1:$L$40</definedName>
    <definedName function="false" hidden="false" localSheetId="2" name="_xlnm.Print_Area" vbProcedure="false">02境港総合!$B$1:$L$40</definedName>
    <definedName function="false" hidden="false" localSheetId="3" name="_xlnm.Print_Area" vbProcedure="false">03米養!$B$1:$L$40</definedName>
    <definedName function="false" hidden="false" localSheetId="4" name="_xlnm.Print_Area" vbProcedure="false">04米西!$B$1:$L$40</definedName>
    <definedName function="false" hidden="false" localSheetId="5" name="_xlnm.Print_Area" vbProcedure="false">05境!$B$1:$L$40</definedName>
    <definedName function="false" hidden="false" localSheetId="6" name="_xlnm.Print_Area" vbProcedure="false">06倉総産!$B$1:$L$40</definedName>
    <definedName function="false" hidden="false" localSheetId="7" name="_xlnm.Print_Area" vbProcedure="false">07米子!$B$1:$L$40</definedName>
    <definedName function="false" hidden="false" localSheetId="8" name="_xlnm.Print_Area" vbProcedure="false">08倉東!$B$1:$L$40</definedName>
    <definedName function="false" hidden="false" localSheetId="9" name="_xlnm.Print_Area" vbProcedure="false">09倉西!$B$1:$L$40</definedName>
    <definedName function="false" hidden="false" localSheetId="10" name="_xlnm.Print_Area" vbProcedure="false">10米南!$B$1:$L$40</definedName>
    <definedName function="false" hidden="false" localSheetId="11" name="_xlnm.Print_Area" vbProcedure="false">11米工!$B$1:$L$40</definedName>
    <definedName function="false" hidden="false" localSheetId="12" name="_xlnm.Print_Area" vbProcedure="false">12琴浦!$B$1:$L$40</definedName>
    <definedName function="false" hidden="false" localSheetId="13" name="_xlnm.Print_Area" vbProcedure="false">13琴浦寄宿舎!$B$1:$L$40</definedName>
    <definedName function="false" hidden="false" localSheetId="14" name="_xlnm.Print_Area" vbProcedure="false">14倉農!$B$1:$L$40</definedName>
    <definedName function="false" hidden="false" localSheetId="15" name="_xlnm.Print_Area" vbProcedure="false">15倉農牛舎!$B$1:$L$40</definedName>
    <definedName function="false" hidden="false" localSheetId="16" name="_xlnm.Print_Area" vbProcedure="false">16米子白鳳!$B$1:$L$40</definedName>
    <definedName function="false" hidden="false" localSheetId="17" name="_xlnm.Print_Area" vbProcedure="false">17鳥聾分校!$B$1:$L$40</definedName>
    <definedName function="false" hidden="false" localSheetId="18" name="_xlnm.Print_Area" vbProcedure="false">18日野根雨!$B$1:$L$40</definedName>
    <definedName function="false" hidden="false" localSheetId="19" name="_xlnm.Print_Area" vbProcedure="false">19境港練習船!$B$1:$L$40</definedName>
    <definedName function="false" hidden="false" localSheetId="20" name="_xlnm.Print_Area" vbProcedure="false">20日野黒坂!$B$1:$L$40</definedName>
    <definedName function="false" hidden="false" localSheetId="0" name="_xlnm.Print_Area" vbProcedure="false">内訳計算書!$B$1:$L$4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00">
  <si>
    <t xml:space="preserve">鳥取県の教育委員会所管施設で使用する電気の供給（中西部）</t>
  </si>
  <si>
    <t xml:space="preserve">　内訳計算書</t>
  </si>
  <si>
    <t xml:space="preserve">商号又は名称</t>
  </si>
  <si>
    <t xml:space="preserve">内訳合計</t>
  </si>
  <si>
    <t xml:space="preserve">代表者氏名</t>
  </si>
  <si>
    <t xml:space="preserve">基本料金</t>
  </si>
  <si>
    <t xml:space="preserve">電力量料金</t>
  </si>
  <si>
    <r>
      <rPr>
        <sz val="11"/>
        <color rgb="FF000000"/>
        <rFont val="Noto Sans"/>
        <family val="2"/>
      </rPr>
      <t xml:space="preserve">固有の
割引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電気料金合計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
契約電力
</t>
    </r>
    <r>
      <rPr>
        <sz val="11"/>
        <color rgb="FF000000"/>
        <rFont val="ＭＳ 明朝"/>
        <family val="1"/>
        <charset val="128"/>
      </rPr>
      <t xml:space="preserve">[kW]</t>
    </r>
  </si>
  <si>
    <r>
      <rPr>
        <sz val="11"/>
        <color rgb="FF000000"/>
        <rFont val="Noto Sans"/>
        <family val="2"/>
      </rPr>
      <t xml:space="preserve">基本料金
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力率
割引率</t>
  </si>
  <si>
    <r>
      <rPr>
        <sz val="10.5"/>
        <color rgb="FF000000"/>
        <rFont val="Noto Sans"/>
        <family val="2"/>
      </rPr>
      <t xml:space="preserve">固有の割引額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金  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使用
電力量
</t>
    </r>
    <r>
      <rPr>
        <sz val="11"/>
        <color rgb="FF000000"/>
        <rFont val="ＭＳ 明朝"/>
        <family val="1"/>
        <charset val="128"/>
      </rPr>
      <t xml:space="preserve">[kWh]</t>
    </r>
  </si>
  <si>
    <r>
      <rPr>
        <sz val="11"/>
        <color rgb="FF000000"/>
        <rFont val="Noto Sans"/>
        <family val="2"/>
      </rPr>
      <t xml:space="preserve">電力量
料金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r>
      <rPr>
        <sz val="11"/>
        <color rgb="FF000000"/>
        <rFont val="Noto Sans"/>
        <family val="2"/>
      </rPr>
      <t xml:space="preserve">年間合計金額</t>
    </r>
    <r>
      <rPr>
        <sz val="11"/>
        <color rgb="FF000000"/>
        <rFont val="ＭＳ 明朝"/>
        <family val="1"/>
        <charset val="128"/>
      </rPr>
      <t xml:space="preserve">(K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(J),(K)</t>
    </r>
    <r>
      <rPr>
        <sz val="10"/>
        <rFont val="Noto Sans"/>
        <family val="2"/>
      </rPr>
      <t xml:space="preserve">欄には、各施設（内訳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内訳</t>
    </r>
    <r>
      <rPr>
        <sz val="10"/>
        <rFont val="ＭＳ 明朝"/>
        <family val="1"/>
        <charset val="128"/>
      </rPr>
      <t xml:space="preserve">20)</t>
    </r>
    <r>
      <rPr>
        <sz val="10"/>
        <rFont val="Noto Sans"/>
        <family val="2"/>
      </rPr>
      <t xml:space="preserve">の合計値を記載すること</t>
    </r>
  </si>
  <si>
    <t xml:space="preserve">供給期間総合計金額
（入札見積金額）</t>
  </si>
  <si>
    <r>
      <rPr>
        <sz val="10"/>
        <rFont val="Noto Sans"/>
        <family val="2"/>
      </rPr>
      <t xml:space="preserve">２　３年間総合計金額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に３を乗じた額を記載すること。</t>
    </r>
  </si>
  <si>
    <t xml:space="preserve">入札書記入金額</t>
  </si>
  <si>
    <t xml:space="preserve">３　月表示は使用月を示す。</t>
  </si>
  <si>
    <t xml:space="preserve">(L)=(K)×3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1</t>
    </r>
  </si>
  <si>
    <t xml:space="preserve">米子東高等学校</t>
  </si>
  <si>
    <t xml:space="preserve">１　記載する各単価、割引額等金額には、消費税及び地方消費税相当額を含む金額を記入すること。</t>
  </si>
  <si>
    <t xml:space="preserve">２　基本料金単価及び電力量料金単価は、同一月においてそれぞれ単一の価格とし、電力量料金単価には燃料費等調整単価及び再生可能エネルギー発電促進賦課金</t>
  </si>
  <si>
    <t xml:space="preserve"> は含まないものとする。燃料費等調整単価は、中国電力株式会社の基準単価と同一とする。</t>
  </si>
  <si>
    <r>
      <rPr>
        <sz val="10"/>
        <rFont val="Noto Sans"/>
        <family val="2"/>
      </rPr>
      <t xml:space="preserve">３　力率による割引制度がある場合は、力率割引率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乗数を記載すること（例：</t>
    </r>
    <r>
      <rPr>
        <sz val="10"/>
        <rFont val="ＭＳ 明朝"/>
        <family val="1"/>
        <charset val="128"/>
      </rPr>
      <t xml:space="preserve">15%</t>
    </r>
    <r>
      <rPr>
        <sz val="10"/>
        <rFont val="Noto Sans"/>
        <family val="2"/>
      </rPr>
      <t xml:space="preserve">割引されるのであれば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と記載し、割引がない場合</t>
    </r>
  </si>
  <si>
    <r>
      <rPr>
        <sz val="10"/>
        <rFont val="Noto Sans"/>
        <family val="2"/>
      </rPr>
      <t xml:space="preserve">  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記載すること。）。</t>
    </r>
  </si>
  <si>
    <r>
      <rPr>
        <sz val="10"/>
        <rFont val="Noto Sans"/>
        <family val="2"/>
      </rPr>
      <t xml:space="preserve">４　契約電力に関する割引制度（長期契約等）がある場合は、固有の割引額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金額を記載し、その割引制度及び記載した割引額の算定方法</t>
    </r>
  </si>
  <si>
    <t xml:space="preserve"> がわかる書類（任意様式）を添付すること。</t>
  </si>
  <si>
    <r>
      <rPr>
        <sz val="10"/>
        <rFont val="Noto Sans"/>
        <family val="2"/>
      </rPr>
      <t xml:space="preserve">５　固有の割引額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は、入札者固有の割引制度が適用できる場合（基本料金における割引制度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）を除く。）に、その金額を記載し、その割引制度及び記載</t>
    </r>
  </si>
  <si>
    <t xml:space="preserve"> した割引額の算定方法がわかる書類（任意様式）を添付すること。</t>
  </si>
  <si>
    <r>
      <rPr>
        <sz val="10"/>
        <rFont val="Noto Sans"/>
        <family val="2"/>
      </rPr>
      <t xml:space="preserve">６　基本料金金額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欄及び電力量料金金額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欄は、小数点第２位まで記載することとし、小数点第３位以下については、入札者ごとの電気料金算定基準に則</t>
    </r>
  </si>
  <si>
    <t xml:space="preserve">　り、切り上げ又は切り捨てを行うこと。（本書式の計算式は四捨五入となっているため、必要に応じて変更すること）</t>
  </si>
  <si>
    <r>
      <rPr>
        <sz val="10"/>
        <rFont val="Noto Sans"/>
        <family val="2"/>
      </rPr>
      <t xml:space="preserve">７　各月の電気料金合計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欄には、１円未満の端数を切り捨てた金額を記載すること。</t>
    </r>
  </si>
  <si>
    <r>
      <rPr>
        <sz val="10"/>
        <rFont val="Noto Sans"/>
        <family val="2"/>
      </rPr>
      <t xml:space="preserve">８　年間合計金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には、各月の電気料金を合計した金額を記載すること。</t>
    </r>
  </si>
  <si>
    <t xml:space="preserve">９　月表示は使用月を示す。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2</t>
    </r>
  </si>
  <si>
    <t xml:space="preserve">境港総合技術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3</t>
    </r>
  </si>
  <si>
    <t xml:space="preserve">米子養護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4</t>
    </r>
  </si>
  <si>
    <t xml:space="preserve">米子西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5</t>
    </r>
  </si>
  <si>
    <t xml:space="preserve">境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6</t>
    </r>
  </si>
  <si>
    <t xml:space="preserve">倉吉総合産業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7</t>
    </r>
  </si>
  <si>
    <t xml:space="preserve">米子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8</t>
    </r>
  </si>
  <si>
    <t xml:space="preserve">倉吉東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9</t>
    </r>
  </si>
  <si>
    <t xml:space="preserve">倉吉西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米子南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米子工業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琴の浦高等特別支援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琴の浦高等特別支援学校寄宿舎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倉吉農業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倉吉農業高校牛舎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米子白鳳高等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鳥取聾学校ひまわり分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日野高等学校根雨校舎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境港総合技術高等学校（練習船受電設備）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日野高等学校黒坂施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0_ "/>
    <numFmt numFmtId="168" formatCode="#,##0_);[RED]\(#,##0\)"/>
    <numFmt numFmtId="169" formatCode="#,##0.00_);[RED]\(#,##0.00\)"/>
    <numFmt numFmtId="170" formatCode="0.00"/>
    <numFmt numFmtId="171" formatCode="#,##0_ ;[RED]\-#,##0\ "/>
    <numFmt numFmtId="172" formatCode="0.000000"/>
    <numFmt numFmtId="173" formatCode="General"/>
    <numFmt numFmtId="174" formatCode="0.00_);[RED]\(0.00\)"/>
    <numFmt numFmtId="175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" t="s">
        <v>3</v>
      </c>
    </row>
    <row r="5" customFormat="false" ht="30.75" hidden="false" customHeight="true" outlineLevel="0" collapsed="false">
      <c r="C5" s="6" t="s">
        <v>4</v>
      </c>
      <c r="I5" s="8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12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23" t="n">
        <f aca="false">SUM(01米東:20日野黒坂!C10:C10)</f>
        <v>3356</v>
      </c>
      <c r="D10" s="24"/>
      <c r="E10" s="24"/>
      <c r="F10" s="24"/>
      <c r="G10" s="24"/>
      <c r="H10" s="23" t="n">
        <f aca="false">SUM(01米東:20日野黒坂!H10:H10)</f>
        <v>309112</v>
      </c>
      <c r="I10" s="25"/>
      <c r="J10" s="26"/>
      <c r="K10" s="27"/>
      <c r="L10" s="28" t="n">
        <f aca="false">SUM(01米東:20日野黒坂!L10:L10)</f>
        <v>0</v>
      </c>
      <c r="M10" s="29"/>
    </row>
    <row r="11" customFormat="false" ht="20.1" hidden="false" customHeight="true" outlineLevel="0" collapsed="false">
      <c r="B11" s="30" t="s">
        <v>27</v>
      </c>
      <c r="C11" s="23" t="n">
        <f aca="false">SUM(01米東:20日野黒坂!C11:C11)</f>
        <v>3356</v>
      </c>
      <c r="D11" s="31"/>
      <c r="E11" s="31"/>
      <c r="F11" s="31"/>
      <c r="G11" s="31"/>
      <c r="H11" s="23" t="n">
        <f aca="false">SUM(01米東:20日野黒坂!H11:H11)</f>
        <v>324324</v>
      </c>
      <c r="I11" s="32"/>
      <c r="J11" s="33"/>
      <c r="K11" s="34"/>
      <c r="L11" s="28" t="n">
        <f aca="false">SUM(01米東:20日野黒坂!L11:L11)</f>
        <v>0</v>
      </c>
      <c r="M11" s="29"/>
    </row>
    <row r="12" customFormat="false" ht="20.1" hidden="false" customHeight="true" outlineLevel="0" collapsed="false">
      <c r="B12" s="30" t="s">
        <v>28</v>
      </c>
      <c r="C12" s="23" t="n">
        <f aca="false">SUM(01米東:20日野黒坂!C12:C12)</f>
        <v>3356</v>
      </c>
      <c r="D12" s="31"/>
      <c r="E12" s="31"/>
      <c r="F12" s="31"/>
      <c r="G12" s="31"/>
      <c r="H12" s="23" t="n">
        <f aca="false">SUM(01米東:20日野黒坂!H12:H12)</f>
        <v>407997</v>
      </c>
      <c r="I12" s="32"/>
      <c r="J12" s="33"/>
      <c r="K12" s="34"/>
      <c r="L12" s="28" t="n">
        <f aca="false">SUM(01米東:20日野黒坂!L12:L12)</f>
        <v>0</v>
      </c>
      <c r="M12" s="29"/>
    </row>
    <row r="13" customFormat="false" ht="20.1" hidden="false" customHeight="true" outlineLevel="0" collapsed="false">
      <c r="B13" s="30" t="s">
        <v>29</v>
      </c>
      <c r="C13" s="23" t="n">
        <f aca="false">SUM(01米東:20日野黒坂!C13:C13)</f>
        <v>3356</v>
      </c>
      <c r="D13" s="31"/>
      <c r="E13" s="31"/>
      <c r="F13" s="31"/>
      <c r="G13" s="31"/>
      <c r="H13" s="23" t="n">
        <f aca="false">SUM(01米東:20日野黒坂!H13:H13)</f>
        <v>597513</v>
      </c>
      <c r="I13" s="35"/>
      <c r="J13" s="33"/>
      <c r="K13" s="34"/>
      <c r="L13" s="28" t="n">
        <f aca="false">SUM(01米東:20日野黒坂!L13:L13)</f>
        <v>0</v>
      </c>
      <c r="M13" s="29"/>
    </row>
    <row r="14" customFormat="false" ht="20.1" hidden="false" customHeight="true" outlineLevel="0" collapsed="false">
      <c r="B14" s="30" t="s">
        <v>30</v>
      </c>
      <c r="C14" s="23" t="n">
        <f aca="false">SUM(01米東:20日野黒坂!C14:C14)</f>
        <v>3356</v>
      </c>
      <c r="D14" s="31"/>
      <c r="E14" s="31"/>
      <c r="F14" s="31"/>
      <c r="G14" s="31"/>
      <c r="H14" s="23" t="n">
        <f aca="false">SUM(01米東:20日野黒坂!H14:H14)</f>
        <v>486826</v>
      </c>
      <c r="I14" s="35"/>
      <c r="J14" s="33"/>
      <c r="K14" s="34"/>
      <c r="L14" s="28" t="n">
        <f aca="false">SUM(01米東:20日野黒坂!L14:L14)</f>
        <v>0</v>
      </c>
      <c r="M14" s="29"/>
    </row>
    <row r="15" customFormat="false" ht="20.1" hidden="false" customHeight="true" outlineLevel="0" collapsed="false">
      <c r="B15" s="30" t="s">
        <v>31</v>
      </c>
      <c r="C15" s="23" t="n">
        <f aca="false">SUM(01米東:20日野黒坂!C15:C15)</f>
        <v>3356</v>
      </c>
      <c r="D15" s="31"/>
      <c r="E15" s="31"/>
      <c r="F15" s="31"/>
      <c r="G15" s="31"/>
      <c r="H15" s="23" t="n">
        <f aca="false">SUM(01米東:20日野黒坂!H15:H15)</f>
        <v>509762</v>
      </c>
      <c r="I15" s="35"/>
      <c r="J15" s="33"/>
      <c r="K15" s="34"/>
      <c r="L15" s="28" t="n">
        <f aca="false">SUM(01米東:20日野黒坂!L15:L15)</f>
        <v>0</v>
      </c>
      <c r="M15" s="29"/>
    </row>
    <row r="16" customFormat="false" ht="20.1" hidden="false" customHeight="true" outlineLevel="0" collapsed="false">
      <c r="B16" s="30" t="s">
        <v>32</v>
      </c>
      <c r="C16" s="23" t="n">
        <f aca="false">SUM(01米東:20日野黒坂!C16:C16)</f>
        <v>3356</v>
      </c>
      <c r="D16" s="31"/>
      <c r="E16" s="31"/>
      <c r="F16" s="31"/>
      <c r="G16" s="31"/>
      <c r="H16" s="23" t="n">
        <f aca="false">SUM(01米東:20日野黒坂!H16:H16)</f>
        <v>345362</v>
      </c>
      <c r="I16" s="32"/>
      <c r="J16" s="33"/>
      <c r="K16" s="34"/>
      <c r="L16" s="28" t="n">
        <f aca="false">SUM(01米東:20日野黒坂!L16:L16)</f>
        <v>0</v>
      </c>
      <c r="M16" s="29"/>
    </row>
    <row r="17" customFormat="false" ht="20.1" hidden="false" customHeight="true" outlineLevel="0" collapsed="false">
      <c r="B17" s="30" t="s">
        <v>33</v>
      </c>
      <c r="C17" s="23" t="n">
        <f aca="false">SUM(01米東:20日野黒坂!C17:C17)</f>
        <v>3356</v>
      </c>
      <c r="D17" s="31"/>
      <c r="E17" s="31"/>
      <c r="F17" s="31"/>
      <c r="G17" s="31"/>
      <c r="H17" s="23" t="n">
        <f aca="false">SUM(01米東:20日野黒坂!H17:H17)</f>
        <v>356175</v>
      </c>
      <c r="I17" s="32"/>
      <c r="J17" s="33"/>
      <c r="K17" s="34"/>
      <c r="L17" s="28" t="n">
        <f aca="false">SUM(01米東:20日野黒坂!L17:L17)</f>
        <v>0</v>
      </c>
      <c r="M17" s="29"/>
    </row>
    <row r="18" customFormat="false" ht="20.1" hidden="false" customHeight="true" outlineLevel="0" collapsed="false">
      <c r="B18" s="30" t="s">
        <v>34</v>
      </c>
      <c r="C18" s="23" t="n">
        <f aca="false">SUM(01米東:20日野黒坂!C18:C18)</f>
        <v>3356</v>
      </c>
      <c r="D18" s="31"/>
      <c r="E18" s="31"/>
      <c r="F18" s="31"/>
      <c r="G18" s="31"/>
      <c r="H18" s="23" t="n">
        <f aca="false">SUM(01米東:20日野黒坂!H18:H18)</f>
        <v>447893</v>
      </c>
      <c r="I18" s="32"/>
      <c r="J18" s="33"/>
      <c r="K18" s="34"/>
      <c r="L18" s="28" t="n">
        <f aca="false">SUM(01米東:20日野黒坂!L18:L18)</f>
        <v>0</v>
      </c>
      <c r="M18" s="29"/>
    </row>
    <row r="19" customFormat="false" ht="20.1" hidden="false" customHeight="true" outlineLevel="0" collapsed="false">
      <c r="B19" s="30" t="s">
        <v>35</v>
      </c>
      <c r="C19" s="23" t="n">
        <f aca="false">SUM(01米東:20日野黒坂!C19:C19)</f>
        <v>3356</v>
      </c>
      <c r="D19" s="31"/>
      <c r="E19" s="31"/>
      <c r="F19" s="31"/>
      <c r="G19" s="31"/>
      <c r="H19" s="23" t="n">
        <f aca="false">SUM(01米東:20日野黒坂!H19:H19)</f>
        <v>491057</v>
      </c>
      <c r="I19" s="32"/>
      <c r="J19" s="33"/>
      <c r="K19" s="34"/>
      <c r="L19" s="28" t="n">
        <f aca="false">SUM(01米東:20日野黒坂!L19:L19)</f>
        <v>0</v>
      </c>
      <c r="M19" s="29"/>
    </row>
    <row r="20" customFormat="false" ht="20.1" hidden="false" customHeight="true" outlineLevel="0" collapsed="false">
      <c r="B20" s="30" t="s">
        <v>36</v>
      </c>
      <c r="C20" s="23" t="n">
        <f aca="false">SUM(01米東:20日野黒坂!C20:C20)</f>
        <v>3356</v>
      </c>
      <c r="D20" s="31"/>
      <c r="E20" s="31"/>
      <c r="F20" s="31"/>
      <c r="G20" s="31"/>
      <c r="H20" s="23" t="n">
        <f aca="false">SUM(01米東:20日野黒坂!H20:H20)</f>
        <v>441462</v>
      </c>
      <c r="I20" s="32"/>
      <c r="J20" s="33"/>
      <c r="K20" s="34"/>
      <c r="L20" s="28" t="n">
        <f aca="false">SUM(01米東:20日野黒坂!L20:L20)</f>
        <v>0</v>
      </c>
      <c r="M20" s="29"/>
    </row>
    <row r="21" customFormat="false" ht="20.1" hidden="false" customHeight="true" outlineLevel="0" collapsed="false">
      <c r="B21" s="22" t="s">
        <v>37</v>
      </c>
      <c r="C21" s="23" t="n">
        <f aca="false">SUM(01米東:20日野黒坂!C21:C21)</f>
        <v>3356</v>
      </c>
      <c r="D21" s="36"/>
      <c r="E21" s="36"/>
      <c r="F21" s="36"/>
      <c r="G21" s="36"/>
      <c r="H21" s="23" t="n">
        <f aca="false">SUM(01米東:20日野黒坂!H21:H21)</f>
        <v>389350</v>
      </c>
      <c r="I21" s="37"/>
      <c r="J21" s="38"/>
      <c r="K21" s="39"/>
      <c r="L21" s="28" t="n">
        <f aca="false">SUM(01米東:20日野黒坂!L21:L21)</f>
        <v>0</v>
      </c>
      <c r="M21" s="29"/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106833</v>
      </c>
      <c r="I22" s="44"/>
      <c r="J22" s="44"/>
      <c r="K22" s="45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45"/>
      <c r="L23" s="47" t="n">
        <f aca="false">SUM(L10:L21)</f>
        <v>0</v>
      </c>
    </row>
    <row r="24" customFormat="false" ht="10.05" hidden="false" customHeight="true" outlineLevel="0" collapsed="false"/>
    <row r="25" customFormat="false" ht="25.5" hidden="false" customHeight="true" outlineLevel="0" collapsed="false">
      <c r="B25" s="48" t="s">
        <v>40</v>
      </c>
      <c r="C25" s="48"/>
      <c r="D25" s="48"/>
      <c r="E25" s="48"/>
      <c r="F25" s="48"/>
      <c r="G25" s="48"/>
      <c r="H25" s="49"/>
      <c r="I25" s="49"/>
      <c r="J25" s="49"/>
      <c r="K25" s="50"/>
      <c r="L25" s="51" t="s">
        <v>41</v>
      </c>
    </row>
    <row r="26" customFormat="false" ht="13.5" hidden="false" customHeight="true" outlineLevel="0" collapsed="false">
      <c r="B26" s="52" t="s">
        <v>42</v>
      </c>
      <c r="C26" s="48"/>
      <c r="D26" s="48"/>
      <c r="E26" s="48"/>
      <c r="F26" s="48"/>
      <c r="G26" s="48"/>
      <c r="H26" s="49"/>
      <c r="I26" s="49"/>
      <c r="J26" s="49"/>
      <c r="K26" s="50"/>
      <c r="L26" s="53" t="s">
        <v>43</v>
      </c>
    </row>
    <row r="27" customFormat="false" ht="13.5" hidden="false" customHeight="true" outlineLevel="0" collapsed="false">
      <c r="B27" s="52" t="s">
        <v>44</v>
      </c>
      <c r="C27" s="54"/>
      <c r="D27" s="54"/>
      <c r="E27" s="54"/>
      <c r="F27" s="54"/>
      <c r="G27" s="54"/>
      <c r="H27" s="54"/>
      <c r="I27" s="54"/>
      <c r="J27" s="54"/>
      <c r="K27" s="55"/>
      <c r="L27" s="56" t="s">
        <v>45</v>
      </c>
    </row>
    <row r="28" customFormat="false" ht="13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7" t="n">
        <f aca="false">L23*3</f>
        <v>0</v>
      </c>
    </row>
    <row r="29" customFormat="false" ht="16.5" hidden="false" customHeight="true" outlineLevel="0" collapsed="false">
      <c r="C29" s="58"/>
      <c r="D29" s="58"/>
      <c r="E29" s="58"/>
      <c r="F29" s="58"/>
      <c r="G29" s="58"/>
      <c r="H29" s="59"/>
      <c r="I29" s="59"/>
      <c r="J29" s="59"/>
      <c r="K29" s="60"/>
      <c r="L29" s="57"/>
    </row>
    <row r="30" customFormat="false" ht="13.5" hidden="false" customHeight="true" outlineLevel="0" collapsed="false"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62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59"/>
      <c r="K31" s="59"/>
      <c r="L31" s="64"/>
    </row>
    <row r="32" customFormat="false" ht="13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61"/>
      <c r="K32" s="59"/>
      <c r="L32" s="65"/>
    </row>
    <row r="33" customFormat="false" ht="13.5" hidden="false" customHeight="true" outlineLevel="0" collapsed="false">
      <c r="B33" s="63"/>
      <c r="C33" s="63"/>
      <c r="D33" s="63"/>
      <c r="E33" s="63"/>
      <c r="F33" s="66"/>
      <c r="G33" s="63"/>
      <c r="H33" s="63"/>
      <c r="I33" s="61"/>
      <c r="J33" s="61"/>
      <c r="K33" s="59"/>
      <c r="L33" s="65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59"/>
      <c r="L34" s="65"/>
    </row>
    <row r="35" customFormat="false" ht="13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8"/>
      <c r="L35" s="69"/>
    </row>
    <row r="36" customFormat="false" ht="13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70"/>
    </row>
    <row r="37" customFormat="false" ht="13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8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L39" s="70"/>
    </row>
    <row r="40" customFormat="false" ht="13.5" hidden="false" customHeight="true" outlineLevel="0" collapsed="false"/>
  </sheetData>
  <mergeCells count="18">
    <mergeCell ref="B1:L1"/>
    <mergeCell ref="B3:L3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8:L29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6</v>
      </c>
      <c r="K4" s="73" t="s">
        <v>7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49</v>
      </c>
      <c r="D10" s="76"/>
      <c r="E10" s="76"/>
      <c r="F10" s="76"/>
      <c r="G10" s="77" t="n">
        <f aca="false">ROUND(C10*D10*E10-F10,2)</f>
        <v>0</v>
      </c>
      <c r="H10" s="75" t="n">
        <v>1183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49</v>
      </c>
      <c r="D11" s="76"/>
      <c r="E11" s="76"/>
      <c r="F11" s="76"/>
      <c r="G11" s="77" t="n">
        <f aca="false">ROUND(C11*D11*E11-F11,2)</f>
        <v>0</v>
      </c>
      <c r="H11" s="75" t="n">
        <v>1175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49</v>
      </c>
      <c r="D12" s="76"/>
      <c r="E12" s="76"/>
      <c r="F12" s="76"/>
      <c r="G12" s="77" t="n">
        <f aca="false">ROUND(C12*D12*E12-F12,2)</f>
        <v>0</v>
      </c>
      <c r="H12" s="75" t="n">
        <v>1684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49</v>
      </c>
      <c r="D13" s="76"/>
      <c r="E13" s="76"/>
      <c r="F13" s="76"/>
      <c r="G13" s="77" t="n">
        <f aca="false">ROUND(C13*D13*E13-F13,2)</f>
        <v>0</v>
      </c>
      <c r="H13" s="75" t="n">
        <v>2655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49</v>
      </c>
      <c r="D14" s="76"/>
      <c r="E14" s="76"/>
      <c r="F14" s="76"/>
      <c r="G14" s="77" t="n">
        <f aca="false">ROUND(C14*D14*E14-F14,2)</f>
        <v>0</v>
      </c>
      <c r="H14" s="75" t="n">
        <v>2049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49</v>
      </c>
      <c r="D15" s="76"/>
      <c r="E15" s="76"/>
      <c r="F15" s="76"/>
      <c r="G15" s="77" t="n">
        <f aca="false">ROUND(C15*D15*E15-F15,2)</f>
        <v>0</v>
      </c>
      <c r="H15" s="75" t="n">
        <v>1955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49</v>
      </c>
      <c r="D16" s="76"/>
      <c r="E16" s="76"/>
      <c r="F16" s="76"/>
      <c r="G16" s="77" t="n">
        <f aca="false">ROUND(C16*D16*E16-F16,2)</f>
        <v>0</v>
      </c>
      <c r="H16" s="75" t="n">
        <v>1320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49</v>
      </c>
      <c r="D17" s="76"/>
      <c r="E17" s="76"/>
      <c r="F17" s="76"/>
      <c r="G17" s="77" t="n">
        <f aca="false">ROUND(C17*D17*E17-F17,2)</f>
        <v>0</v>
      </c>
      <c r="H17" s="75" t="n">
        <v>1393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49</v>
      </c>
      <c r="D18" s="76"/>
      <c r="E18" s="76"/>
      <c r="F18" s="76"/>
      <c r="G18" s="77" t="n">
        <f aca="false">ROUND(C18*D18*E18-F18,2)</f>
        <v>0</v>
      </c>
      <c r="H18" s="75" t="n">
        <v>18157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49</v>
      </c>
      <c r="D19" s="76"/>
      <c r="E19" s="76"/>
      <c r="F19" s="76"/>
      <c r="G19" s="77" t="n">
        <f aca="false">ROUND(C19*D19*E19-F19,2)</f>
        <v>0</v>
      </c>
      <c r="H19" s="75" t="n">
        <v>1781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49</v>
      </c>
      <c r="D20" s="76"/>
      <c r="E20" s="76"/>
      <c r="F20" s="76"/>
      <c r="G20" s="77" t="n">
        <f aca="false">ROUND(C20*D20*E20-F20,2)</f>
        <v>0</v>
      </c>
      <c r="H20" s="75" t="n">
        <v>16863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49</v>
      </c>
      <c r="D21" s="76"/>
      <c r="E21" s="76"/>
      <c r="F21" s="76"/>
      <c r="G21" s="77" t="n">
        <f aca="false">ROUND(C21*D21*E21-F21,2)</f>
        <v>0</v>
      </c>
      <c r="H21" s="75" t="n">
        <v>1430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0130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8</v>
      </c>
      <c r="K4" s="73" t="s">
        <v>7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63</v>
      </c>
      <c r="D10" s="76"/>
      <c r="E10" s="76"/>
      <c r="F10" s="76"/>
      <c r="G10" s="77" t="n">
        <f aca="false">ROUND(C10*D10*E10-F10,2)</f>
        <v>0</v>
      </c>
      <c r="H10" s="75" t="n">
        <v>1050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63</v>
      </c>
      <c r="D11" s="76"/>
      <c r="E11" s="76"/>
      <c r="F11" s="76"/>
      <c r="G11" s="77" t="n">
        <f aca="false">ROUND(C11*D11*E11-F11,2)</f>
        <v>0</v>
      </c>
      <c r="H11" s="75" t="n">
        <v>1093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63</v>
      </c>
      <c r="D12" s="76"/>
      <c r="E12" s="76"/>
      <c r="F12" s="76"/>
      <c r="G12" s="77" t="n">
        <f aca="false">ROUND(C12*D12*E12-F12,2)</f>
        <v>0</v>
      </c>
      <c r="H12" s="75" t="n">
        <v>1382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63</v>
      </c>
      <c r="D13" s="76"/>
      <c r="E13" s="76"/>
      <c r="F13" s="76"/>
      <c r="G13" s="77" t="n">
        <f aca="false">ROUND(C13*D13*E13-F13,2)</f>
        <v>0</v>
      </c>
      <c r="H13" s="75" t="n">
        <v>2074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63</v>
      </c>
      <c r="D14" s="76"/>
      <c r="E14" s="76"/>
      <c r="F14" s="76"/>
      <c r="G14" s="77" t="n">
        <f aca="false">ROUND(C14*D14*E14-F14,2)</f>
        <v>0</v>
      </c>
      <c r="H14" s="75" t="n">
        <v>1823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63</v>
      </c>
      <c r="D15" s="76"/>
      <c r="E15" s="76"/>
      <c r="F15" s="76"/>
      <c r="G15" s="77" t="n">
        <f aca="false">ROUND(C15*D15*E15-F15,2)</f>
        <v>0</v>
      </c>
      <c r="H15" s="75" t="n">
        <v>1786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63</v>
      </c>
      <c r="D16" s="76"/>
      <c r="E16" s="76"/>
      <c r="F16" s="76"/>
      <c r="G16" s="77" t="n">
        <f aca="false">ROUND(C16*D16*E16-F16,2)</f>
        <v>0</v>
      </c>
      <c r="H16" s="75" t="n">
        <v>1152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63</v>
      </c>
      <c r="D17" s="76"/>
      <c r="E17" s="76"/>
      <c r="F17" s="76"/>
      <c r="G17" s="77" t="n">
        <f aca="false">ROUND(C17*D17*E17-F17,2)</f>
        <v>0</v>
      </c>
      <c r="H17" s="75" t="n">
        <v>1246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63</v>
      </c>
      <c r="D18" s="76"/>
      <c r="E18" s="76"/>
      <c r="F18" s="76"/>
      <c r="G18" s="77" t="n">
        <f aca="false">ROUND(C18*D18*E18-F18,2)</f>
        <v>0</v>
      </c>
      <c r="H18" s="75" t="n">
        <v>1716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63</v>
      </c>
      <c r="D19" s="76"/>
      <c r="E19" s="76"/>
      <c r="F19" s="76"/>
      <c r="G19" s="77" t="n">
        <f aca="false">ROUND(C19*D19*E19-F19,2)</f>
        <v>0</v>
      </c>
      <c r="H19" s="75" t="n">
        <v>1963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63</v>
      </c>
      <c r="D20" s="76"/>
      <c r="E20" s="76"/>
      <c r="F20" s="76"/>
      <c r="G20" s="77" t="n">
        <f aca="false">ROUND(C20*D20*E20-F20,2)</f>
        <v>0</v>
      </c>
      <c r="H20" s="75" t="n">
        <v>1490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63</v>
      </c>
      <c r="D21" s="76"/>
      <c r="E21" s="76"/>
      <c r="F21" s="76"/>
      <c r="G21" s="77" t="n">
        <f aca="false">ROUND(C21*D21*E21-F21,2)</f>
        <v>0</v>
      </c>
      <c r="H21" s="75" t="n">
        <v>1294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80770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0</v>
      </c>
      <c r="K4" s="73" t="s">
        <v>8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56</v>
      </c>
      <c r="D10" s="76"/>
      <c r="E10" s="76"/>
      <c r="F10" s="76"/>
      <c r="G10" s="77" t="n">
        <f aca="false">ROUND(C10*D10*E10-F10,2)</f>
        <v>0</v>
      </c>
      <c r="H10" s="75" t="n">
        <v>2571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56</v>
      </c>
      <c r="D11" s="76"/>
      <c r="E11" s="76"/>
      <c r="F11" s="76"/>
      <c r="G11" s="77" t="n">
        <f aca="false">ROUND(C11*D11*E11-F11,2)</f>
        <v>0</v>
      </c>
      <c r="H11" s="75" t="n">
        <v>2623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56</v>
      </c>
      <c r="D12" s="76"/>
      <c r="E12" s="76"/>
      <c r="F12" s="76"/>
      <c r="G12" s="77" t="n">
        <f aca="false">ROUND(C12*D12*E12-F12,2)</f>
        <v>0</v>
      </c>
      <c r="H12" s="75" t="n">
        <v>3682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56</v>
      </c>
      <c r="D13" s="76"/>
      <c r="E13" s="76"/>
      <c r="F13" s="76"/>
      <c r="G13" s="77" t="n">
        <f aca="false">ROUND(C13*D13*E13-F13,2)</f>
        <v>0</v>
      </c>
      <c r="H13" s="75" t="n">
        <v>4533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56</v>
      </c>
      <c r="D14" s="76"/>
      <c r="E14" s="76"/>
      <c r="F14" s="76"/>
      <c r="G14" s="77" t="n">
        <f aca="false">ROUND(C14*D14*E14-F14,2)</f>
        <v>0</v>
      </c>
      <c r="H14" s="75" t="n">
        <v>3488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56</v>
      </c>
      <c r="D15" s="76"/>
      <c r="E15" s="76"/>
      <c r="F15" s="76"/>
      <c r="G15" s="77" t="n">
        <f aca="false">ROUND(C15*D15*E15-F15,2)</f>
        <v>0</v>
      </c>
      <c r="H15" s="75" t="n">
        <v>3309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56</v>
      </c>
      <c r="D16" s="76"/>
      <c r="E16" s="76"/>
      <c r="F16" s="76"/>
      <c r="G16" s="77" t="n">
        <f aca="false">ROUND(C16*D16*E16-F16,2)</f>
        <v>0</v>
      </c>
      <c r="H16" s="75" t="n">
        <v>2828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56</v>
      </c>
      <c r="D17" s="76"/>
      <c r="E17" s="76"/>
      <c r="F17" s="76"/>
      <c r="G17" s="77" t="n">
        <f aca="false">ROUND(C17*D17*E17-F17,2)</f>
        <v>0</v>
      </c>
      <c r="H17" s="75" t="n">
        <v>2763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56</v>
      </c>
      <c r="D18" s="76"/>
      <c r="E18" s="76"/>
      <c r="F18" s="76"/>
      <c r="G18" s="77" t="n">
        <f aca="false">ROUND(C18*D18*E18-F18,2)</f>
        <v>0</v>
      </c>
      <c r="H18" s="75" t="n">
        <v>3005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56</v>
      </c>
      <c r="D19" s="76"/>
      <c r="E19" s="76"/>
      <c r="F19" s="76"/>
      <c r="G19" s="77" t="n">
        <f aca="false">ROUND(C19*D19*E19-F19,2)</f>
        <v>0</v>
      </c>
      <c r="H19" s="75" t="n">
        <v>29213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56</v>
      </c>
      <c r="D20" s="76"/>
      <c r="E20" s="76"/>
      <c r="F20" s="76"/>
      <c r="G20" s="77" t="n">
        <f aca="false">ROUND(C20*D20*E20-F20,2)</f>
        <v>0</v>
      </c>
      <c r="H20" s="75" t="n">
        <v>2558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56</v>
      </c>
      <c r="D21" s="76"/>
      <c r="E21" s="76"/>
      <c r="F21" s="76"/>
      <c r="G21" s="77" t="n">
        <f aca="false">ROUND(C21*D21*E21-F21,2)</f>
        <v>0</v>
      </c>
      <c r="H21" s="75" t="n">
        <v>25330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6819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2</v>
      </c>
      <c r="K4" s="73" t="s">
        <v>8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75</v>
      </c>
      <c r="D10" s="76"/>
      <c r="E10" s="76"/>
      <c r="F10" s="76"/>
      <c r="G10" s="77" t="n">
        <f aca="false">ROUND(C10*D10*E10-F10,2)</f>
        <v>0</v>
      </c>
      <c r="H10" s="75" t="n">
        <v>12694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75</v>
      </c>
      <c r="D11" s="76"/>
      <c r="E11" s="76"/>
      <c r="F11" s="76"/>
      <c r="G11" s="77" t="n">
        <f aca="false">ROUND(C11*D11*E11-F11,2)</f>
        <v>0</v>
      </c>
      <c r="H11" s="75" t="n">
        <v>1393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75</v>
      </c>
      <c r="D12" s="76"/>
      <c r="E12" s="76"/>
      <c r="F12" s="76"/>
      <c r="G12" s="77" t="n">
        <f aca="false">ROUND(C12*D12*E12-F12,2)</f>
        <v>0</v>
      </c>
      <c r="H12" s="75" t="n">
        <v>1658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75</v>
      </c>
      <c r="D13" s="76"/>
      <c r="E13" s="76"/>
      <c r="F13" s="76"/>
      <c r="G13" s="77" t="n">
        <f aca="false">ROUND(C13*D13*E13-F13,2)</f>
        <v>0</v>
      </c>
      <c r="H13" s="75" t="n">
        <v>2147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75</v>
      </c>
      <c r="D14" s="76"/>
      <c r="E14" s="76"/>
      <c r="F14" s="76"/>
      <c r="G14" s="77" t="n">
        <f aca="false">ROUND(C14*D14*E14-F14,2)</f>
        <v>0</v>
      </c>
      <c r="H14" s="75" t="n">
        <v>1895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75</v>
      </c>
      <c r="D15" s="76"/>
      <c r="E15" s="76"/>
      <c r="F15" s="76"/>
      <c r="G15" s="77" t="n">
        <f aca="false">ROUND(C15*D15*E15-F15,2)</f>
        <v>0</v>
      </c>
      <c r="H15" s="75" t="n">
        <v>2207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75</v>
      </c>
      <c r="D16" s="76"/>
      <c r="E16" s="76"/>
      <c r="F16" s="76"/>
      <c r="G16" s="77" t="n">
        <f aca="false">ROUND(C16*D16*E16-F16,2)</f>
        <v>0</v>
      </c>
      <c r="H16" s="75" t="n">
        <v>1577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75</v>
      </c>
      <c r="D17" s="76"/>
      <c r="E17" s="76"/>
      <c r="F17" s="76"/>
      <c r="G17" s="77" t="n">
        <f aca="false">ROUND(C17*D17*E17-F17,2)</f>
        <v>0</v>
      </c>
      <c r="H17" s="75" t="n">
        <v>1541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75</v>
      </c>
      <c r="D18" s="76"/>
      <c r="E18" s="76"/>
      <c r="F18" s="76"/>
      <c r="G18" s="77" t="n">
        <f aca="false">ROUND(C18*D18*E18-F18,2)</f>
        <v>0</v>
      </c>
      <c r="H18" s="75" t="n">
        <v>1617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75</v>
      </c>
      <c r="D19" s="76"/>
      <c r="E19" s="76"/>
      <c r="F19" s="76"/>
      <c r="G19" s="77" t="n">
        <f aca="false">ROUND(C19*D19*E19-F19,2)</f>
        <v>0</v>
      </c>
      <c r="H19" s="75" t="n">
        <v>1930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75</v>
      </c>
      <c r="D20" s="76"/>
      <c r="E20" s="76"/>
      <c r="F20" s="76"/>
      <c r="G20" s="77" t="n">
        <f aca="false">ROUND(C20*D20*E20-F20,2)</f>
        <v>0</v>
      </c>
      <c r="H20" s="75" t="n">
        <v>2152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75</v>
      </c>
      <c r="D21" s="76"/>
      <c r="E21" s="76"/>
      <c r="F21" s="76"/>
      <c r="G21" s="77" t="n">
        <f aca="false">ROUND(C21*D21*E21-F21,2)</f>
        <v>0</v>
      </c>
      <c r="H21" s="75" t="n">
        <v>1696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1086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4</v>
      </c>
      <c r="K4" s="73" t="s">
        <v>8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8</v>
      </c>
      <c r="D10" s="76"/>
      <c r="E10" s="76"/>
      <c r="F10" s="76"/>
      <c r="G10" s="77" t="n">
        <f aca="false">ROUND(C10*D10*E10-F10,2)</f>
        <v>0</v>
      </c>
      <c r="H10" s="75" t="n">
        <v>943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8</v>
      </c>
      <c r="D11" s="76"/>
      <c r="E11" s="76"/>
      <c r="F11" s="76"/>
      <c r="G11" s="77" t="n">
        <f aca="false">ROUND(C11*D11*E11-F11,2)</f>
        <v>0</v>
      </c>
      <c r="H11" s="75" t="n">
        <v>1120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8</v>
      </c>
      <c r="D12" s="76"/>
      <c r="E12" s="76"/>
      <c r="F12" s="76"/>
      <c r="G12" s="77" t="n">
        <f aca="false">ROUND(C12*D12*E12-F12,2)</f>
        <v>0</v>
      </c>
      <c r="H12" s="75" t="n">
        <v>1295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8</v>
      </c>
      <c r="D13" s="76"/>
      <c r="E13" s="76"/>
      <c r="F13" s="76"/>
      <c r="G13" s="77" t="n">
        <f aca="false">ROUND(C13*D13*E13-F13,2)</f>
        <v>0</v>
      </c>
      <c r="H13" s="75" t="n">
        <v>1376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8</v>
      </c>
      <c r="D14" s="76"/>
      <c r="E14" s="76"/>
      <c r="F14" s="76"/>
      <c r="G14" s="77" t="n">
        <f aca="false">ROUND(C14*D14*E14-F14,2)</f>
        <v>0</v>
      </c>
      <c r="H14" s="75" t="n">
        <v>9523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8</v>
      </c>
      <c r="D15" s="76"/>
      <c r="E15" s="76"/>
      <c r="F15" s="76"/>
      <c r="G15" s="77" t="n">
        <f aca="false">ROUND(C15*D15*E15-F15,2)</f>
        <v>0</v>
      </c>
      <c r="H15" s="75" t="n">
        <v>1389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8</v>
      </c>
      <c r="D16" s="76"/>
      <c r="E16" s="76"/>
      <c r="F16" s="76"/>
      <c r="G16" s="77" t="n">
        <f aca="false">ROUND(C16*D16*E16-F16,2)</f>
        <v>0</v>
      </c>
      <c r="H16" s="75" t="n">
        <v>1239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8</v>
      </c>
      <c r="D17" s="76"/>
      <c r="E17" s="76"/>
      <c r="F17" s="76"/>
      <c r="G17" s="77" t="n">
        <f aca="false">ROUND(C17*D17*E17-F17,2)</f>
        <v>0</v>
      </c>
      <c r="H17" s="75" t="n">
        <v>1104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8</v>
      </c>
      <c r="D18" s="76"/>
      <c r="E18" s="76"/>
      <c r="F18" s="76"/>
      <c r="G18" s="77" t="n">
        <f aca="false">ROUND(C18*D18*E18-F18,2)</f>
        <v>0</v>
      </c>
      <c r="H18" s="75" t="n">
        <v>935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8</v>
      </c>
      <c r="D19" s="76"/>
      <c r="E19" s="76"/>
      <c r="F19" s="76"/>
      <c r="G19" s="77" t="n">
        <f aca="false">ROUND(C19*D19*E19-F19,2)</f>
        <v>0</v>
      </c>
      <c r="H19" s="75" t="n">
        <v>1188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8</v>
      </c>
      <c r="D20" s="76"/>
      <c r="E20" s="76"/>
      <c r="F20" s="76"/>
      <c r="G20" s="77" t="n">
        <f aca="false">ROUND(C20*D20*E20-F20,2)</f>
        <v>0</v>
      </c>
      <c r="H20" s="75" t="n">
        <v>1308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8</v>
      </c>
      <c r="D21" s="76"/>
      <c r="E21" s="76"/>
      <c r="F21" s="76"/>
      <c r="G21" s="77" t="n">
        <f aca="false">ROUND(C21*D21*E21-F21,2)</f>
        <v>0</v>
      </c>
      <c r="H21" s="75" t="n">
        <v>1144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3997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6</v>
      </c>
      <c r="K4" s="73" t="s">
        <v>8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96</v>
      </c>
      <c r="D10" s="76"/>
      <c r="E10" s="76"/>
      <c r="F10" s="76"/>
      <c r="G10" s="77" t="n">
        <f aca="false">ROUND(C10*D10*E10-F10,2)</f>
        <v>0</v>
      </c>
      <c r="H10" s="75" t="n">
        <v>3106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96</v>
      </c>
      <c r="D11" s="76"/>
      <c r="E11" s="76"/>
      <c r="F11" s="76"/>
      <c r="G11" s="77" t="n">
        <f aca="false">ROUND(C11*D11*E11-F11,2)</f>
        <v>0</v>
      </c>
      <c r="H11" s="75" t="n">
        <v>32165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96</v>
      </c>
      <c r="D12" s="76"/>
      <c r="E12" s="76"/>
      <c r="F12" s="76"/>
      <c r="G12" s="77" t="n">
        <f aca="false">ROUND(C12*D12*E12-F12,2)</f>
        <v>0</v>
      </c>
      <c r="H12" s="75" t="n">
        <v>38101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96</v>
      </c>
      <c r="D13" s="76"/>
      <c r="E13" s="76"/>
      <c r="F13" s="76"/>
      <c r="G13" s="77" t="n">
        <f aca="false">ROUND(C13*D13*E13-F13,2)</f>
        <v>0</v>
      </c>
      <c r="H13" s="75" t="n">
        <v>5380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96</v>
      </c>
      <c r="D14" s="76"/>
      <c r="E14" s="76"/>
      <c r="F14" s="76"/>
      <c r="G14" s="77" t="n">
        <f aca="false">ROUND(C14*D14*E14-F14,2)</f>
        <v>0</v>
      </c>
      <c r="H14" s="75" t="n">
        <v>4956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96</v>
      </c>
      <c r="D15" s="76"/>
      <c r="E15" s="76"/>
      <c r="F15" s="76"/>
      <c r="G15" s="77" t="n">
        <f aca="false">ROUND(C15*D15*E15-F15,2)</f>
        <v>0</v>
      </c>
      <c r="H15" s="75" t="n">
        <v>4798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96</v>
      </c>
      <c r="D16" s="76"/>
      <c r="E16" s="76"/>
      <c r="F16" s="76"/>
      <c r="G16" s="77" t="n">
        <f aca="false">ROUND(C16*D16*E16-F16,2)</f>
        <v>0</v>
      </c>
      <c r="H16" s="75" t="n">
        <v>3758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96</v>
      </c>
      <c r="D17" s="76"/>
      <c r="E17" s="76"/>
      <c r="F17" s="76"/>
      <c r="G17" s="77" t="n">
        <f aca="false">ROUND(C17*D17*E17-F17,2)</f>
        <v>0</v>
      </c>
      <c r="H17" s="75" t="n">
        <v>3592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96</v>
      </c>
      <c r="D18" s="76"/>
      <c r="E18" s="76"/>
      <c r="F18" s="76"/>
      <c r="G18" s="77" t="n">
        <f aca="false">ROUND(C18*D18*E18-F18,2)</f>
        <v>0</v>
      </c>
      <c r="H18" s="75" t="n">
        <v>43817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96</v>
      </c>
      <c r="D19" s="76"/>
      <c r="E19" s="76"/>
      <c r="F19" s="76"/>
      <c r="G19" s="77" t="n">
        <f aca="false">ROUND(C19*D19*E19-F19,2)</f>
        <v>0</v>
      </c>
      <c r="H19" s="75" t="n">
        <v>51263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96</v>
      </c>
      <c r="D20" s="76"/>
      <c r="E20" s="76"/>
      <c r="F20" s="76"/>
      <c r="G20" s="77" t="n">
        <f aca="false">ROUND(C20*D20*E20-F20,2)</f>
        <v>0</v>
      </c>
      <c r="H20" s="75" t="n">
        <v>4643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96</v>
      </c>
      <c r="D21" s="76"/>
      <c r="E21" s="76"/>
      <c r="F21" s="76"/>
      <c r="G21" s="77" t="n">
        <f aca="false">ROUND(C21*D21*E21-F21,2)</f>
        <v>0</v>
      </c>
      <c r="H21" s="75" t="n">
        <v>4556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1326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8</v>
      </c>
      <c r="K4" s="73" t="s">
        <v>8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2</v>
      </c>
      <c r="D10" s="76"/>
      <c r="E10" s="76"/>
      <c r="F10" s="76"/>
      <c r="G10" s="77" t="n">
        <f aca="false">ROUND(C10*D10*E10-F10,2)</f>
        <v>0</v>
      </c>
      <c r="H10" s="75" t="n">
        <v>1000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2</v>
      </c>
      <c r="D11" s="76"/>
      <c r="E11" s="76"/>
      <c r="F11" s="76"/>
      <c r="G11" s="77" t="n">
        <f aca="false">ROUND(C11*D11*E11-F11,2)</f>
        <v>0</v>
      </c>
      <c r="H11" s="75" t="n">
        <v>1050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2</v>
      </c>
      <c r="D12" s="76"/>
      <c r="E12" s="76"/>
      <c r="F12" s="76"/>
      <c r="G12" s="77" t="n">
        <f aca="false">ROUND(C12*D12*E12-F12,2)</f>
        <v>0</v>
      </c>
      <c r="H12" s="75" t="n">
        <v>1217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2</v>
      </c>
      <c r="D13" s="76"/>
      <c r="E13" s="76"/>
      <c r="F13" s="76"/>
      <c r="G13" s="77" t="n">
        <f aca="false">ROUND(C13*D13*E13-F13,2)</f>
        <v>0</v>
      </c>
      <c r="H13" s="75" t="n">
        <v>1627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2</v>
      </c>
      <c r="D14" s="76"/>
      <c r="E14" s="76"/>
      <c r="F14" s="76"/>
      <c r="G14" s="77" t="n">
        <f aca="false">ROUND(C14*D14*E14-F14,2)</f>
        <v>0</v>
      </c>
      <c r="H14" s="75" t="n">
        <v>1838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2</v>
      </c>
      <c r="D15" s="76"/>
      <c r="E15" s="76"/>
      <c r="F15" s="76"/>
      <c r="G15" s="77" t="n">
        <f aca="false">ROUND(C15*D15*E15-F15,2)</f>
        <v>0</v>
      </c>
      <c r="H15" s="75" t="n">
        <v>1716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2</v>
      </c>
      <c r="D16" s="76"/>
      <c r="E16" s="76"/>
      <c r="F16" s="76"/>
      <c r="G16" s="77" t="n">
        <f aca="false">ROUND(C16*D16*E16-F16,2)</f>
        <v>0</v>
      </c>
      <c r="H16" s="75" t="n">
        <v>1471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2</v>
      </c>
      <c r="D17" s="76"/>
      <c r="E17" s="76"/>
      <c r="F17" s="76"/>
      <c r="G17" s="77" t="n">
        <f aca="false">ROUND(C17*D17*E17-F17,2)</f>
        <v>0</v>
      </c>
      <c r="H17" s="75" t="n">
        <v>1205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2</v>
      </c>
      <c r="D18" s="76"/>
      <c r="E18" s="76"/>
      <c r="F18" s="76"/>
      <c r="G18" s="77" t="n">
        <f aca="false">ROUND(C18*D18*E18-F18,2)</f>
        <v>0</v>
      </c>
      <c r="H18" s="75" t="n">
        <v>12903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2</v>
      </c>
      <c r="D19" s="76"/>
      <c r="E19" s="76"/>
      <c r="F19" s="76"/>
      <c r="G19" s="77" t="n">
        <f aca="false">ROUND(C19*D19*E19-F19,2)</f>
        <v>0</v>
      </c>
      <c r="H19" s="75" t="n">
        <v>1307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2</v>
      </c>
      <c r="D20" s="76"/>
      <c r="E20" s="76"/>
      <c r="F20" s="76"/>
      <c r="G20" s="77" t="n">
        <f aca="false">ROUND(C20*D20*E20-F20,2)</f>
        <v>0</v>
      </c>
      <c r="H20" s="75" t="n">
        <v>11223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2</v>
      </c>
      <c r="D21" s="76"/>
      <c r="E21" s="76"/>
      <c r="F21" s="76"/>
      <c r="G21" s="77" t="n">
        <f aca="false">ROUND(C21*D21*E21-F21,2)</f>
        <v>0</v>
      </c>
      <c r="H21" s="75" t="n">
        <v>1144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5990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0</v>
      </c>
      <c r="K4" s="73" t="s">
        <v>9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09</v>
      </c>
      <c r="D10" s="76"/>
      <c r="E10" s="76"/>
      <c r="F10" s="76"/>
      <c r="G10" s="77" t="n">
        <f aca="false">ROUND(C10*D10*E10-F10,2)</f>
        <v>0</v>
      </c>
      <c r="H10" s="75" t="n">
        <v>989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09</v>
      </c>
      <c r="D11" s="76"/>
      <c r="E11" s="76"/>
      <c r="F11" s="76"/>
      <c r="G11" s="77" t="n">
        <f aca="false">ROUND(C11*D11*E11-F11,2)</f>
        <v>0</v>
      </c>
      <c r="H11" s="75" t="n">
        <v>1085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09</v>
      </c>
      <c r="D12" s="76"/>
      <c r="E12" s="76"/>
      <c r="F12" s="76"/>
      <c r="G12" s="77" t="n">
        <f aca="false">ROUND(C12*D12*E12-F12,2)</f>
        <v>0</v>
      </c>
      <c r="H12" s="75" t="n">
        <v>1146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09</v>
      </c>
      <c r="D13" s="76"/>
      <c r="E13" s="76"/>
      <c r="F13" s="76"/>
      <c r="G13" s="77" t="n">
        <f aca="false">ROUND(C13*D13*E13-F13,2)</f>
        <v>0</v>
      </c>
      <c r="H13" s="75" t="n">
        <v>1551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09</v>
      </c>
      <c r="D14" s="76"/>
      <c r="E14" s="76"/>
      <c r="F14" s="76"/>
      <c r="G14" s="77" t="n">
        <f aca="false">ROUND(C14*D14*E14-F14,2)</f>
        <v>0</v>
      </c>
      <c r="H14" s="75" t="n">
        <v>1221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09</v>
      </c>
      <c r="D15" s="76"/>
      <c r="E15" s="76"/>
      <c r="F15" s="76"/>
      <c r="G15" s="77" t="n">
        <f aca="false">ROUND(C15*D15*E15-F15,2)</f>
        <v>0</v>
      </c>
      <c r="H15" s="75" t="n">
        <v>1215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09</v>
      </c>
      <c r="D16" s="76"/>
      <c r="E16" s="76"/>
      <c r="F16" s="76"/>
      <c r="G16" s="77" t="n">
        <f aca="false">ROUND(C16*D16*E16-F16,2)</f>
        <v>0</v>
      </c>
      <c r="H16" s="75" t="n">
        <v>1060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09</v>
      </c>
      <c r="D17" s="76"/>
      <c r="E17" s="76"/>
      <c r="F17" s="76"/>
      <c r="G17" s="77" t="n">
        <f aca="false">ROUND(C17*D17*E17-F17,2)</f>
        <v>0</v>
      </c>
      <c r="H17" s="75" t="n">
        <v>1114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09</v>
      </c>
      <c r="D18" s="76"/>
      <c r="E18" s="76"/>
      <c r="F18" s="76"/>
      <c r="G18" s="77" t="n">
        <f aca="false">ROUND(C18*D18*E18-F18,2)</f>
        <v>0</v>
      </c>
      <c r="H18" s="75" t="n">
        <v>1420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09</v>
      </c>
      <c r="D19" s="76"/>
      <c r="E19" s="76"/>
      <c r="F19" s="76"/>
      <c r="G19" s="77" t="n">
        <f aca="false">ROUND(C19*D19*E19-F19,2)</f>
        <v>0</v>
      </c>
      <c r="H19" s="75" t="n">
        <v>1537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09</v>
      </c>
      <c r="D20" s="76"/>
      <c r="E20" s="76"/>
      <c r="F20" s="76"/>
      <c r="G20" s="77" t="n">
        <f aca="false">ROUND(C20*D20*E20-F20,2)</f>
        <v>0</v>
      </c>
      <c r="H20" s="75" t="n">
        <v>1422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09</v>
      </c>
      <c r="D21" s="76"/>
      <c r="E21" s="76"/>
      <c r="F21" s="76"/>
      <c r="G21" s="77" t="n">
        <f aca="false">ROUND(C21*D21*E21-F21,2)</f>
        <v>0</v>
      </c>
      <c r="H21" s="75" t="n">
        <v>1151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4915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2</v>
      </c>
      <c r="K4" s="73" t="s">
        <v>9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9</v>
      </c>
      <c r="D10" s="76"/>
      <c r="E10" s="76"/>
      <c r="F10" s="76"/>
      <c r="G10" s="77" t="n">
        <f aca="false">ROUND(C10*D10*E10-F10,2)</f>
        <v>0</v>
      </c>
      <c r="H10" s="75" t="n">
        <v>232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9</v>
      </c>
      <c r="D11" s="76"/>
      <c r="E11" s="76"/>
      <c r="F11" s="76"/>
      <c r="G11" s="77" t="n">
        <f aca="false">ROUND(C11*D11*E11-F11,2)</f>
        <v>0</v>
      </c>
      <c r="H11" s="75" t="n">
        <v>2255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9</v>
      </c>
      <c r="D12" s="76"/>
      <c r="E12" s="76"/>
      <c r="F12" s="76"/>
      <c r="G12" s="77" t="n">
        <f aca="false">ROUND(C12*D12*E12-F12,2)</f>
        <v>0</v>
      </c>
      <c r="H12" s="75" t="n">
        <v>237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9</v>
      </c>
      <c r="D13" s="76"/>
      <c r="E13" s="76"/>
      <c r="F13" s="76"/>
      <c r="G13" s="77" t="n">
        <f aca="false">ROUND(C13*D13*E13-F13,2)</f>
        <v>0</v>
      </c>
      <c r="H13" s="75" t="n">
        <v>405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9</v>
      </c>
      <c r="D14" s="76"/>
      <c r="E14" s="76"/>
      <c r="F14" s="76"/>
      <c r="G14" s="77" t="n">
        <f aca="false">ROUND(C14*D14*E14-F14,2)</f>
        <v>0</v>
      </c>
      <c r="H14" s="75" t="n">
        <v>326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9</v>
      </c>
      <c r="D15" s="76"/>
      <c r="E15" s="76"/>
      <c r="F15" s="76"/>
      <c r="G15" s="77" t="n">
        <f aca="false">ROUND(C15*D15*E15-F15,2)</f>
        <v>0</v>
      </c>
      <c r="H15" s="75" t="n">
        <v>389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9</v>
      </c>
      <c r="D16" s="76"/>
      <c r="E16" s="76"/>
      <c r="F16" s="76"/>
      <c r="G16" s="77" t="n">
        <f aca="false">ROUND(C16*D16*E16-F16,2)</f>
        <v>0</v>
      </c>
      <c r="H16" s="75" t="n">
        <v>237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9</v>
      </c>
      <c r="D17" s="76"/>
      <c r="E17" s="76"/>
      <c r="F17" s="76"/>
      <c r="G17" s="77" t="n">
        <f aca="false">ROUND(C17*D17*E17-F17,2)</f>
        <v>0</v>
      </c>
      <c r="H17" s="75" t="n">
        <v>304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9</v>
      </c>
      <c r="D18" s="76"/>
      <c r="E18" s="76"/>
      <c r="F18" s="76"/>
      <c r="G18" s="77" t="n">
        <f aca="false">ROUND(C18*D18*E18-F18,2)</f>
        <v>0</v>
      </c>
      <c r="H18" s="75" t="n">
        <v>407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9</v>
      </c>
      <c r="D19" s="76"/>
      <c r="E19" s="76"/>
      <c r="F19" s="76"/>
      <c r="G19" s="77" t="n">
        <f aca="false">ROUND(C19*D19*E19-F19,2)</f>
        <v>0</v>
      </c>
      <c r="H19" s="75" t="n">
        <v>463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9</v>
      </c>
      <c r="D20" s="76"/>
      <c r="E20" s="76"/>
      <c r="F20" s="76"/>
      <c r="G20" s="77" t="n">
        <f aca="false">ROUND(C20*D20*E20-F20,2)</f>
        <v>0</v>
      </c>
      <c r="H20" s="75" t="n">
        <v>479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9</v>
      </c>
      <c r="D21" s="76"/>
      <c r="E21" s="76"/>
      <c r="F21" s="76"/>
      <c r="G21" s="77" t="n">
        <f aca="false">ROUND(C21*D21*E21-F21,2)</f>
        <v>0</v>
      </c>
      <c r="H21" s="75" t="n">
        <v>3578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4067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4</v>
      </c>
      <c r="K4" s="73" t="s">
        <v>9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66</v>
      </c>
      <c r="D10" s="76"/>
      <c r="E10" s="76"/>
      <c r="F10" s="76"/>
      <c r="G10" s="77" t="n">
        <f aca="false">ROUND(C10*D10*E10-F10,2)</f>
        <v>0</v>
      </c>
      <c r="H10" s="75" t="n">
        <v>740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66</v>
      </c>
      <c r="D11" s="76"/>
      <c r="E11" s="76"/>
      <c r="F11" s="76"/>
      <c r="G11" s="77" t="n">
        <f aca="false">ROUND(C11*D11*E11-F11,2)</f>
        <v>0</v>
      </c>
      <c r="H11" s="75" t="n">
        <v>712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66</v>
      </c>
      <c r="D12" s="76"/>
      <c r="E12" s="76"/>
      <c r="F12" s="76"/>
      <c r="G12" s="77" t="n">
        <f aca="false">ROUND(C12*D12*E12-F12,2)</f>
        <v>0</v>
      </c>
      <c r="H12" s="75" t="n">
        <v>833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66</v>
      </c>
      <c r="D13" s="76"/>
      <c r="E13" s="76"/>
      <c r="F13" s="76"/>
      <c r="G13" s="77" t="n">
        <f aca="false">ROUND(C13*D13*E13-F13,2)</f>
        <v>0</v>
      </c>
      <c r="H13" s="75" t="n">
        <v>10819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66</v>
      </c>
      <c r="D14" s="76"/>
      <c r="E14" s="76"/>
      <c r="F14" s="76"/>
      <c r="G14" s="77" t="n">
        <f aca="false">ROUND(C14*D14*E14-F14,2)</f>
        <v>0</v>
      </c>
      <c r="H14" s="75" t="n">
        <v>943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66</v>
      </c>
      <c r="D15" s="76"/>
      <c r="E15" s="76"/>
      <c r="F15" s="76"/>
      <c r="G15" s="77" t="n">
        <f aca="false">ROUND(C15*D15*E15-F15,2)</f>
        <v>0</v>
      </c>
      <c r="H15" s="75" t="n">
        <v>989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66</v>
      </c>
      <c r="D16" s="76"/>
      <c r="E16" s="76"/>
      <c r="F16" s="76"/>
      <c r="G16" s="77" t="n">
        <f aca="false">ROUND(C16*D16*E16-F16,2)</f>
        <v>0</v>
      </c>
      <c r="H16" s="75" t="n">
        <v>792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66</v>
      </c>
      <c r="D17" s="76"/>
      <c r="E17" s="76"/>
      <c r="F17" s="76"/>
      <c r="G17" s="77" t="n">
        <f aca="false">ROUND(C17*D17*E17-F17,2)</f>
        <v>0</v>
      </c>
      <c r="H17" s="75" t="n">
        <v>773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66</v>
      </c>
      <c r="D18" s="76"/>
      <c r="E18" s="76"/>
      <c r="F18" s="76"/>
      <c r="G18" s="77" t="n">
        <f aca="false">ROUND(C18*D18*E18-F18,2)</f>
        <v>0</v>
      </c>
      <c r="H18" s="75" t="n">
        <v>810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66</v>
      </c>
      <c r="D19" s="76"/>
      <c r="E19" s="76"/>
      <c r="F19" s="76"/>
      <c r="G19" s="77" t="n">
        <f aca="false">ROUND(C19*D19*E19-F19,2)</f>
        <v>0</v>
      </c>
      <c r="H19" s="75" t="n">
        <v>8244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66</v>
      </c>
      <c r="D20" s="76"/>
      <c r="E20" s="76"/>
      <c r="F20" s="76"/>
      <c r="G20" s="77" t="n">
        <f aca="false">ROUND(C20*D20*E20-F20,2)</f>
        <v>0</v>
      </c>
      <c r="H20" s="75" t="n">
        <v>769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66</v>
      </c>
      <c r="D21" s="76"/>
      <c r="E21" s="76"/>
      <c r="F21" s="76"/>
      <c r="G21" s="77" t="n">
        <f aca="false">ROUND(C21*D21*E21-F21,2)</f>
        <v>0</v>
      </c>
      <c r="H21" s="75" t="n">
        <v>7455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0017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46</v>
      </c>
      <c r="K4" s="73" t="s">
        <v>4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43</v>
      </c>
      <c r="D10" s="76"/>
      <c r="E10" s="76"/>
      <c r="F10" s="76"/>
      <c r="G10" s="77" t="n">
        <f aca="false">ROUND(C10*D10*E10-F10,2)</f>
        <v>0</v>
      </c>
      <c r="H10" s="75" t="n">
        <v>23097</v>
      </c>
      <c r="I10" s="78"/>
      <c r="J10" s="79" t="n">
        <f aca="false">+H10*I10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43</v>
      </c>
      <c r="D11" s="76"/>
      <c r="E11" s="76"/>
      <c r="F11" s="76"/>
      <c r="G11" s="77" t="n">
        <f aca="false">ROUND(C11*D11*E11-F11,2)</f>
        <v>0</v>
      </c>
      <c r="H11" s="75" t="n">
        <v>23597</v>
      </c>
      <c r="I11" s="82"/>
      <c r="J11" s="79" t="n">
        <f aca="false">+H11*I11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43</v>
      </c>
      <c r="D12" s="76"/>
      <c r="E12" s="76"/>
      <c r="F12" s="76"/>
      <c r="G12" s="77" t="n">
        <f aca="false">ROUND(C12*D12*E12-F12,2)</f>
        <v>0</v>
      </c>
      <c r="H12" s="75" t="n">
        <v>31183</v>
      </c>
      <c r="I12" s="82"/>
      <c r="J12" s="79" t="n">
        <f aca="false">+H12*I12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43</v>
      </c>
      <c r="D13" s="76"/>
      <c r="E13" s="76"/>
      <c r="F13" s="76"/>
      <c r="G13" s="77" t="n">
        <f aca="false">ROUND(C13*D13*E13-F13,2)</f>
        <v>0</v>
      </c>
      <c r="H13" s="75" t="n">
        <v>55191</v>
      </c>
      <c r="I13" s="82"/>
      <c r="J13" s="79" t="n">
        <f aca="false">+H13*I13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43</v>
      </c>
      <c r="D14" s="76"/>
      <c r="E14" s="76"/>
      <c r="F14" s="76"/>
      <c r="G14" s="77" t="n">
        <f aca="false">ROUND(C14*D14*E14-F14,2)</f>
        <v>0</v>
      </c>
      <c r="H14" s="75" t="n">
        <v>42331</v>
      </c>
      <c r="I14" s="78"/>
      <c r="J14" s="79" t="n">
        <f aca="false">+H14*I14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43</v>
      </c>
      <c r="D15" s="76"/>
      <c r="E15" s="76"/>
      <c r="F15" s="76"/>
      <c r="G15" s="77" t="n">
        <f aca="false">ROUND(C15*D15*E15-F15,2)</f>
        <v>0</v>
      </c>
      <c r="H15" s="75" t="n">
        <v>39330</v>
      </c>
      <c r="I15" s="78"/>
      <c r="J15" s="79" t="n">
        <f aca="false">+H15*I15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43</v>
      </c>
      <c r="D16" s="76"/>
      <c r="E16" s="76"/>
      <c r="F16" s="76"/>
      <c r="G16" s="77" t="n">
        <f aca="false">ROUND(C16*D16*E16-F16,2)</f>
        <v>0</v>
      </c>
      <c r="H16" s="75" t="n">
        <v>26664</v>
      </c>
      <c r="I16" s="78"/>
      <c r="J16" s="79" t="n">
        <f aca="false">+H16*I16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43</v>
      </c>
      <c r="D17" s="76"/>
      <c r="E17" s="76"/>
      <c r="F17" s="76"/>
      <c r="G17" s="77" t="n">
        <f aca="false">ROUND(C17*D17*E17-F17,2)</f>
        <v>0</v>
      </c>
      <c r="H17" s="75" t="n">
        <v>29202</v>
      </c>
      <c r="I17" s="78"/>
      <c r="J17" s="79" t="n">
        <f aca="false">+H17*I17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43</v>
      </c>
      <c r="D18" s="76"/>
      <c r="E18" s="76"/>
      <c r="F18" s="76"/>
      <c r="G18" s="77" t="n">
        <f aca="false">ROUND(C18*D18*E18-F18,2)</f>
        <v>0</v>
      </c>
      <c r="H18" s="75" t="n">
        <v>37932</v>
      </c>
      <c r="I18" s="78"/>
      <c r="J18" s="79" t="n">
        <f aca="false">+H18*I18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43</v>
      </c>
      <c r="D19" s="76"/>
      <c r="E19" s="76"/>
      <c r="F19" s="76"/>
      <c r="G19" s="77" t="n">
        <f aca="false">ROUND(C19*D19*E19-F19,2)</f>
        <v>0</v>
      </c>
      <c r="H19" s="75" t="n">
        <v>49332</v>
      </c>
      <c r="I19" s="78"/>
      <c r="J19" s="79" t="n">
        <f aca="false">+H19*I19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43</v>
      </c>
      <c r="D20" s="76"/>
      <c r="E20" s="76"/>
      <c r="F20" s="76"/>
      <c r="G20" s="77" t="n">
        <f aca="false">ROUND(C20*D20*E20-F20,2)</f>
        <v>0</v>
      </c>
      <c r="H20" s="75" t="n">
        <v>36182</v>
      </c>
      <c r="I20" s="78"/>
      <c r="J20" s="79" t="n">
        <f aca="false">+H20*I20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43</v>
      </c>
      <c r="D21" s="76"/>
      <c r="E21" s="76"/>
      <c r="F21" s="76"/>
      <c r="G21" s="77" t="n">
        <f aca="false">ROUND(C21*D21*E21-F21,2)</f>
        <v>0</v>
      </c>
      <c r="H21" s="75" t="n">
        <v>30216</v>
      </c>
      <c r="I21" s="78"/>
      <c r="J21" s="79" t="n">
        <f aca="false">+H21*I21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42425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6</v>
      </c>
      <c r="K4" s="73" t="s">
        <v>9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71</v>
      </c>
      <c r="D10" s="76"/>
      <c r="E10" s="76"/>
      <c r="F10" s="76"/>
      <c r="G10" s="77" t="n">
        <f aca="false">ROUND(C10*D10*E10-F10,2)</f>
        <v>0</v>
      </c>
      <c r="H10" s="75" t="n">
        <v>1201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71</v>
      </c>
      <c r="D11" s="76"/>
      <c r="E11" s="76"/>
      <c r="F11" s="76"/>
      <c r="G11" s="77" t="n">
        <f aca="false">ROUND(C11*D11*E11-F11,2)</f>
        <v>0</v>
      </c>
      <c r="H11" s="75" t="n">
        <v>1123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71</v>
      </c>
      <c r="D12" s="76"/>
      <c r="E12" s="76"/>
      <c r="F12" s="76"/>
      <c r="G12" s="77" t="n">
        <f aca="false">ROUND(C12*D12*E12-F12,2)</f>
        <v>0</v>
      </c>
      <c r="H12" s="75" t="n">
        <v>319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71</v>
      </c>
      <c r="D13" s="76"/>
      <c r="E13" s="76"/>
      <c r="F13" s="76"/>
      <c r="G13" s="77" t="n">
        <f aca="false">ROUND(C13*D13*E13-F13,2)</f>
        <v>0</v>
      </c>
      <c r="H13" s="75" t="n">
        <v>11133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71</v>
      </c>
      <c r="D14" s="76"/>
      <c r="E14" s="76"/>
      <c r="F14" s="76"/>
      <c r="G14" s="77" t="n">
        <f aca="false">ROUND(C14*D14*E14-F14,2)</f>
        <v>0</v>
      </c>
      <c r="H14" s="75" t="n">
        <v>1263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71</v>
      </c>
      <c r="D15" s="76"/>
      <c r="E15" s="76"/>
      <c r="F15" s="76"/>
      <c r="G15" s="77" t="n">
        <f aca="false">ROUND(C15*D15*E15-F15,2)</f>
        <v>0</v>
      </c>
      <c r="H15" s="75" t="n">
        <v>1306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71</v>
      </c>
      <c r="D16" s="76"/>
      <c r="E16" s="76"/>
      <c r="F16" s="76"/>
      <c r="G16" s="77" t="n">
        <f aca="false">ROUND(C16*D16*E16-F16,2)</f>
        <v>0</v>
      </c>
      <c r="H16" s="75" t="n">
        <v>5817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71</v>
      </c>
      <c r="D17" s="76"/>
      <c r="E17" s="76"/>
      <c r="F17" s="76"/>
      <c r="G17" s="77" t="n">
        <f aca="false">ROUND(C17*D17*E17-F17,2)</f>
        <v>0</v>
      </c>
      <c r="H17" s="75" t="n">
        <v>531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71</v>
      </c>
      <c r="D18" s="76"/>
      <c r="E18" s="76"/>
      <c r="F18" s="76"/>
      <c r="G18" s="77" t="n">
        <f aca="false">ROUND(C18*D18*E18-F18,2)</f>
        <v>0</v>
      </c>
      <c r="H18" s="75" t="n">
        <v>1062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71</v>
      </c>
      <c r="D19" s="76"/>
      <c r="E19" s="76"/>
      <c r="F19" s="76"/>
      <c r="G19" s="77" t="n">
        <f aca="false">ROUND(C19*D19*E19-F19,2)</f>
        <v>0</v>
      </c>
      <c r="H19" s="75" t="n">
        <v>29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71</v>
      </c>
      <c r="D20" s="76"/>
      <c r="E20" s="76"/>
      <c r="F20" s="76"/>
      <c r="G20" s="77" t="n">
        <f aca="false">ROUND(C20*D20*E20-F20,2)</f>
        <v>0</v>
      </c>
      <c r="H20" s="75" t="n">
        <v>558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71</v>
      </c>
      <c r="D21" s="76"/>
      <c r="E21" s="76"/>
      <c r="F21" s="76"/>
      <c r="G21" s="77" t="n">
        <f aca="false">ROUND(C21*D21*E21-F21,2)</f>
        <v>0</v>
      </c>
      <c r="H21" s="75" t="n">
        <v>13485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0438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8</v>
      </c>
      <c r="K4" s="73" t="s">
        <v>9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6</v>
      </c>
      <c r="D10" s="76"/>
      <c r="E10" s="76"/>
      <c r="F10" s="76"/>
      <c r="G10" s="77" t="n">
        <f aca="false">ROUND(C10*D10*E10-F10,2)</f>
        <v>0</v>
      </c>
      <c r="H10" s="75" t="n">
        <v>455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6</v>
      </c>
      <c r="D11" s="76"/>
      <c r="E11" s="76"/>
      <c r="F11" s="76"/>
      <c r="G11" s="77" t="n">
        <f aca="false">ROUND(C11*D11*E11-F11,2)</f>
        <v>0</v>
      </c>
      <c r="H11" s="75" t="n">
        <v>439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6</v>
      </c>
      <c r="D12" s="76"/>
      <c r="E12" s="76"/>
      <c r="F12" s="76"/>
      <c r="G12" s="77" t="n">
        <f aca="false">ROUND(C12*D12*E12-F12,2)</f>
        <v>0</v>
      </c>
      <c r="H12" s="75" t="n">
        <v>420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6</v>
      </c>
      <c r="D13" s="76"/>
      <c r="E13" s="76"/>
      <c r="F13" s="76"/>
      <c r="G13" s="77" t="n">
        <f aca="false">ROUND(C13*D13*E13-F13,2)</f>
        <v>0</v>
      </c>
      <c r="H13" s="75" t="n">
        <v>541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6</v>
      </c>
      <c r="D14" s="76"/>
      <c r="E14" s="76"/>
      <c r="F14" s="76"/>
      <c r="G14" s="77" t="n">
        <f aca="false">ROUND(C14*D14*E14-F14,2)</f>
        <v>0</v>
      </c>
      <c r="H14" s="75" t="n">
        <v>566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6</v>
      </c>
      <c r="D15" s="76"/>
      <c r="E15" s="76"/>
      <c r="F15" s="76"/>
      <c r="G15" s="77" t="n">
        <f aca="false">ROUND(C15*D15*E15-F15,2)</f>
        <v>0</v>
      </c>
      <c r="H15" s="75" t="n">
        <v>465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6</v>
      </c>
      <c r="D16" s="76"/>
      <c r="E16" s="76"/>
      <c r="F16" s="76"/>
      <c r="G16" s="77" t="n">
        <f aca="false">ROUND(C16*D16*E16-F16,2)</f>
        <v>0</v>
      </c>
      <c r="H16" s="75" t="n">
        <v>381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6</v>
      </c>
      <c r="D17" s="76"/>
      <c r="E17" s="76"/>
      <c r="F17" s="76"/>
      <c r="G17" s="77" t="n">
        <f aca="false">ROUND(C17*D17*E17-F17,2)</f>
        <v>0</v>
      </c>
      <c r="H17" s="75" t="n">
        <v>365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6</v>
      </c>
      <c r="D18" s="76"/>
      <c r="E18" s="76"/>
      <c r="F18" s="76"/>
      <c r="G18" s="77" t="n">
        <f aca="false">ROUND(C18*D18*E18-F18,2)</f>
        <v>0</v>
      </c>
      <c r="H18" s="75" t="n">
        <v>421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6</v>
      </c>
      <c r="D19" s="76"/>
      <c r="E19" s="76"/>
      <c r="F19" s="76"/>
      <c r="G19" s="77" t="n">
        <f aca="false">ROUND(C19*D19*E19-F19,2)</f>
        <v>0</v>
      </c>
      <c r="H19" s="75" t="n">
        <v>553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6</v>
      </c>
      <c r="D20" s="76"/>
      <c r="E20" s="76"/>
      <c r="F20" s="76"/>
      <c r="G20" s="77" t="n">
        <f aca="false">ROUND(C20*D20*E20-F20,2)</f>
        <v>0</v>
      </c>
      <c r="H20" s="75" t="n">
        <v>6147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6</v>
      </c>
      <c r="D21" s="76"/>
      <c r="E21" s="76"/>
      <c r="F21" s="76"/>
      <c r="G21" s="77" t="n">
        <f aca="false">ROUND(C21*D21*E21-F21,2)</f>
        <v>0</v>
      </c>
      <c r="H21" s="75" t="n">
        <v>623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849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2</v>
      </c>
      <c r="K4" s="73" t="s">
        <v>6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50</v>
      </c>
      <c r="D10" s="76"/>
      <c r="E10" s="76"/>
      <c r="F10" s="76"/>
      <c r="G10" s="77" t="n">
        <f aca="false">ROUND(C10*D10*E10-F10,2)</f>
        <v>0</v>
      </c>
      <c r="H10" s="75" t="n">
        <v>3493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50</v>
      </c>
      <c r="D11" s="76"/>
      <c r="E11" s="76"/>
      <c r="F11" s="76"/>
      <c r="G11" s="77" t="n">
        <f aca="false">ROUND(C11*D11*E11-F11,2)</f>
        <v>0</v>
      </c>
      <c r="H11" s="75" t="n">
        <v>38305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50</v>
      </c>
      <c r="D12" s="76"/>
      <c r="E12" s="76"/>
      <c r="F12" s="76"/>
      <c r="G12" s="77" t="n">
        <f aca="false">ROUND(C12*D12*E12-F12,2)</f>
        <v>0</v>
      </c>
      <c r="H12" s="75" t="n">
        <v>4941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50</v>
      </c>
      <c r="D13" s="76"/>
      <c r="E13" s="76"/>
      <c r="F13" s="76"/>
      <c r="G13" s="77" t="n">
        <f aca="false">ROUND(C13*D13*E13-F13,2)</f>
        <v>0</v>
      </c>
      <c r="H13" s="75" t="n">
        <v>6172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50</v>
      </c>
      <c r="D14" s="76"/>
      <c r="E14" s="76"/>
      <c r="F14" s="76"/>
      <c r="G14" s="77" t="n">
        <f aca="false">ROUND(C14*D14*E14-F14,2)</f>
        <v>0</v>
      </c>
      <c r="H14" s="75" t="n">
        <v>5408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50</v>
      </c>
      <c r="D15" s="76"/>
      <c r="E15" s="76"/>
      <c r="F15" s="76"/>
      <c r="G15" s="77" t="n">
        <f aca="false">ROUND(C15*D15*E15-F15,2)</f>
        <v>0</v>
      </c>
      <c r="H15" s="75" t="n">
        <v>6147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50</v>
      </c>
      <c r="D16" s="76"/>
      <c r="E16" s="76"/>
      <c r="F16" s="76"/>
      <c r="G16" s="77" t="n">
        <f aca="false">ROUND(C16*D16*E16-F16,2)</f>
        <v>0</v>
      </c>
      <c r="H16" s="75" t="n">
        <v>4186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50</v>
      </c>
      <c r="D17" s="76"/>
      <c r="E17" s="76"/>
      <c r="F17" s="76"/>
      <c r="G17" s="77" t="n">
        <f aca="false">ROUND(C17*D17*E17-F17,2)</f>
        <v>0</v>
      </c>
      <c r="H17" s="75" t="n">
        <v>4399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50</v>
      </c>
      <c r="D18" s="76"/>
      <c r="E18" s="76"/>
      <c r="F18" s="76"/>
      <c r="G18" s="77" t="n">
        <f aca="false">ROUND(C18*D18*E18-F18,2)</f>
        <v>0</v>
      </c>
      <c r="H18" s="75" t="n">
        <v>5009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50</v>
      </c>
      <c r="D19" s="76"/>
      <c r="E19" s="76"/>
      <c r="F19" s="76"/>
      <c r="G19" s="77" t="n">
        <f aca="false">ROUND(C19*D19*E19-F19,2)</f>
        <v>0</v>
      </c>
      <c r="H19" s="75" t="n">
        <v>51967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50</v>
      </c>
      <c r="D20" s="76"/>
      <c r="E20" s="76"/>
      <c r="F20" s="76"/>
      <c r="G20" s="77" t="n">
        <f aca="false">ROUND(C20*D20*E20-F20,2)</f>
        <v>0</v>
      </c>
      <c r="H20" s="75" t="n">
        <v>4580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50</v>
      </c>
      <c r="D21" s="76"/>
      <c r="E21" s="76"/>
      <c r="F21" s="76"/>
      <c r="G21" s="77" t="n">
        <f aca="false">ROUND(C21*D21*E21-F21,2)</f>
        <v>0</v>
      </c>
      <c r="H21" s="75" t="n">
        <v>3978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7344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4</v>
      </c>
      <c r="K4" s="73" t="s">
        <v>6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86</v>
      </c>
      <c r="D10" s="76"/>
      <c r="E10" s="76"/>
      <c r="F10" s="76"/>
      <c r="G10" s="77" t="n">
        <f aca="false">ROUND(C10*D10*E10-F10,2)</f>
        <v>0</v>
      </c>
      <c r="H10" s="75" t="n">
        <v>1525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86</v>
      </c>
      <c r="D11" s="76"/>
      <c r="E11" s="76"/>
      <c r="F11" s="76"/>
      <c r="G11" s="77" t="n">
        <f aca="false">ROUND(C11*D11*E11-F11,2)</f>
        <v>0</v>
      </c>
      <c r="H11" s="75" t="n">
        <v>1653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86</v>
      </c>
      <c r="D12" s="76"/>
      <c r="E12" s="76"/>
      <c r="F12" s="76"/>
      <c r="G12" s="77" t="n">
        <f aca="false">ROUND(C12*D12*E12-F12,2)</f>
        <v>0</v>
      </c>
      <c r="H12" s="75" t="n">
        <v>2102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86</v>
      </c>
      <c r="D13" s="76"/>
      <c r="E13" s="76"/>
      <c r="F13" s="76"/>
      <c r="G13" s="77" t="n">
        <f aca="false">ROUND(C13*D13*E13-F13,2)</f>
        <v>0</v>
      </c>
      <c r="H13" s="75" t="n">
        <v>3217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86</v>
      </c>
      <c r="D14" s="76"/>
      <c r="E14" s="76"/>
      <c r="F14" s="76"/>
      <c r="G14" s="77" t="n">
        <f aca="false">ROUND(C14*D14*E14-F14,2)</f>
        <v>0</v>
      </c>
      <c r="H14" s="75" t="n">
        <v>1849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86</v>
      </c>
      <c r="D15" s="76"/>
      <c r="E15" s="76"/>
      <c r="F15" s="76"/>
      <c r="G15" s="77" t="n">
        <f aca="false">ROUND(C15*D15*E15-F15,2)</f>
        <v>0</v>
      </c>
      <c r="H15" s="75" t="n">
        <v>3164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86</v>
      </c>
      <c r="D16" s="76"/>
      <c r="E16" s="76"/>
      <c r="F16" s="76"/>
      <c r="G16" s="77" t="n">
        <f aca="false">ROUND(C16*D16*E16-F16,2)</f>
        <v>0</v>
      </c>
      <c r="H16" s="75" t="n">
        <v>1687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86</v>
      </c>
      <c r="D17" s="76"/>
      <c r="E17" s="76"/>
      <c r="F17" s="76"/>
      <c r="G17" s="77" t="n">
        <f aca="false">ROUND(C17*D17*E17-F17,2)</f>
        <v>0</v>
      </c>
      <c r="H17" s="75" t="n">
        <v>1997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86</v>
      </c>
      <c r="D18" s="76"/>
      <c r="E18" s="76"/>
      <c r="F18" s="76"/>
      <c r="G18" s="77" t="n">
        <f aca="false">ROUND(C18*D18*E18-F18,2)</f>
        <v>0</v>
      </c>
      <c r="H18" s="75" t="n">
        <v>2647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86</v>
      </c>
      <c r="D19" s="76"/>
      <c r="E19" s="76"/>
      <c r="F19" s="76"/>
      <c r="G19" s="77" t="n">
        <f aca="false">ROUND(C19*D19*E19-F19,2)</f>
        <v>0</v>
      </c>
      <c r="H19" s="75" t="n">
        <v>2974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86</v>
      </c>
      <c r="D20" s="76"/>
      <c r="E20" s="76"/>
      <c r="F20" s="76"/>
      <c r="G20" s="77" t="n">
        <f aca="false">ROUND(C20*D20*E20-F20,2)</f>
        <v>0</v>
      </c>
      <c r="H20" s="75" t="n">
        <v>3047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86</v>
      </c>
      <c r="D21" s="76"/>
      <c r="E21" s="76"/>
      <c r="F21" s="76"/>
      <c r="G21" s="77" t="n">
        <f aca="false">ROUND(C21*D21*E21-F21,2)</f>
        <v>0</v>
      </c>
      <c r="H21" s="75" t="n">
        <v>2456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8323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6</v>
      </c>
      <c r="K4" s="73" t="s">
        <v>6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04</v>
      </c>
      <c r="D10" s="76"/>
      <c r="E10" s="76"/>
      <c r="F10" s="76"/>
      <c r="G10" s="77" t="n">
        <f aca="false">ROUND(C10*D10*E10-F10,2)</f>
        <v>0</v>
      </c>
      <c r="H10" s="75" t="n">
        <v>1915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04</v>
      </c>
      <c r="D11" s="76"/>
      <c r="E11" s="76"/>
      <c r="F11" s="76"/>
      <c r="G11" s="77" t="n">
        <f aca="false">ROUND(C11*D11*E11-F11,2)</f>
        <v>0</v>
      </c>
      <c r="H11" s="75" t="n">
        <v>1912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04</v>
      </c>
      <c r="D12" s="76"/>
      <c r="E12" s="76"/>
      <c r="F12" s="76"/>
      <c r="G12" s="77" t="n">
        <f aca="false">ROUND(C12*D12*E12-F12,2)</f>
        <v>0</v>
      </c>
      <c r="H12" s="75" t="n">
        <v>2979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04</v>
      </c>
      <c r="D13" s="76"/>
      <c r="E13" s="76"/>
      <c r="F13" s="76"/>
      <c r="G13" s="77" t="n">
        <f aca="false">ROUND(C13*D13*E13-F13,2)</f>
        <v>0</v>
      </c>
      <c r="H13" s="75" t="n">
        <v>4646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04</v>
      </c>
      <c r="D14" s="76"/>
      <c r="E14" s="76"/>
      <c r="F14" s="76"/>
      <c r="G14" s="77" t="n">
        <f aca="false">ROUND(C14*D14*E14-F14,2)</f>
        <v>0</v>
      </c>
      <c r="H14" s="75" t="n">
        <v>3408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04</v>
      </c>
      <c r="D15" s="76"/>
      <c r="E15" s="76"/>
      <c r="F15" s="76"/>
      <c r="G15" s="77" t="n">
        <f aca="false">ROUND(C15*D15*E15-F15,2)</f>
        <v>0</v>
      </c>
      <c r="H15" s="75" t="n">
        <v>3283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04</v>
      </c>
      <c r="D16" s="76"/>
      <c r="E16" s="76"/>
      <c r="F16" s="76"/>
      <c r="G16" s="77" t="n">
        <f aca="false">ROUND(C16*D16*E16-F16,2)</f>
        <v>0</v>
      </c>
      <c r="H16" s="75" t="n">
        <v>1990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04</v>
      </c>
      <c r="D17" s="76"/>
      <c r="E17" s="76"/>
      <c r="F17" s="76"/>
      <c r="G17" s="77" t="n">
        <f aca="false">ROUND(C17*D17*E17-F17,2)</f>
        <v>0</v>
      </c>
      <c r="H17" s="75" t="n">
        <v>2228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04</v>
      </c>
      <c r="D18" s="76"/>
      <c r="E18" s="76"/>
      <c r="F18" s="76"/>
      <c r="G18" s="77" t="n">
        <f aca="false">ROUND(C18*D18*E18-F18,2)</f>
        <v>0</v>
      </c>
      <c r="H18" s="75" t="n">
        <v>3232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04</v>
      </c>
      <c r="D19" s="76"/>
      <c r="E19" s="76"/>
      <c r="F19" s="76"/>
      <c r="G19" s="77" t="n">
        <f aca="false">ROUND(C19*D19*E19-F19,2)</f>
        <v>0</v>
      </c>
      <c r="H19" s="75" t="n">
        <v>4000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04</v>
      </c>
      <c r="D20" s="76"/>
      <c r="E20" s="76"/>
      <c r="F20" s="76"/>
      <c r="G20" s="77" t="n">
        <f aca="false">ROUND(C20*D20*E20-F20,2)</f>
        <v>0</v>
      </c>
      <c r="H20" s="75" t="n">
        <v>3130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04</v>
      </c>
      <c r="D21" s="76"/>
      <c r="E21" s="76"/>
      <c r="F21" s="76"/>
      <c r="G21" s="77" t="n">
        <f aca="false">ROUND(C21*D21*E21-F21,2)</f>
        <v>0</v>
      </c>
      <c r="H21" s="75" t="n">
        <v>2539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5267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8</v>
      </c>
      <c r="K4" s="73" t="s">
        <v>6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27</v>
      </c>
      <c r="D10" s="76"/>
      <c r="E10" s="76"/>
      <c r="F10" s="76"/>
      <c r="G10" s="77" t="n">
        <f aca="false">ROUND(C10*D10*E10-F10,2)</f>
        <v>0</v>
      </c>
      <c r="H10" s="75" t="n">
        <v>1533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27</v>
      </c>
      <c r="D11" s="76"/>
      <c r="E11" s="76"/>
      <c r="F11" s="76"/>
      <c r="G11" s="77" t="n">
        <f aca="false">ROUND(C11*D11*E11-F11,2)</f>
        <v>0</v>
      </c>
      <c r="H11" s="75" t="n">
        <v>15249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27</v>
      </c>
      <c r="D12" s="76"/>
      <c r="E12" s="76"/>
      <c r="F12" s="76"/>
      <c r="G12" s="77" t="n">
        <f aca="false">ROUND(C12*D12*E12-F12,2)</f>
        <v>0</v>
      </c>
      <c r="H12" s="75" t="n">
        <v>2150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27</v>
      </c>
      <c r="D13" s="76"/>
      <c r="E13" s="76"/>
      <c r="F13" s="76"/>
      <c r="G13" s="77" t="n">
        <f aca="false">ROUND(C13*D13*E13-F13,2)</f>
        <v>0</v>
      </c>
      <c r="H13" s="75" t="n">
        <v>3710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27</v>
      </c>
      <c r="D14" s="76"/>
      <c r="E14" s="76"/>
      <c r="F14" s="76"/>
      <c r="G14" s="77" t="n">
        <f aca="false">ROUND(C14*D14*E14-F14,2)</f>
        <v>0</v>
      </c>
      <c r="H14" s="75" t="n">
        <v>2565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27</v>
      </c>
      <c r="D15" s="76"/>
      <c r="E15" s="76"/>
      <c r="F15" s="76"/>
      <c r="G15" s="77" t="n">
        <f aca="false">ROUND(C15*D15*E15-F15,2)</f>
        <v>0</v>
      </c>
      <c r="H15" s="75" t="n">
        <v>2900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27</v>
      </c>
      <c r="D16" s="76"/>
      <c r="E16" s="76"/>
      <c r="F16" s="76"/>
      <c r="G16" s="77" t="n">
        <f aca="false">ROUND(C16*D16*E16-F16,2)</f>
        <v>0</v>
      </c>
      <c r="H16" s="75" t="n">
        <v>1643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27</v>
      </c>
      <c r="D17" s="76"/>
      <c r="E17" s="76"/>
      <c r="F17" s="76"/>
      <c r="G17" s="77" t="n">
        <f aca="false">ROUND(C17*D17*E17-F17,2)</f>
        <v>0</v>
      </c>
      <c r="H17" s="75" t="n">
        <v>1877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27</v>
      </c>
      <c r="D18" s="76"/>
      <c r="E18" s="76"/>
      <c r="F18" s="76"/>
      <c r="G18" s="77" t="n">
        <f aca="false">ROUND(C18*D18*E18-F18,2)</f>
        <v>0</v>
      </c>
      <c r="H18" s="75" t="n">
        <v>3049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27</v>
      </c>
      <c r="D19" s="76"/>
      <c r="E19" s="76"/>
      <c r="F19" s="76"/>
      <c r="G19" s="77" t="n">
        <f aca="false">ROUND(C19*D19*E19-F19,2)</f>
        <v>0</v>
      </c>
      <c r="H19" s="75" t="n">
        <v>3125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27</v>
      </c>
      <c r="D20" s="76"/>
      <c r="E20" s="76"/>
      <c r="F20" s="76"/>
      <c r="G20" s="77" t="n">
        <f aca="false">ROUND(C20*D20*E20-F20,2)</f>
        <v>0</v>
      </c>
      <c r="H20" s="75" t="n">
        <v>2876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27</v>
      </c>
      <c r="D21" s="76"/>
      <c r="E21" s="76"/>
      <c r="F21" s="76"/>
      <c r="G21" s="77" t="n">
        <f aca="false">ROUND(C21*D21*E21-F21,2)</f>
        <v>0</v>
      </c>
      <c r="H21" s="75" t="n">
        <v>2185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9141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0</v>
      </c>
      <c r="K4" s="73" t="s">
        <v>7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96</v>
      </c>
      <c r="D10" s="76"/>
      <c r="E10" s="76"/>
      <c r="F10" s="76"/>
      <c r="G10" s="77" t="n">
        <f aca="false">ROUND(C10*D10*E10-F10,2)</f>
        <v>0</v>
      </c>
      <c r="H10" s="75" t="n">
        <v>1923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96</v>
      </c>
      <c r="D11" s="76"/>
      <c r="E11" s="76"/>
      <c r="F11" s="76"/>
      <c r="G11" s="77" t="n">
        <f aca="false">ROUND(C11*D11*E11-F11,2)</f>
        <v>0</v>
      </c>
      <c r="H11" s="75" t="n">
        <v>1952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96</v>
      </c>
      <c r="D12" s="76"/>
      <c r="E12" s="76"/>
      <c r="F12" s="76"/>
      <c r="G12" s="77" t="n">
        <f aca="false">ROUND(C12*D12*E12-F12,2)</f>
        <v>0</v>
      </c>
      <c r="H12" s="75" t="n">
        <v>2272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96</v>
      </c>
      <c r="D13" s="76"/>
      <c r="E13" s="76"/>
      <c r="F13" s="76"/>
      <c r="G13" s="77" t="n">
        <f aca="false">ROUND(C13*D13*E13-F13,2)</f>
        <v>0</v>
      </c>
      <c r="H13" s="75" t="n">
        <v>3939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96</v>
      </c>
      <c r="D14" s="76"/>
      <c r="E14" s="76"/>
      <c r="F14" s="76"/>
      <c r="G14" s="77" t="n">
        <f aca="false">ROUND(C14*D14*E14-F14,2)</f>
        <v>0</v>
      </c>
      <c r="H14" s="75" t="n">
        <v>32503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96</v>
      </c>
      <c r="D15" s="76"/>
      <c r="E15" s="76"/>
      <c r="F15" s="76"/>
      <c r="G15" s="77" t="n">
        <f aca="false">ROUND(C15*D15*E15-F15,2)</f>
        <v>0</v>
      </c>
      <c r="H15" s="75" t="n">
        <v>3456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96</v>
      </c>
      <c r="D16" s="76"/>
      <c r="E16" s="76"/>
      <c r="F16" s="76"/>
      <c r="G16" s="77" t="n">
        <f aca="false">ROUND(C16*D16*E16-F16,2)</f>
        <v>0</v>
      </c>
      <c r="H16" s="75" t="n">
        <v>2169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96</v>
      </c>
      <c r="D17" s="76"/>
      <c r="E17" s="76"/>
      <c r="F17" s="76"/>
      <c r="G17" s="77" t="n">
        <f aca="false">ROUND(C17*D17*E17-F17,2)</f>
        <v>0</v>
      </c>
      <c r="H17" s="75" t="n">
        <v>2074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96</v>
      </c>
      <c r="D18" s="76"/>
      <c r="E18" s="76"/>
      <c r="F18" s="76"/>
      <c r="G18" s="77" t="n">
        <f aca="false">ROUND(C18*D18*E18-F18,2)</f>
        <v>0</v>
      </c>
      <c r="H18" s="75" t="n">
        <v>2928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96</v>
      </c>
      <c r="D19" s="76"/>
      <c r="E19" s="76"/>
      <c r="F19" s="76"/>
      <c r="G19" s="77" t="n">
        <f aca="false">ROUND(C19*D19*E19-F19,2)</f>
        <v>0</v>
      </c>
      <c r="H19" s="75" t="n">
        <v>3279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96</v>
      </c>
      <c r="D20" s="76"/>
      <c r="E20" s="76"/>
      <c r="F20" s="76"/>
      <c r="G20" s="77" t="n">
        <f aca="false">ROUND(C20*D20*E20-F20,2)</f>
        <v>0</v>
      </c>
      <c r="H20" s="75" t="n">
        <v>2980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96</v>
      </c>
      <c r="D21" s="76"/>
      <c r="E21" s="76"/>
      <c r="F21" s="76"/>
      <c r="G21" s="77" t="n">
        <f aca="false">ROUND(C21*D21*E21-F21,2)</f>
        <v>0</v>
      </c>
      <c r="H21" s="75" t="n">
        <v>2542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2769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2</v>
      </c>
      <c r="K4" s="73" t="s">
        <v>7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37</v>
      </c>
      <c r="D10" s="76"/>
      <c r="E10" s="76"/>
      <c r="F10" s="76"/>
      <c r="G10" s="77" t="n">
        <f aca="false">ROUND(C10*D10*E10-F10,2)</f>
        <v>0</v>
      </c>
      <c r="H10" s="75" t="n">
        <v>1629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37</v>
      </c>
      <c r="D11" s="76"/>
      <c r="E11" s="76"/>
      <c r="F11" s="76"/>
      <c r="G11" s="77" t="n">
        <f aca="false">ROUND(C11*D11*E11-F11,2)</f>
        <v>0</v>
      </c>
      <c r="H11" s="75" t="n">
        <v>1762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37</v>
      </c>
      <c r="D12" s="76"/>
      <c r="E12" s="76"/>
      <c r="F12" s="76"/>
      <c r="G12" s="77" t="n">
        <f aca="false">ROUND(C12*D12*E12-F12,2)</f>
        <v>0</v>
      </c>
      <c r="H12" s="75" t="n">
        <v>2606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37</v>
      </c>
      <c r="D13" s="76"/>
      <c r="E13" s="76"/>
      <c r="F13" s="76"/>
      <c r="G13" s="77" t="n">
        <f aca="false">ROUND(C13*D13*E13-F13,2)</f>
        <v>0</v>
      </c>
      <c r="H13" s="75" t="n">
        <v>3840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37</v>
      </c>
      <c r="D14" s="76"/>
      <c r="E14" s="76"/>
      <c r="F14" s="76"/>
      <c r="G14" s="77" t="n">
        <f aca="false">ROUND(C14*D14*E14-F14,2)</f>
        <v>0</v>
      </c>
      <c r="H14" s="75" t="n">
        <v>2643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37</v>
      </c>
      <c r="D15" s="76"/>
      <c r="E15" s="76"/>
      <c r="F15" s="76"/>
      <c r="G15" s="77" t="n">
        <f aca="false">ROUND(C15*D15*E15-F15,2)</f>
        <v>0</v>
      </c>
      <c r="H15" s="75" t="n">
        <v>3047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37</v>
      </c>
      <c r="D16" s="76"/>
      <c r="E16" s="76"/>
      <c r="F16" s="76"/>
      <c r="G16" s="77" t="n">
        <f aca="false">ROUND(C16*D16*E16-F16,2)</f>
        <v>0</v>
      </c>
      <c r="H16" s="75" t="n">
        <v>17428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37</v>
      </c>
      <c r="D17" s="76"/>
      <c r="E17" s="76"/>
      <c r="F17" s="76"/>
      <c r="G17" s="77" t="n">
        <f aca="false">ROUND(C17*D17*E17-F17,2)</f>
        <v>0</v>
      </c>
      <c r="H17" s="75" t="n">
        <v>2005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37</v>
      </c>
      <c r="D18" s="76"/>
      <c r="E18" s="76"/>
      <c r="F18" s="76"/>
      <c r="G18" s="77" t="n">
        <f aca="false">ROUND(C18*D18*E18-F18,2)</f>
        <v>0</v>
      </c>
      <c r="H18" s="75" t="n">
        <v>23056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37</v>
      </c>
      <c r="D19" s="76"/>
      <c r="E19" s="76"/>
      <c r="F19" s="76"/>
      <c r="G19" s="77" t="n">
        <f aca="false">ROUND(C19*D19*E19-F19,2)</f>
        <v>0</v>
      </c>
      <c r="H19" s="75" t="n">
        <v>2533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37</v>
      </c>
      <c r="D20" s="76"/>
      <c r="E20" s="76"/>
      <c r="F20" s="76"/>
      <c r="G20" s="77" t="n">
        <f aca="false">ROUND(C20*D20*E20-F20,2)</f>
        <v>0</v>
      </c>
      <c r="H20" s="75" t="n">
        <v>21643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37</v>
      </c>
      <c r="D21" s="76"/>
      <c r="E21" s="76"/>
      <c r="F21" s="76"/>
      <c r="G21" s="77" t="n">
        <f aca="false">ROUND(C21*D21*E21-F21,2)</f>
        <v>0</v>
      </c>
      <c r="H21" s="75" t="n">
        <v>1831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8112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教育委員会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4</v>
      </c>
      <c r="K4" s="73" t="s">
        <v>7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33</v>
      </c>
      <c r="D10" s="76"/>
      <c r="E10" s="76"/>
      <c r="F10" s="76"/>
      <c r="G10" s="77" t="n">
        <f aca="false">ROUND(C10*D10*E10-F10,2)</f>
        <v>0</v>
      </c>
      <c r="H10" s="75" t="n">
        <v>18361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33</v>
      </c>
      <c r="D11" s="76"/>
      <c r="E11" s="76"/>
      <c r="F11" s="76"/>
      <c r="G11" s="77" t="n">
        <f aca="false">ROUND(C11*D11*E11-F11,2)</f>
        <v>0</v>
      </c>
      <c r="H11" s="75" t="n">
        <v>21796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33</v>
      </c>
      <c r="D12" s="76"/>
      <c r="E12" s="76"/>
      <c r="F12" s="76"/>
      <c r="G12" s="77" t="n">
        <f aca="false">ROUND(C12*D12*E12-F12,2)</f>
        <v>0</v>
      </c>
      <c r="H12" s="75" t="n">
        <v>2940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33</v>
      </c>
      <c r="D13" s="76"/>
      <c r="E13" s="76"/>
      <c r="F13" s="76"/>
      <c r="G13" s="77" t="n">
        <f aca="false">ROUND(C13*D13*E13-F13,2)</f>
        <v>0</v>
      </c>
      <c r="H13" s="75" t="n">
        <v>4218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33</v>
      </c>
      <c r="D14" s="76"/>
      <c r="E14" s="76"/>
      <c r="F14" s="76"/>
      <c r="G14" s="77" t="n">
        <f aca="false">ROUND(C14*D14*E14-F14,2)</f>
        <v>0</v>
      </c>
      <c r="H14" s="75" t="n">
        <v>3997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33</v>
      </c>
      <c r="D15" s="76"/>
      <c r="E15" s="76"/>
      <c r="F15" s="76"/>
      <c r="G15" s="77" t="n">
        <f aca="false">ROUND(C15*D15*E15-F15,2)</f>
        <v>0</v>
      </c>
      <c r="H15" s="75" t="n">
        <v>35123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33</v>
      </c>
      <c r="D16" s="76"/>
      <c r="E16" s="76"/>
      <c r="F16" s="76"/>
      <c r="G16" s="77" t="n">
        <f aca="false">ROUND(C16*D16*E16-F16,2)</f>
        <v>0</v>
      </c>
      <c r="H16" s="75" t="n">
        <v>2048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33</v>
      </c>
      <c r="D17" s="76"/>
      <c r="E17" s="76"/>
      <c r="F17" s="76"/>
      <c r="G17" s="77" t="n">
        <f aca="false">ROUND(C17*D17*E17-F17,2)</f>
        <v>0</v>
      </c>
      <c r="H17" s="75" t="n">
        <v>2177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33</v>
      </c>
      <c r="D18" s="76"/>
      <c r="E18" s="76"/>
      <c r="F18" s="76"/>
      <c r="G18" s="77" t="n">
        <f aca="false">ROUND(C18*D18*E18-F18,2)</f>
        <v>0</v>
      </c>
      <c r="H18" s="75" t="n">
        <v>2940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33</v>
      </c>
      <c r="D19" s="76"/>
      <c r="E19" s="76"/>
      <c r="F19" s="76"/>
      <c r="G19" s="77" t="n">
        <f aca="false">ROUND(C19*D19*E19-F19,2)</f>
        <v>0</v>
      </c>
      <c r="H19" s="75" t="n">
        <v>3437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33</v>
      </c>
      <c r="D20" s="76"/>
      <c r="E20" s="76"/>
      <c r="F20" s="76"/>
      <c r="G20" s="77" t="n">
        <f aca="false">ROUND(C20*D20*E20-F20,2)</f>
        <v>0</v>
      </c>
      <c r="H20" s="75" t="n">
        <v>2941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33</v>
      </c>
      <c r="D21" s="76"/>
      <c r="E21" s="76"/>
      <c r="F21" s="76"/>
      <c r="G21" s="77" t="n">
        <f aca="false">ROUND(C21*D21*E21-F21,2)</f>
        <v>0</v>
      </c>
      <c r="H21" s="75" t="n">
        <v>2351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4580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井元 まゆ</cp:lastModifiedBy>
  <cp:lastPrinted>2024-09-11T00:33:48Z</cp:lastPrinted>
  <dcterms:modified xsi:type="dcterms:W3CDTF">2025-01-23T04:32:26Z</dcterms:modified>
  <cp:revision>0</cp:revision>
  <dc:subject/>
  <dc:title/>
</cp:coreProperties>
</file>