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03-01" sheetId="1" state="visible" r:id="rId2"/>
    <sheet name="03-02" sheetId="2" state="visible" r:id="rId3"/>
    <sheet name="03-03" sheetId="3" state="visible" r:id="rId4"/>
    <sheet name="03-04" sheetId="4" state="visible" r:id="rId5"/>
    <sheet name="03-05" sheetId="5" state="visible" r:id="rId6"/>
    <sheet name="03-06" sheetId="6" state="visible" r:id="rId7"/>
  </sheets>
  <definedNames>
    <definedName function="false" hidden="false" localSheetId="0" name="_xlnm.Print_Area" vbProcedure="false">'03-01'!$A$1:$G$18</definedName>
    <definedName function="false" hidden="false" localSheetId="1" name="_xlnm.Print_Area" vbProcedure="false">'03-02'!$A$1:$H$12</definedName>
    <definedName function="false" hidden="false" localSheetId="2" name="_xlnm.Print_Area" vbProcedure="false">'03-03'!$A$1:$G$12</definedName>
    <definedName function="false" hidden="false" localSheetId="3" name="_xlnm.Print_Area" vbProcedure="false">'03-04'!$A$1:$I$18</definedName>
    <definedName function="false" hidden="false" localSheetId="5" name="_xlnm.Print_Area" vbProcedure="false">'03-06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3">
  <si>
    <t xml:space="preserve">第３－１表　　設置者別幼稚園数</t>
  </si>
  <si>
    <t xml:space="preserve">＜幼稚園＞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公　　　　　立</t>
  </si>
  <si>
    <t xml:space="preserve">私　立</t>
  </si>
  <si>
    <t xml:space="preserve">市　立</t>
  </si>
  <si>
    <t xml:space="preserve">町　立</t>
  </si>
  <si>
    <t xml:space="preserve">村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令和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　　　　　第３－２表　　在園者数別幼稚園数</t>
  </si>
  <si>
    <t xml:space="preserve">区　　　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人</t>
    </r>
  </si>
  <si>
    <t xml:space="preserve">総　　 数</t>
  </si>
  <si>
    <t xml:space="preserve">　国　 　立</t>
  </si>
  <si>
    <t xml:space="preserve">　公   　立</t>
  </si>
  <si>
    <t xml:space="preserve">　私　　 立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注）在園者数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」の幼稚園とは、休園中の幼稚園である</t>
    </r>
  </si>
  <si>
    <t xml:space="preserve">　　 　 第３－３表　　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t xml:space="preserve">　総　　　数</t>
  </si>
  <si>
    <t xml:space="preserve"> 国    立</t>
  </si>
  <si>
    <t xml:space="preserve"> 公　　立</t>
  </si>
  <si>
    <t xml:space="preserve"> 私　　立</t>
  </si>
  <si>
    <r>
      <rPr>
        <sz val="9"/>
        <rFont val="Noto Sans"/>
        <family val="2"/>
      </rPr>
      <t xml:space="preserve">（注）収容人員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人の学級は、含めていない</t>
    </r>
  </si>
  <si>
    <t xml:space="preserve">第３－４表　　編制方式別幼稚園数及び学級数   </t>
  </si>
  <si>
    <t xml:space="preserve">（単位：園、学級）</t>
  </si>
  <si>
    <t xml:space="preserve">区　 分</t>
  </si>
  <si>
    <t xml:space="preserve">総  数</t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 み</t>
  </si>
  <si>
    <t xml:space="preserve">５歳児 </t>
  </si>
  <si>
    <t xml:space="preserve">【 園　数 】</t>
  </si>
  <si>
    <t xml:space="preserve">   総     数 </t>
  </si>
  <si>
    <t xml:space="preserve">      国　立 </t>
  </si>
  <si>
    <t xml:space="preserve">      公  立 </t>
  </si>
  <si>
    <t xml:space="preserve">      私　立 </t>
  </si>
  <si>
    <t xml:space="preserve">【 学級数 】</t>
  </si>
  <si>
    <t xml:space="preserve">      国 　立 </t>
  </si>
  <si>
    <t xml:space="preserve">第３－５表　市町村別入園者数・在園者数及び修了者数　</t>
  </si>
  <si>
    <t xml:space="preserve">第３－５表　続き</t>
  </si>
  <si>
    <t xml:space="preserve">入　園　者　数（人）</t>
  </si>
  <si>
    <t xml:space="preserve">在　　　　　園　　　　　</t>
  </si>
  <si>
    <t xml:space="preserve">　　　者　　　　　数（人）</t>
  </si>
  <si>
    <t xml:space="preserve">修　了　者　数（人）</t>
  </si>
  <si>
    <t xml:space="preserve">就園率
（％）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国　　　立</t>
  </si>
  <si>
    <t xml:space="preserve">…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境　港　市</t>
  </si>
  <si>
    <t xml:space="preserve">若　桜　町</t>
  </si>
  <si>
    <t xml:space="preserve">湯 梨 浜 町</t>
  </si>
  <si>
    <t xml:space="preserve">　（注）就園率とは、小学校１学年及び義務教育学校１学年の児童数に対する幼稚園の修了者の割合である</t>
  </si>
  <si>
    <t xml:space="preserve">第３－６表　市町村別教職員数（ 本務者 ）  　</t>
  </si>
  <si>
    <t xml:space="preserve">第３－６表　続き  　</t>
  </si>
  <si>
    <t xml:space="preserve">（単位：人）</t>
  </si>
  <si>
    <t xml:space="preserve">教　員　数</t>
  </si>
  <si>
    <t xml:space="preserve">教育補助員
</t>
  </si>
  <si>
    <t xml:space="preserve">職員数</t>
  </si>
  <si>
    <t xml:space="preserve">区　分</t>
  </si>
  <si>
    <t xml:space="preserve">総　　数</t>
  </si>
  <si>
    <t xml:space="preserve">園　長</t>
  </si>
  <si>
    <t xml:space="preserve">副園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栄養教諭</t>
  </si>
  <si>
    <t xml:space="preserve">講　師</t>
  </si>
  <si>
    <t xml:space="preserve">総数</t>
  </si>
  <si>
    <t xml:space="preserve">倉　吉　市</t>
  </si>
  <si>
    <t xml:space="preserve">日　南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0;\-0;\－"/>
    <numFmt numFmtId="168" formatCode="_ * #,##0_ ;_ * \-#,##0_ ;_ * \-_ ;_ @_ "/>
    <numFmt numFmtId="169" formatCode="_ * #,##0.0_ ;_ * \-#,##0.0_ ;_ * \-?_ ;_ @_ "/>
    <numFmt numFmtId="170" formatCode="_ * #,##0_ \ ;_ * \-#,##0_ \ ;_ * \-_ \ ;_ @_ 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.5"/>
      <color rgb="FFFF0000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1.24"/>
    <col collapsed="false" customWidth="false" hidden="false" outlineLevel="0" max="257" min="8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false" outlineLevel="0" collapsed="false">
      <c r="A2" s="4" t="s">
        <v>1</v>
      </c>
      <c r="F2" s="6"/>
      <c r="G2" s="7" t="s">
        <v>2</v>
      </c>
    </row>
    <row r="3" s="12" customFormat="true" ht="15.75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0"/>
      <c r="F3" s="10"/>
      <c r="G3" s="8" t="s">
        <v>7</v>
      </c>
      <c r="H3" s="11"/>
    </row>
    <row r="4" s="12" customFormat="true" ht="15.75" hidden="false" customHeight="true" outlineLevel="0" collapsed="false">
      <c r="A4" s="8"/>
      <c r="B4" s="9"/>
      <c r="C4" s="8"/>
      <c r="D4" s="13" t="s">
        <v>8</v>
      </c>
      <c r="E4" s="8" t="s">
        <v>9</v>
      </c>
      <c r="F4" s="9" t="s">
        <v>10</v>
      </c>
      <c r="G4" s="8"/>
      <c r="H4" s="11"/>
    </row>
    <row r="5" s="19" customFormat="true" ht="4.5" hidden="false" customHeight="true" outlineLevel="0" collapsed="false">
      <c r="A5" s="14"/>
      <c r="B5" s="15"/>
      <c r="C5" s="16"/>
      <c r="D5" s="17"/>
      <c r="E5" s="17"/>
      <c r="F5" s="17"/>
      <c r="G5" s="16"/>
      <c r="H5" s="18"/>
    </row>
    <row r="6" s="19" customFormat="true" ht="15.75" hidden="true" customHeight="true" outlineLevel="0" collapsed="false">
      <c r="A6" s="20" t="s">
        <v>11</v>
      </c>
      <c r="B6" s="21" t="n">
        <v>39</v>
      </c>
      <c r="C6" s="22" t="n">
        <v>1</v>
      </c>
      <c r="D6" s="23" t="n">
        <v>5</v>
      </c>
      <c r="E6" s="23" t="n">
        <v>5</v>
      </c>
      <c r="F6" s="23" t="n">
        <v>0</v>
      </c>
      <c r="G6" s="22" t="n">
        <v>28</v>
      </c>
    </row>
    <row r="7" s="19" customFormat="true" ht="15.75" hidden="true" customHeight="true" outlineLevel="0" collapsed="false">
      <c r="A7" s="24" t="s">
        <v>12</v>
      </c>
      <c r="B7" s="21" t="n">
        <v>39</v>
      </c>
      <c r="C7" s="22" t="n">
        <v>1</v>
      </c>
      <c r="D7" s="23" t="n">
        <v>5</v>
      </c>
      <c r="E7" s="23" t="n">
        <v>5</v>
      </c>
      <c r="F7" s="23" t="n">
        <v>0</v>
      </c>
      <c r="G7" s="22" t="n">
        <v>28</v>
      </c>
    </row>
    <row r="8" s="19" customFormat="true" ht="15.75" hidden="true" customHeight="true" outlineLevel="0" collapsed="false">
      <c r="A8" s="24" t="s">
        <v>13</v>
      </c>
      <c r="B8" s="21" t="n">
        <v>37</v>
      </c>
      <c r="C8" s="22" t="n">
        <v>1</v>
      </c>
      <c r="D8" s="23" t="n">
        <v>5</v>
      </c>
      <c r="E8" s="23" t="n">
        <v>3</v>
      </c>
      <c r="F8" s="23" t="n">
        <v>0</v>
      </c>
      <c r="G8" s="22" t="n">
        <v>28</v>
      </c>
    </row>
    <row r="9" s="19" customFormat="true" ht="15.75" hidden="true" customHeight="true" outlineLevel="0" collapsed="false">
      <c r="A9" s="25" t="s">
        <v>14</v>
      </c>
      <c r="B9" s="21" t="n">
        <v>35</v>
      </c>
      <c r="C9" s="22" t="n">
        <v>1</v>
      </c>
      <c r="D9" s="23" t="n">
        <v>3</v>
      </c>
      <c r="E9" s="23" t="n">
        <v>4</v>
      </c>
      <c r="F9" s="23" t="n">
        <v>0</v>
      </c>
      <c r="G9" s="22" t="n">
        <v>27</v>
      </c>
    </row>
    <row r="10" s="19" customFormat="true" ht="15.75" hidden="true" customHeight="true" outlineLevel="0" collapsed="false">
      <c r="A10" s="24" t="s">
        <v>15</v>
      </c>
      <c r="B10" s="21" t="n">
        <v>35</v>
      </c>
      <c r="C10" s="22" t="n">
        <v>1</v>
      </c>
      <c r="D10" s="23" t="n">
        <v>3</v>
      </c>
      <c r="E10" s="23" t="n">
        <v>4</v>
      </c>
      <c r="F10" s="23" t="n">
        <v>0</v>
      </c>
      <c r="G10" s="22" t="n">
        <v>27</v>
      </c>
    </row>
    <row r="11" s="19" customFormat="true" ht="15.75" hidden="true" customHeight="true" outlineLevel="0" collapsed="false">
      <c r="A11" s="24" t="s">
        <v>16</v>
      </c>
      <c r="B11" s="21" t="n">
        <v>20</v>
      </c>
      <c r="C11" s="26" t="n">
        <v>1</v>
      </c>
      <c r="D11" s="27" t="n">
        <v>3</v>
      </c>
      <c r="E11" s="27" t="n">
        <v>0</v>
      </c>
      <c r="F11" s="27" t="n">
        <v>0</v>
      </c>
      <c r="G11" s="22" t="n">
        <v>16</v>
      </c>
    </row>
    <row r="12" s="19" customFormat="true" ht="15.75" hidden="true" customHeight="true" outlineLevel="0" collapsed="false">
      <c r="A12" s="24" t="s">
        <v>17</v>
      </c>
      <c r="B12" s="21" t="n">
        <v>20</v>
      </c>
      <c r="C12" s="26" t="n">
        <v>1</v>
      </c>
      <c r="D12" s="27" t="n">
        <v>3</v>
      </c>
      <c r="E12" s="27" t="n">
        <v>0</v>
      </c>
      <c r="F12" s="27" t="n">
        <v>0</v>
      </c>
      <c r="G12" s="22" t="n">
        <v>16</v>
      </c>
    </row>
    <row r="13" s="19" customFormat="true" ht="15.75" hidden="false" customHeight="true" outlineLevel="0" collapsed="false">
      <c r="A13" s="24" t="s">
        <v>18</v>
      </c>
      <c r="B13" s="21" t="n">
        <v>20</v>
      </c>
      <c r="C13" s="26" t="n">
        <v>1</v>
      </c>
      <c r="D13" s="27" t="n">
        <v>3</v>
      </c>
      <c r="E13" s="27" t="n">
        <v>0</v>
      </c>
      <c r="F13" s="27" t="n">
        <v>0</v>
      </c>
      <c r="G13" s="22" t="n">
        <v>16</v>
      </c>
    </row>
    <row r="14" s="19" customFormat="true" ht="15.75" hidden="false" customHeight="true" outlineLevel="0" collapsed="false">
      <c r="A14" s="24" t="s">
        <v>19</v>
      </c>
      <c r="B14" s="21" t="n">
        <v>20</v>
      </c>
      <c r="C14" s="26" t="n">
        <v>1</v>
      </c>
      <c r="D14" s="27" t="n">
        <v>3</v>
      </c>
      <c r="E14" s="27" t="n">
        <v>0</v>
      </c>
      <c r="F14" s="27" t="n">
        <v>0</v>
      </c>
      <c r="G14" s="22" t="n">
        <v>16</v>
      </c>
    </row>
    <row r="15" s="19" customFormat="true" ht="15.75" hidden="false" customHeight="true" outlineLevel="0" collapsed="false">
      <c r="A15" s="24" t="s">
        <v>20</v>
      </c>
      <c r="B15" s="21" t="n">
        <v>19</v>
      </c>
      <c r="C15" s="26" t="n">
        <v>1</v>
      </c>
      <c r="D15" s="27" t="n">
        <v>3</v>
      </c>
      <c r="E15" s="27" t="n">
        <v>0</v>
      </c>
      <c r="F15" s="27" t="n">
        <v>0</v>
      </c>
      <c r="G15" s="22" t="n">
        <v>15</v>
      </c>
    </row>
    <row r="16" s="19" customFormat="true" ht="15.75" hidden="false" customHeight="true" outlineLevel="0" collapsed="false">
      <c r="A16" s="24" t="s">
        <v>21</v>
      </c>
      <c r="B16" s="21" t="n">
        <v>18</v>
      </c>
      <c r="C16" s="26" t="n">
        <v>1</v>
      </c>
      <c r="D16" s="27" t="n">
        <v>3</v>
      </c>
      <c r="E16" s="27" t="n">
        <v>0</v>
      </c>
      <c r="F16" s="27" t="n">
        <v>0</v>
      </c>
      <c r="G16" s="22" t="n">
        <v>14</v>
      </c>
    </row>
    <row r="17" s="19" customFormat="true" ht="15.75" hidden="false" customHeight="true" outlineLevel="0" collapsed="false">
      <c r="A17" s="28" t="s">
        <v>22</v>
      </c>
      <c r="B17" s="29" t="n">
        <v>18</v>
      </c>
      <c r="C17" s="30" t="n">
        <v>1</v>
      </c>
      <c r="D17" s="31" t="n">
        <v>3</v>
      </c>
      <c r="E17" s="31" t="n">
        <v>0</v>
      </c>
      <c r="F17" s="31" t="n">
        <v>0</v>
      </c>
      <c r="G17" s="32" t="n">
        <v>14</v>
      </c>
    </row>
    <row r="18" s="19" customFormat="true" ht="4.15" hidden="false" customHeight="true" outlineLevel="0" collapsed="false">
      <c r="A18" s="33"/>
      <c r="B18" s="33"/>
      <c r="C18" s="34"/>
      <c r="D18" s="35"/>
      <c r="E18" s="35"/>
      <c r="F18" s="35"/>
      <c r="G18" s="34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8" min="2" style="1" width="9.12"/>
    <col collapsed="false" customWidth="false" hidden="false" outlineLevel="0" max="257" min="9" style="1" width="8.99"/>
  </cols>
  <sheetData>
    <row r="1" s="36" customFormat="true" ht="16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s="37" customFormat="true" ht="12.75" hidden="false" customHeight="true" outlineLevel="0" collapsed="false">
      <c r="A2" s="4" t="s">
        <v>1</v>
      </c>
      <c r="G2" s="38" t="s">
        <v>2</v>
      </c>
      <c r="H2" s="38"/>
    </row>
    <row r="3" s="12" customFormat="true" ht="14.25" hidden="false" customHeight="true" outlineLevel="0" collapsed="false">
      <c r="A3" s="8" t="s">
        <v>24</v>
      </c>
      <c r="B3" s="9" t="s">
        <v>4</v>
      </c>
      <c r="C3" s="39" t="s">
        <v>25</v>
      </c>
      <c r="D3" s="40" t="n">
        <v>1</v>
      </c>
      <c r="E3" s="40" t="n">
        <v>51</v>
      </c>
      <c r="F3" s="40" t="n">
        <v>101</v>
      </c>
      <c r="G3" s="40" t="n">
        <v>151</v>
      </c>
      <c r="H3" s="40" t="n">
        <v>201</v>
      </c>
    </row>
    <row r="4" s="12" customFormat="true" ht="14.25" hidden="false" customHeight="true" outlineLevel="0" collapsed="false">
      <c r="A4" s="8"/>
      <c r="B4" s="9"/>
      <c r="C4" s="39"/>
      <c r="D4" s="41" t="s">
        <v>26</v>
      </c>
      <c r="E4" s="41" t="s">
        <v>26</v>
      </c>
      <c r="F4" s="41" t="s">
        <v>26</v>
      </c>
      <c r="G4" s="41" t="s">
        <v>26</v>
      </c>
      <c r="H4" s="41" t="s">
        <v>26</v>
      </c>
    </row>
    <row r="5" s="12" customFormat="true" ht="14.25" hidden="false" customHeight="true" outlineLevel="0" collapsed="false">
      <c r="A5" s="8"/>
      <c r="B5" s="9"/>
      <c r="C5" s="39"/>
      <c r="D5" s="42" t="n">
        <v>50</v>
      </c>
      <c r="E5" s="42" t="n">
        <v>100</v>
      </c>
      <c r="F5" s="42" t="n">
        <v>150</v>
      </c>
      <c r="G5" s="42" t="n">
        <v>200</v>
      </c>
      <c r="H5" s="43" t="s">
        <v>27</v>
      </c>
    </row>
    <row r="6" s="19" customFormat="true" ht="4.9" hidden="false" customHeight="true" outlineLevel="0" collapsed="false">
      <c r="A6" s="44"/>
      <c r="B6" s="45"/>
      <c r="C6" s="44"/>
      <c r="D6" s="18"/>
      <c r="E6" s="18"/>
      <c r="F6" s="18"/>
      <c r="G6" s="18"/>
      <c r="H6" s="46"/>
    </row>
    <row r="7" s="51" customFormat="true" ht="15" hidden="false" customHeight="true" outlineLevel="0" collapsed="false">
      <c r="A7" s="47" t="s">
        <v>28</v>
      </c>
      <c r="B7" s="48" t="n">
        <v>18</v>
      </c>
      <c r="C7" s="48" t="n">
        <v>0</v>
      </c>
      <c r="D7" s="49" t="n">
        <v>5</v>
      </c>
      <c r="E7" s="49" t="n">
        <v>9</v>
      </c>
      <c r="F7" s="49" t="n">
        <v>3</v>
      </c>
      <c r="G7" s="49" t="n">
        <v>1</v>
      </c>
      <c r="H7" s="50" t="n">
        <v>0</v>
      </c>
    </row>
    <row r="8" s="19" customFormat="true" ht="15" hidden="false" customHeight="true" outlineLevel="0" collapsed="false">
      <c r="A8" s="52" t="s">
        <v>29</v>
      </c>
      <c r="B8" s="53" t="n">
        <v>1</v>
      </c>
      <c r="C8" s="53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5" t="n">
        <v>0</v>
      </c>
    </row>
    <row r="9" s="19" customFormat="true" ht="15" hidden="false" customHeight="true" outlineLevel="0" collapsed="false">
      <c r="A9" s="52" t="s">
        <v>30</v>
      </c>
      <c r="B9" s="53" t="n">
        <v>3</v>
      </c>
      <c r="C9" s="53" t="n">
        <v>0</v>
      </c>
      <c r="D9" s="54" t="n">
        <v>2</v>
      </c>
      <c r="E9" s="54" t="n">
        <v>1</v>
      </c>
      <c r="F9" s="54" t="n">
        <v>0</v>
      </c>
      <c r="G9" s="54" t="n">
        <v>0</v>
      </c>
      <c r="H9" s="55" t="n">
        <v>0</v>
      </c>
    </row>
    <row r="10" s="19" customFormat="true" ht="15" hidden="false" customHeight="true" outlineLevel="0" collapsed="false">
      <c r="A10" s="52" t="s">
        <v>31</v>
      </c>
      <c r="B10" s="53" t="n">
        <v>14</v>
      </c>
      <c r="C10" s="53" t="n">
        <v>0</v>
      </c>
      <c r="D10" s="54" t="n">
        <v>2</v>
      </c>
      <c r="E10" s="54" t="n">
        <v>8</v>
      </c>
      <c r="F10" s="54" t="n">
        <v>3</v>
      </c>
      <c r="G10" s="54" t="n">
        <v>1</v>
      </c>
      <c r="H10" s="55" t="n">
        <v>0</v>
      </c>
    </row>
    <row r="11" s="19" customFormat="true" ht="4.5" hidden="false" customHeight="true" outlineLevel="0" collapsed="false">
      <c r="A11" s="34"/>
      <c r="B11" s="33"/>
      <c r="C11" s="56"/>
      <c r="D11" s="57"/>
      <c r="E11" s="35"/>
      <c r="F11" s="35"/>
      <c r="G11" s="35"/>
      <c r="H11" s="58"/>
    </row>
    <row r="12" s="37" customFormat="true" ht="13.5" hidden="false" customHeight="false" outlineLevel="0" collapsed="false">
      <c r="A12" s="59" t="s">
        <v>32</v>
      </c>
      <c r="H12" s="60"/>
    </row>
  </sheetData>
  <mergeCells count="5">
    <mergeCell ref="A1:H1"/>
    <mergeCell ref="G2:H2"/>
    <mergeCell ref="A3:A5"/>
    <mergeCell ref="B3:B5"/>
    <mergeCell ref="C3:C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7" min="3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61" customFormat="true" ht="16.5" hidden="false" customHeight="true" outlineLevel="0" collapsed="false">
      <c r="A1" s="3"/>
      <c r="B1" s="61" t="s">
        <v>33</v>
      </c>
    </row>
    <row r="2" s="37" customFormat="true" ht="14.25" hidden="false" customHeight="true" outlineLevel="0" collapsed="false">
      <c r="A2" s="4" t="s">
        <v>1</v>
      </c>
      <c r="G2" s="7" t="s">
        <v>34</v>
      </c>
      <c r="H2" s="62"/>
    </row>
    <row r="3" s="12" customFormat="true" ht="14.25" hidden="false" customHeight="true" outlineLevel="0" collapsed="false">
      <c r="A3" s="8" t="s">
        <v>24</v>
      </c>
      <c r="B3" s="8" t="s">
        <v>4</v>
      </c>
      <c r="C3" s="63" t="n">
        <v>1</v>
      </c>
      <c r="D3" s="40" t="n">
        <v>16</v>
      </c>
      <c r="E3" s="40" t="n">
        <v>21</v>
      </c>
      <c r="F3" s="40" t="n">
        <v>26</v>
      </c>
      <c r="G3" s="63" t="n">
        <v>31</v>
      </c>
      <c r="H3" s="64"/>
      <c r="I3" s="11"/>
    </row>
    <row r="4" s="12" customFormat="true" ht="14.25" hidden="false" customHeight="true" outlineLevel="0" collapsed="false">
      <c r="A4" s="8"/>
      <c r="B4" s="8"/>
      <c r="C4" s="65" t="s">
        <v>26</v>
      </c>
      <c r="D4" s="41" t="s">
        <v>26</v>
      </c>
      <c r="E4" s="41" t="s">
        <v>26</v>
      </c>
      <c r="F4" s="41" t="s">
        <v>26</v>
      </c>
      <c r="G4" s="41" t="s">
        <v>26</v>
      </c>
      <c r="H4" s="66"/>
      <c r="I4" s="11"/>
    </row>
    <row r="5" s="12" customFormat="true" ht="14.25" hidden="false" customHeight="true" outlineLevel="0" collapsed="false">
      <c r="A5" s="8"/>
      <c r="B5" s="8"/>
      <c r="C5" s="67" t="s">
        <v>35</v>
      </c>
      <c r="D5" s="42" t="s">
        <v>36</v>
      </c>
      <c r="E5" s="42" t="s">
        <v>37</v>
      </c>
      <c r="F5" s="42" t="s">
        <v>38</v>
      </c>
      <c r="G5" s="42" t="s">
        <v>39</v>
      </c>
      <c r="H5" s="68"/>
      <c r="I5" s="11"/>
    </row>
    <row r="6" s="19" customFormat="true" ht="4.9" hidden="false" customHeight="true" outlineLevel="0" collapsed="false">
      <c r="A6" s="44"/>
      <c r="B6" s="69"/>
      <c r="C6" s="18"/>
      <c r="D6" s="18"/>
      <c r="E6" s="18"/>
      <c r="F6" s="18"/>
      <c r="G6" s="70"/>
      <c r="I6" s="18"/>
    </row>
    <row r="7" s="51" customFormat="true" ht="15" hidden="false" customHeight="true" outlineLevel="0" collapsed="false">
      <c r="A7" s="71" t="s">
        <v>40</v>
      </c>
      <c r="B7" s="32" t="n">
        <v>83</v>
      </c>
      <c r="C7" s="72" t="n">
        <v>32</v>
      </c>
      <c r="D7" s="72" t="n">
        <v>22</v>
      </c>
      <c r="E7" s="72" t="n">
        <v>21</v>
      </c>
      <c r="F7" s="72" t="n">
        <v>7</v>
      </c>
      <c r="G7" s="73" t="n">
        <v>1</v>
      </c>
      <c r="H7" s="74"/>
      <c r="I7" s="75"/>
    </row>
    <row r="8" s="19" customFormat="true" ht="15" hidden="false" customHeight="true" outlineLevel="0" collapsed="false">
      <c r="A8" s="20" t="s">
        <v>41</v>
      </c>
      <c r="B8" s="22" t="n">
        <v>3</v>
      </c>
      <c r="C8" s="54" t="n">
        <v>3</v>
      </c>
      <c r="D8" s="27" t="n">
        <v>0</v>
      </c>
      <c r="E8" s="27" t="n">
        <v>0</v>
      </c>
      <c r="F8" s="27" t="n">
        <v>0</v>
      </c>
      <c r="G8" s="55" t="n">
        <v>0</v>
      </c>
      <c r="H8" s="76"/>
    </row>
    <row r="9" s="19" customFormat="true" ht="15" hidden="false" customHeight="true" outlineLevel="0" collapsed="false">
      <c r="A9" s="20" t="s">
        <v>42</v>
      </c>
      <c r="B9" s="22" t="n">
        <v>7</v>
      </c>
      <c r="C9" s="54" t="n">
        <v>4</v>
      </c>
      <c r="D9" s="27" t="n">
        <v>2</v>
      </c>
      <c r="E9" s="27" t="n">
        <v>1</v>
      </c>
      <c r="F9" s="27" t="n">
        <v>0</v>
      </c>
      <c r="G9" s="55" t="n">
        <v>0</v>
      </c>
      <c r="H9" s="76"/>
    </row>
    <row r="10" s="19" customFormat="true" ht="15" hidden="false" customHeight="true" outlineLevel="0" collapsed="false">
      <c r="A10" s="20" t="s">
        <v>43</v>
      </c>
      <c r="B10" s="22" t="n">
        <v>73</v>
      </c>
      <c r="C10" s="54" t="n">
        <v>25</v>
      </c>
      <c r="D10" s="27" t="n">
        <v>20</v>
      </c>
      <c r="E10" s="27" t="n">
        <v>20</v>
      </c>
      <c r="F10" s="27" t="n">
        <v>7</v>
      </c>
      <c r="G10" s="55" t="n">
        <v>1</v>
      </c>
      <c r="H10" s="23"/>
    </row>
    <row r="11" s="19" customFormat="true" ht="4.5" hidden="false" customHeight="true" outlineLevel="0" collapsed="false">
      <c r="A11" s="33"/>
      <c r="B11" s="34"/>
      <c r="C11" s="57"/>
      <c r="D11" s="35"/>
      <c r="E11" s="35"/>
      <c r="F11" s="35"/>
      <c r="G11" s="77"/>
      <c r="H11" s="18"/>
    </row>
    <row r="12" s="37" customFormat="true" ht="13.5" hidden="false" customHeight="false" outlineLevel="0" collapsed="false">
      <c r="A12" s="78" t="s">
        <v>44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62"/>
    <col collapsed="false" customWidth="true" hidden="false" outlineLevel="0" max="8" min="3" style="1" width="6.74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s="79" customFormat="true" ht="16.5" hidden="false" customHeight="true" outlineLevel="0" collapsed="false">
      <c r="B1" s="2" t="s">
        <v>45</v>
      </c>
      <c r="C1" s="2"/>
      <c r="D1" s="2"/>
      <c r="E1" s="2"/>
      <c r="F1" s="2"/>
      <c r="G1" s="2"/>
      <c r="H1" s="2"/>
      <c r="I1" s="2"/>
    </row>
    <row r="2" s="19" customFormat="true" ht="14.25" hidden="false" customHeight="true" outlineLevel="0" collapsed="false">
      <c r="A2" s="4" t="s">
        <v>1</v>
      </c>
      <c r="G2" s="57"/>
      <c r="H2" s="57"/>
      <c r="I2" s="7" t="s">
        <v>46</v>
      </c>
    </row>
    <row r="3" s="12" customFormat="true" ht="15" hidden="false" customHeight="true" outlineLevel="0" collapsed="false">
      <c r="A3" s="80" t="s">
        <v>47</v>
      </c>
      <c r="B3" s="81" t="s">
        <v>48</v>
      </c>
      <c r="C3" s="82" t="s">
        <v>49</v>
      </c>
      <c r="D3" s="82" t="s">
        <v>50</v>
      </c>
      <c r="E3" s="82" t="s">
        <v>51</v>
      </c>
      <c r="F3" s="82" t="s">
        <v>49</v>
      </c>
      <c r="G3" s="82" t="s">
        <v>49</v>
      </c>
      <c r="H3" s="82" t="s">
        <v>50</v>
      </c>
      <c r="I3" s="82" t="s">
        <v>52</v>
      </c>
      <c r="J3" s="11"/>
    </row>
    <row r="4" s="12" customFormat="true" ht="15" hidden="false" customHeight="true" outlineLevel="0" collapsed="false">
      <c r="A4" s="80"/>
      <c r="B4" s="81"/>
      <c r="C4" s="83"/>
      <c r="D4" s="83"/>
      <c r="E4" s="83"/>
      <c r="F4" s="84" t="s">
        <v>53</v>
      </c>
      <c r="G4" s="84" t="s">
        <v>53</v>
      </c>
      <c r="H4" s="84" t="s">
        <v>53</v>
      </c>
      <c r="I4" s="84" t="s">
        <v>54</v>
      </c>
      <c r="J4" s="11"/>
    </row>
    <row r="5" s="12" customFormat="true" ht="15" hidden="false" customHeight="true" outlineLevel="0" collapsed="false">
      <c r="A5" s="80"/>
      <c r="B5" s="81"/>
      <c r="C5" s="85" t="s">
        <v>55</v>
      </c>
      <c r="D5" s="85" t="s">
        <v>55</v>
      </c>
      <c r="E5" s="85" t="s">
        <v>55</v>
      </c>
      <c r="F5" s="85" t="s">
        <v>50</v>
      </c>
      <c r="G5" s="85" t="s">
        <v>51</v>
      </c>
      <c r="H5" s="85" t="s">
        <v>51</v>
      </c>
      <c r="I5" s="85" t="s">
        <v>56</v>
      </c>
      <c r="J5" s="11"/>
    </row>
    <row r="6" s="19" customFormat="true" ht="4.5" hidden="false" customHeight="true" outlineLevel="0" collapsed="false">
      <c r="A6" s="44"/>
      <c r="B6" s="45"/>
      <c r="C6" s="45"/>
      <c r="D6" s="18"/>
      <c r="E6" s="18"/>
      <c r="F6" s="18"/>
      <c r="G6" s="18"/>
      <c r="H6" s="18"/>
      <c r="I6" s="46"/>
    </row>
    <row r="7" s="51" customFormat="true" ht="15" hidden="false" customHeight="true" outlineLevel="0" collapsed="false">
      <c r="A7" s="86" t="s">
        <v>57</v>
      </c>
      <c r="B7" s="87"/>
      <c r="C7" s="87"/>
      <c r="D7" s="74"/>
      <c r="E7" s="74"/>
      <c r="F7" s="74"/>
      <c r="G7" s="74"/>
      <c r="H7" s="74"/>
      <c r="I7" s="88"/>
    </row>
    <row r="8" s="51" customFormat="true" ht="15" hidden="false" customHeight="true" outlineLevel="0" collapsed="false">
      <c r="A8" s="89" t="s">
        <v>58</v>
      </c>
      <c r="B8" s="48" t="n">
        <v>18</v>
      </c>
      <c r="C8" s="48" t="n">
        <v>0</v>
      </c>
      <c r="D8" s="49" t="n">
        <v>0</v>
      </c>
      <c r="E8" s="49" t="n">
        <v>2</v>
      </c>
      <c r="F8" s="49" t="n">
        <v>0</v>
      </c>
      <c r="G8" s="49" t="n">
        <v>0</v>
      </c>
      <c r="H8" s="49" t="n">
        <v>0</v>
      </c>
      <c r="I8" s="50" t="n">
        <v>16</v>
      </c>
    </row>
    <row r="9" s="19" customFormat="true" ht="15" hidden="false" customHeight="true" outlineLevel="0" collapsed="false">
      <c r="A9" s="84" t="s">
        <v>59</v>
      </c>
      <c r="B9" s="53" t="n">
        <v>1</v>
      </c>
      <c r="C9" s="53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1</v>
      </c>
    </row>
    <row r="10" s="19" customFormat="true" ht="15" hidden="false" customHeight="true" outlineLevel="0" collapsed="false">
      <c r="A10" s="84" t="s">
        <v>60</v>
      </c>
      <c r="B10" s="53" t="n">
        <v>3</v>
      </c>
      <c r="C10" s="53" t="n">
        <v>0</v>
      </c>
      <c r="D10" s="54" t="n">
        <v>0</v>
      </c>
      <c r="E10" s="54" t="n">
        <v>2</v>
      </c>
      <c r="F10" s="54" t="n">
        <v>0</v>
      </c>
      <c r="G10" s="54" t="n">
        <v>0</v>
      </c>
      <c r="H10" s="54" t="n">
        <v>0</v>
      </c>
      <c r="I10" s="55" t="n">
        <v>1</v>
      </c>
    </row>
    <row r="11" s="19" customFormat="true" ht="15" hidden="false" customHeight="true" outlineLevel="0" collapsed="false">
      <c r="A11" s="84" t="s">
        <v>61</v>
      </c>
      <c r="B11" s="53" t="n">
        <v>14</v>
      </c>
      <c r="C11" s="53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5" t="n">
        <v>14</v>
      </c>
    </row>
    <row r="12" s="51" customFormat="true" ht="15" hidden="false" customHeight="true" outlineLevel="0" collapsed="false">
      <c r="A12" s="86" t="s">
        <v>62</v>
      </c>
      <c r="B12" s="29"/>
      <c r="C12" s="29"/>
      <c r="D12" s="72"/>
      <c r="E12" s="72"/>
      <c r="F12" s="72"/>
      <c r="G12" s="72"/>
      <c r="H12" s="72"/>
      <c r="I12" s="73"/>
      <c r="K12" s="75"/>
    </row>
    <row r="13" s="51" customFormat="true" ht="15" hidden="false" customHeight="true" outlineLevel="0" collapsed="false">
      <c r="A13" s="89" t="s">
        <v>58</v>
      </c>
      <c r="B13" s="48" t="n">
        <v>83</v>
      </c>
      <c r="C13" s="48" t="n">
        <v>33</v>
      </c>
      <c r="D13" s="49" t="n">
        <v>22</v>
      </c>
      <c r="E13" s="49" t="n">
        <v>26</v>
      </c>
      <c r="F13" s="49" t="n">
        <v>2</v>
      </c>
      <c r="G13" s="49" t="n">
        <v>0</v>
      </c>
      <c r="H13" s="49" t="n">
        <v>0</v>
      </c>
      <c r="I13" s="50" t="n">
        <v>0</v>
      </c>
    </row>
    <row r="14" s="19" customFormat="true" ht="15" hidden="false" customHeight="true" outlineLevel="0" collapsed="false">
      <c r="A14" s="84" t="s">
        <v>63</v>
      </c>
      <c r="B14" s="53" t="n">
        <v>3</v>
      </c>
      <c r="C14" s="53" t="n">
        <v>1</v>
      </c>
      <c r="D14" s="54" t="n">
        <v>1</v>
      </c>
      <c r="E14" s="54" t="n">
        <v>1</v>
      </c>
      <c r="F14" s="54" t="n">
        <v>0</v>
      </c>
      <c r="G14" s="54" t="n">
        <v>0</v>
      </c>
      <c r="H14" s="54" t="n">
        <v>0</v>
      </c>
      <c r="I14" s="55" t="n">
        <v>0</v>
      </c>
    </row>
    <row r="15" s="19" customFormat="true" ht="15" hidden="false" customHeight="true" outlineLevel="0" collapsed="false">
      <c r="A15" s="84" t="s">
        <v>60</v>
      </c>
      <c r="B15" s="53" t="n">
        <v>7</v>
      </c>
      <c r="C15" s="53" t="n">
        <v>2</v>
      </c>
      <c r="D15" s="54" t="n">
        <v>1</v>
      </c>
      <c r="E15" s="54" t="n">
        <v>4</v>
      </c>
      <c r="F15" s="54" t="n">
        <v>0</v>
      </c>
      <c r="G15" s="54" t="n">
        <v>0</v>
      </c>
      <c r="H15" s="54" t="n">
        <v>0</v>
      </c>
      <c r="I15" s="55" t="n">
        <v>0</v>
      </c>
    </row>
    <row r="16" s="19" customFormat="true" ht="15" hidden="false" customHeight="true" outlineLevel="0" collapsed="false">
      <c r="A16" s="84" t="s">
        <v>61</v>
      </c>
      <c r="B16" s="53" t="n">
        <v>73</v>
      </c>
      <c r="C16" s="53" t="n">
        <v>30</v>
      </c>
      <c r="D16" s="54" t="n">
        <v>20</v>
      </c>
      <c r="E16" s="54" t="n">
        <v>21</v>
      </c>
      <c r="F16" s="54" t="n">
        <v>2</v>
      </c>
      <c r="G16" s="54" t="n">
        <v>0</v>
      </c>
      <c r="H16" s="54" t="n">
        <v>0</v>
      </c>
      <c r="I16" s="55" t="n">
        <v>0</v>
      </c>
    </row>
    <row r="17" s="19" customFormat="true" ht="5.65" hidden="false" customHeight="true" outlineLevel="0" collapsed="false">
      <c r="A17" s="90"/>
      <c r="B17" s="33"/>
      <c r="C17" s="33"/>
      <c r="D17" s="35"/>
      <c r="E17" s="35"/>
      <c r="F17" s="57"/>
      <c r="G17" s="57"/>
      <c r="H17" s="57"/>
      <c r="I17" s="58"/>
    </row>
    <row r="18" s="19" customFormat="true" ht="12.75" hidden="false" customHeight="false" outlineLevel="0" collapsed="false">
      <c r="A18" s="78" t="s">
        <v>44</v>
      </c>
    </row>
    <row r="23" customFormat="false" ht="13.5" hidden="false" customHeight="false" outlineLevel="0" collapsed="false">
      <c r="B23" s="91"/>
      <c r="C23" s="91"/>
      <c r="D23" s="91"/>
      <c r="E23" s="91"/>
      <c r="F23" s="91"/>
    </row>
    <row r="24" customFormat="false" ht="13.5" hidden="false" customHeight="false" outlineLevel="0" collapsed="false">
      <c r="B24" s="91"/>
      <c r="C24" s="92"/>
      <c r="D24" s="92"/>
      <c r="E24" s="92"/>
      <c r="F24" s="92"/>
    </row>
    <row r="25" customFormat="false" ht="13.5" hidden="false" customHeight="false" outlineLevel="0" collapsed="false">
      <c r="B25" s="91"/>
      <c r="C25" s="92"/>
      <c r="D25" s="92"/>
      <c r="E25" s="92"/>
      <c r="F25" s="92"/>
    </row>
    <row r="26" customFormat="false" ht="13.5" hidden="false" customHeight="false" outlineLevel="0" collapsed="false">
      <c r="B26" s="91"/>
      <c r="C26" s="92"/>
      <c r="D26" s="92"/>
      <c r="E26" s="92"/>
      <c r="F26" s="92"/>
    </row>
    <row r="27" customFormat="false" ht="13.5" hidden="false" customHeight="false" outlineLevel="0" collapsed="false">
      <c r="B27" s="91"/>
      <c r="C27" s="92"/>
      <c r="D27" s="92"/>
      <c r="E27" s="92"/>
      <c r="F27" s="92"/>
    </row>
    <row r="28" customFormat="false" ht="13.5" hidden="false" customHeight="false" outlineLevel="0" collapsed="false">
      <c r="B28" s="91"/>
      <c r="C28" s="92"/>
      <c r="D28" s="92"/>
      <c r="E28" s="92"/>
      <c r="F28" s="92"/>
    </row>
  </sheetData>
  <mergeCells count="3">
    <mergeCell ref="B1:I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1.62"/>
    <col collapsed="false" customWidth="true" hidden="false" outlineLevel="0" max="4" min="2" style="93" width="8.12"/>
    <col collapsed="false" customWidth="true" hidden="false" outlineLevel="0" max="10" min="5" style="93" width="8.49"/>
    <col collapsed="false" customWidth="true" hidden="false" outlineLevel="0" max="11" min="11" style="93" width="0.75"/>
    <col collapsed="false" customWidth="true" hidden="false" outlineLevel="0" max="20" min="12" style="93" width="8.36"/>
    <col collapsed="false" customWidth="true" hidden="false" outlineLevel="0" max="21" min="21" style="93" width="7.75"/>
    <col collapsed="false" customWidth="true" hidden="false" outlineLevel="0" max="22" min="22" style="93" width="11.12"/>
    <col collapsed="false" customWidth="false" hidden="false" outlineLevel="0" max="257" min="23" style="93" width="8.99"/>
  </cols>
  <sheetData>
    <row r="1" s="94" customFormat="true" ht="15" hidden="false" customHeight="true" outlineLevel="0" collapsed="false">
      <c r="B1" s="95" t="s">
        <v>64</v>
      </c>
      <c r="C1" s="95"/>
      <c r="D1" s="95"/>
      <c r="E1" s="95"/>
      <c r="F1" s="95"/>
      <c r="G1" s="95"/>
      <c r="H1" s="95"/>
      <c r="I1" s="95"/>
      <c r="J1" s="95"/>
      <c r="K1" s="96"/>
      <c r="L1" s="95" t="s">
        <v>65</v>
      </c>
      <c r="M1" s="95"/>
      <c r="N1" s="95"/>
      <c r="O1" s="95"/>
      <c r="P1" s="95"/>
      <c r="Q1" s="95"/>
      <c r="R1" s="95"/>
      <c r="S1" s="95"/>
      <c r="T1" s="95"/>
      <c r="U1" s="95"/>
      <c r="V1" s="95"/>
    </row>
    <row r="2" s="100" customFormat="true" ht="13.5" hidden="false" customHeight="false" outlineLevel="0" collapsed="false">
      <c r="A2" s="97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9"/>
      <c r="L2" s="98"/>
      <c r="M2" s="98"/>
      <c r="N2" s="98"/>
      <c r="O2" s="98"/>
      <c r="Q2" s="98"/>
      <c r="R2" s="98"/>
      <c r="T2" s="98"/>
      <c r="V2" s="101"/>
    </row>
    <row r="3" s="108" customFormat="true" ht="25.15" hidden="false" customHeight="true" outlineLevel="0" collapsed="false">
      <c r="A3" s="102" t="s">
        <v>3</v>
      </c>
      <c r="B3" s="102" t="s">
        <v>66</v>
      </c>
      <c r="C3" s="102"/>
      <c r="D3" s="102"/>
      <c r="E3" s="103" t="s">
        <v>67</v>
      </c>
      <c r="F3" s="103"/>
      <c r="G3" s="103"/>
      <c r="H3" s="103"/>
      <c r="I3" s="103"/>
      <c r="J3" s="103"/>
      <c r="K3" s="104"/>
      <c r="L3" s="105" t="s">
        <v>68</v>
      </c>
      <c r="M3" s="105"/>
      <c r="N3" s="105"/>
      <c r="O3" s="105"/>
      <c r="P3" s="105"/>
      <c r="Q3" s="105"/>
      <c r="R3" s="102" t="s">
        <v>69</v>
      </c>
      <c r="S3" s="102"/>
      <c r="T3" s="102"/>
      <c r="U3" s="106" t="s">
        <v>70</v>
      </c>
      <c r="V3" s="102" t="s">
        <v>3</v>
      </c>
      <c r="W3" s="107"/>
    </row>
    <row r="4" s="108" customFormat="true" ht="25.15" hidden="false" customHeight="true" outlineLevel="0" collapsed="false">
      <c r="A4" s="102"/>
      <c r="B4" s="102"/>
      <c r="C4" s="102"/>
      <c r="D4" s="102"/>
      <c r="E4" s="109" t="s">
        <v>71</v>
      </c>
      <c r="F4" s="109"/>
      <c r="G4" s="109"/>
      <c r="H4" s="102" t="s">
        <v>72</v>
      </c>
      <c r="I4" s="102"/>
      <c r="J4" s="102"/>
      <c r="K4" s="110"/>
      <c r="L4" s="109" t="s">
        <v>73</v>
      </c>
      <c r="M4" s="109"/>
      <c r="N4" s="109"/>
      <c r="O4" s="111" t="s">
        <v>74</v>
      </c>
      <c r="P4" s="111"/>
      <c r="Q4" s="111"/>
      <c r="R4" s="102"/>
      <c r="S4" s="102"/>
      <c r="T4" s="102"/>
      <c r="U4" s="106"/>
      <c r="V4" s="102"/>
      <c r="W4" s="107"/>
    </row>
    <row r="5" s="108" customFormat="true" ht="25.15" hidden="false" customHeight="true" outlineLevel="0" collapsed="false">
      <c r="A5" s="102"/>
      <c r="B5" s="102" t="s">
        <v>4</v>
      </c>
      <c r="C5" s="102" t="s">
        <v>75</v>
      </c>
      <c r="D5" s="102" t="s">
        <v>76</v>
      </c>
      <c r="E5" s="112" t="s">
        <v>4</v>
      </c>
      <c r="F5" s="102" t="s">
        <v>75</v>
      </c>
      <c r="G5" s="102" t="s">
        <v>76</v>
      </c>
      <c r="H5" s="102" t="s">
        <v>4</v>
      </c>
      <c r="I5" s="102" t="s">
        <v>75</v>
      </c>
      <c r="J5" s="102" t="s">
        <v>76</v>
      </c>
      <c r="K5" s="110"/>
      <c r="L5" s="112" t="s">
        <v>4</v>
      </c>
      <c r="M5" s="102" t="s">
        <v>75</v>
      </c>
      <c r="N5" s="102" t="s">
        <v>76</v>
      </c>
      <c r="O5" s="102" t="s">
        <v>4</v>
      </c>
      <c r="P5" s="102" t="s">
        <v>75</v>
      </c>
      <c r="Q5" s="113" t="s">
        <v>76</v>
      </c>
      <c r="R5" s="102" t="s">
        <v>4</v>
      </c>
      <c r="S5" s="102" t="s">
        <v>75</v>
      </c>
      <c r="T5" s="102" t="s">
        <v>76</v>
      </c>
      <c r="U5" s="106"/>
      <c r="V5" s="102"/>
      <c r="W5" s="107"/>
    </row>
    <row r="6" s="120" customFormat="true" ht="25.15" hidden="true" customHeight="true" outlineLevel="0" collapsed="false">
      <c r="A6" s="114" t="s">
        <v>11</v>
      </c>
      <c r="B6" s="115" t="n">
        <v>1318</v>
      </c>
      <c r="C6" s="116" t="n">
        <v>643</v>
      </c>
      <c r="D6" s="117" t="n">
        <v>675</v>
      </c>
      <c r="E6" s="116" t="n">
        <v>4486</v>
      </c>
      <c r="F6" s="116" t="n">
        <v>2253</v>
      </c>
      <c r="G6" s="116" t="n">
        <v>2233</v>
      </c>
      <c r="H6" s="116" t="n">
        <v>1298</v>
      </c>
      <c r="I6" s="116" t="n">
        <v>641</v>
      </c>
      <c r="J6" s="116" t="n">
        <v>657</v>
      </c>
      <c r="K6" s="116"/>
      <c r="L6" s="116" t="n">
        <v>1500</v>
      </c>
      <c r="M6" s="116" t="n">
        <v>761</v>
      </c>
      <c r="N6" s="116" t="n">
        <v>739</v>
      </c>
      <c r="O6" s="116" t="n">
        <v>1688</v>
      </c>
      <c r="P6" s="116" t="n">
        <v>851</v>
      </c>
      <c r="Q6" s="116" t="n">
        <v>837</v>
      </c>
      <c r="R6" s="115" t="n">
        <v>1739</v>
      </c>
      <c r="S6" s="116" t="n">
        <v>895</v>
      </c>
      <c r="T6" s="117" t="n">
        <v>844</v>
      </c>
      <c r="U6" s="118" t="n">
        <v>32.5</v>
      </c>
      <c r="V6" s="114" t="s">
        <v>11</v>
      </c>
      <c r="W6" s="119"/>
    </row>
    <row r="7" s="120" customFormat="true" ht="25.15" hidden="true" customHeight="true" outlineLevel="0" collapsed="false">
      <c r="A7" s="121" t="s">
        <v>12</v>
      </c>
      <c r="B7" s="115" t="n">
        <v>1318</v>
      </c>
      <c r="C7" s="116" t="n">
        <v>677</v>
      </c>
      <c r="D7" s="117" t="n">
        <v>641</v>
      </c>
      <c r="E7" s="116" t="n">
        <v>4344</v>
      </c>
      <c r="F7" s="116" t="n">
        <v>2206</v>
      </c>
      <c r="G7" s="116" t="n">
        <v>2138</v>
      </c>
      <c r="H7" s="116" t="n">
        <v>1322</v>
      </c>
      <c r="I7" s="116" t="n">
        <v>669</v>
      </c>
      <c r="J7" s="116" t="n">
        <v>653</v>
      </c>
      <c r="K7" s="116"/>
      <c r="L7" s="116" t="n">
        <v>1435</v>
      </c>
      <c r="M7" s="116" t="n">
        <v>722</v>
      </c>
      <c r="N7" s="116" t="n">
        <v>713</v>
      </c>
      <c r="O7" s="116" t="n">
        <v>1587</v>
      </c>
      <c r="P7" s="116" t="n">
        <v>815</v>
      </c>
      <c r="Q7" s="116" t="n">
        <v>772</v>
      </c>
      <c r="R7" s="115" t="n">
        <v>1721</v>
      </c>
      <c r="S7" s="116" t="n">
        <v>868</v>
      </c>
      <c r="T7" s="117" t="n">
        <v>853</v>
      </c>
      <c r="U7" s="118" t="n">
        <v>33.6</v>
      </c>
      <c r="V7" s="121" t="s">
        <v>12</v>
      </c>
    </row>
    <row r="8" s="120" customFormat="true" ht="25.15" hidden="true" customHeight="true" outlineLevel="0" collapsed="false">
      <c r="A8" s="121" t="s">
        <v>13</v>
      </c>
      <c r="B8" s="115" t="n">
        <v>1159</v>
      </c>
      <c r="C8" s="116" t="n">
        <v>596</v>
      </c>
      <c r="D8" s="117" t="n">
        <v>563</v>
      </c>
      <c r="E8" s="116" t="n">
        <v>4117</v>
      </c>
      <c r="F8" s="116" t="n">
        <v>2077</v>
      </c>
      <c r="G8" s="116" t="n">
        <v>2040</v>
      </c>
      <c r="H8" s="116" t="n">
        <v>1242</v>
      </c>
      <c r="I8" s="116" t="n">
        <v>632</v>
      </c>
      <c r="J8" s="116" t="n">
        <v>610</v>
      </c>
      <c r="K8" s="116"/>
      <c r="L8" s="116" t="n">
        <v>1396</v>
      </c>
      <c r="M8" s="116" t="n">
        <v>696</v>
      </c>
      <c r="N8" s="116" t="n">
        <v>700</v>
      </c>
      <c r="O8" s="116" t="n">
        <v>1479</v>
      </c>
      <c r="P8" s="116" t="n">
        <v>749</v>
      </c>
      <c r="Q8" s="116" t="n">
        <v>730</v>
      </c>
      <c r="R8" s="115" t="n">
        <v>1591</v>
      </c>
      <c r="S8" s="116" t="n">
        <v>819</v>
      </c>
      <c r="T8" s="117" t="n">
        <v>772</v>
      </c>
      <c r="U8" s="118" t="n">
        <v>31.6</v>
      </c>
      <c r="V8" s="122" t="s">
        <v>77</v>
      </c>
    </row>
    <row r="9" s="120" customFormat="true" ht="25.15" hidden="true" customHeight="true" outlineLevel="0" collapsed="false">
      <c r="A9" s="122" t="s">
        <v>14</v>
      </c>
      <c r="B9" s="115" t="n">
        <v>1148</v>
      </c>
      <c r="C9" s="116" t="n">
        <v>562</v>
      </c>
      <c r="D9" s="117" t="n">
        <v>586</v>
      </c>
      <c r="E9" s="116" t="n">
        <v>4087</v>
      </c>
      <c r="F9" s="116" t="n">
        <v>2048</v>
      </c>
      <c r="G9" s="116" t="n">
        <v>2039</v>
      </c>
      <c r="H9" s="116" t="n">
        <v>1267</v>
      </c>
      <c r="I9" s="116" t="n">
        <v>625</v>
      </c>
      <c r="J9" s="116" t="n">
        <v>642</v>
      </c>
      <c r="K9" s="116"/>
      <c r="L9" s="116" t="n">
        <v>1335</v>
      </c>
      <c r="M9" s="116" t="n">
        <v>685</v>
      </c>
      <c r="N9" s="116" t="n">
        <v>650</v>
      </c>
      <c r="O9" s="116" t="n">
        <v>1485</v>
      </c>
      <c r="P9" s="116" t="n">
        <v>738</v>
      </c>
      <c r="Q9" s="116" t="n">
        <v>747</v>
      </c>
      <c r="R9" s="115" t="n">
        <v>1481</v>
      </c>
      <c r="S9" s="116" t="n">
        <v>763</v>
      </c>
      <c r="T9" s="117" t="n">
        <v>718</v>
      </c>
      <c r="U9" s="118" t="n">
        <v>29.6</v>
      </c>
      <c r="V9" s="122" t="s">
        <v>14</v>
      </c>
    </row>
    <row r="10" s="120" customFormat="true" ht="25.15" hidden="true" customHeight="true" outlineLevel="0" collapsed="false">
      <c r="A10" s="121" t="s">
        <v>15</v>
      </c>
      <c r="B10" s="115" t="n">
        <v>993</v>
      </c>
      <c r="C10" s="116" t="n">
        <v>484</v>
      </c>
      <c r="D10" s="117" t="n">
        <v>509</v>
      </c>
      <c r="E10" s="116" t="n">
        <v>3888</v>
      </c>
      <c r="F10" s="116" t="n">
        <v>1942</v>
      </c>
      <c r="G10" s="116" t="n">
        <v>1946</v>
      </c>
      <c r="H10" s="116" t="n">
        <v>1147</v>
      </c>
      <c r="I10" s="116" t="n">
        <v>567</v>
      </c>
      <c r="J10" s="116" t="n">
        <v>580</v>
      </c>
      <c r="K10" s="116"/>
      <c r="L10" s="116" t="n">
        <v>1349</v>
      </c>
      <c r="M10" s="116" t="n">
        <v>660</v>
      </c>
      <c r="N10" s="116" t="n">
        <v>689</v>
      </c>
      <c r="O10" s="116" t="n">
        <v>1392</v>
      </c>
      <c r="P10" s="116" t="n">
        <v>715</v>
      </c>
      <c r="Q10" s="116" t="n">
        <v>677</v>
      </c>
      <c r="R10" s="115" t="n">
        <v>1496</v>
      </c>
      <c r="S10" s="116" t="n">
        <v>741</v>
      </c>
      <c r="T10" s="117" t="n">
        <v>755</v>
      </c>
      <c r="U10" s="118" t="n">
        <v>29.7</v>
      </c>
      <c r="V10" s="122" t="s">
        <v>78</v>
      </c>
    </row>
    <row r="11" s="123" customFormat="true" ht="25.15" hidden="true" customHeight="true" outlineLevel="0" collapsed="false">
      <c r="A11" s="121" t="s">
        <v>16</v>
      </c>
      <c r="B11" s="115" t="n">
        <v>554</v>
      </c>
      <c r="C11" s="116" t="n">
        <v>293</v>
      </c>
      <c r="D11" s="117" t="n">
        <v>261</v>
      </c>
      <c r="E11" s="116" t="n">
        <v>2190</v>
      </c>
      <c r="F11" s="116" t="n">
        <v>1135</v>
      </c>
      <c r="G11" s="116" t="n">
        <v>1055</v>
      </c>
      <c r="H11" s="116" t="n">
        <v>721</v>
      </c>
      <c r="I11" s="116" t="n">
        <v>387</v>
      </c>
      <c r="J11" s="116" t="n">
        <v>334</v>
      </c>
      <c r="K11" s="116"/>
      <c r="L11" s="116" t="n">
        <v>729</v>
      </c>
      <c r="M11" s="116" t="n">
        <v>369</v>
      </c>
      <c r="N11" s="116" t="n">
        <v>360</v>
      </c>
      <c r="O11" s="116" t="n">
        <v>740</v>
      </c>
      <c r="P11" s="116" t="n">
        <v>379</v>
      </c>
      <c r="Q11" s="116" t="n">
        <v>361</v>
      </c>
      <c r="R11" s="115" t="n">
        <v>840</v>
      </c>
      <c r="S11" s="116" t="n">
        <v>413</v>
      </c>
      <c r="T11" s="117" t="n">
        <v>427</v>
      </c>
      <c r="U11" s="118" t="n">
        <v>17.1</v>
      </c>
      <c r="V11" s="121" t="s">
        <v>16</v>
      </c>
    </row>
    <row r="12" s="123" customFormat="true" ht="25.15" hidden="true" customHeight="true" outlineLevel="0" collapsed="false">
      <c r="A12" s="121" t="s">
        <v>17</v>
      </c>
      <c r="B12" s="115" t="n">
        <v>602</v>
      </c>
      <c r="C12" s="116" t="n">
        <v>311</v>
      </c>
      <c r="D12" s="117" t="n">
        <v>291</v>
      </c>
      <c r="E12" s="116" t="n">
        <v>2253</v>
      </c>
      <c r="F12" s="116" t="n">
        <v>1147</v>
      </c>
      <c r="G12" s="116" t="n">
        <v>1106</v>
      </c>
      <c r="H12" s="116" t="n">
        <v>702</v>
      </c>
      <c r="I12" s="116" t="n">
        <v>352</v>
      </c>
      <c r="J12" s="116" t="n">
        <v>350</v>
      </c>
      <c r="K12" s="116"/>
      <c r="L12" s="116" t="n">
        <v>727</v>
      </c>
      <c r="M12" s="116" t="n">
        <v>386</v>
      </c>
      <c r="N12" s="116" t="n">
        <v>341</v>
      </c>
      <c r="O12" s="116" t="n">
        <v>824</v>
      </c>
      <c r="P12" s="116" t="n">
        <v>409</v>
      </c>
      <c r="Q12" s="116" t="n">
        <v>415</v>
      </c>
      <c r="R12" s="115" t="n">
        <v>737</v>
      </c>
      <c r="S12" s="116" t="n">
        <v>375</v>
      </c>
      <c r="T12" s="117" t="n">
        <v>362</v>
      </c>
      <c r="U12" s="118" t="n">
        <v>15.5</v>
      </c>
      <c r="V12" s="121" t="s">
        <v>17</v>
      </c>
    </row>
    <row r="13" s="123" customFormat="true" ht="22.9" hidden="false" customHeight="true" outlineLevel="0" collapsed="false">
      <c r="A13" s="121" t="s">
        <v>18</v>
      </c>
      <c r="B13" s="115" t="n">
        <v>462</v>
      </c>
      <c r="C13" s="116" t="n">
        <v>240</v>
      </c>
      <c r="D13" s="117" t="n">
        <v>222</v>
      </c>
      <c r="E13" s="116" t="n">
        <v>2021</v>
      </c>
      <c r="F13" s="116" t="n">
        <v>1051</v>
      </c>
      <c r="G13" s="116" t="n">
        <v>970</v>
      </c>
      <c r="H13" s="116" t="n">
        <v>597</v>
      </c>
      <c r="I13" s="116" t="n">
        <v>302</v>
      </c>
      <c r="J13" s="116" t="n">
        <v>295</v>
      </c>
      <c r="K13" s="116"/>
      <c r="L13" s="116" t="n">
        <v>692</v>
      </c>
      <c r="M13" s="116" t="n">
        <v>370</v>
      </c>
      <c r="N13" s="116" t="n">
        <v>322</v>
      </c>
      <c r="O13" s="116" t="n">
        <v>732</v>
      </c>
      <c r="P13" s="116" t="n">
        <v>379</v>
      </c>
      <c r="Q13" s="116" t="n">
        <v>353</v>
      </c>
      <c r="R13" s="115" t="n">
        <v>801</v>
      </c>
      <c r="S13" s="116" t="n">
        <v>416</v>
      </c>
      <c r="T13" s="117" t="n">
        <v>385</v>
      </c>
      <c r="U13" s="118" t="n">
        <v>16.8</v>
      </c>
      <c r="V13" s="121" t="s">
        <v>18</v>
      </c>
    </row>
    <row r="14" s="123" customFormat="true" ht="22.9" hidden="false" customHeight="true" outlineLevel="0" collapsed="false">
      <c r="A14" s="121" t="s">
        <v>19</v>
      </c>
      <c r="B14" s="115" t="n">
        <v>407</v>
      </c>
      <c r="C14" s="116" t="n">
        <v>183</v>
      </c>
      <c r="D14" s="117" t="n">
        <v>224</v>
      </c>
      <c r="E14" s="116" t="n">
        <v>1943</v>
      </c>
      <c r="F14" s="116" t="n">
        <v>969</v>
      </c>
      <c r="G14" s="116" t="n">
        <v>974</v>
      </c>
      <c r="H14" s="116" t="n">
        <v>579</v>
      </c>
      <c r="I14" s="116" t="n">
        <v>276</v>
      </c>
      <c r="J14" s="116" t="n">
        <v>303</v>
      </c>
      <c r="K14" s="116"/>
      <c r="L14" s="116" t="n">
        <v>606</v>
      </c>
      <c r="M14" s="116" t="n">
        <v>307</v>
      </c>
      <c r="N14" s="116" t="n">
        <v>299</v>
      </c>
      <c r="O14" s="116" t="n">
        <v>758</v>
      </c>
      <c r="P14" s="116" t="n">
        <v>386</v>
      </c>
      <c r="Q14" s="116" t="n">
        <v>372</v>
      </c>
      <c r="R14" s="115" t="n">
        <v>731</v>
      </c>
      <c r="S14" s="116" t="n">
        <v>379</v>
      </c>
      <c r="T14" s="117" t="n">
        <v>352</v>
      </c>
      <c r="U14" s="118" t="n">
        <v>15.9</v>
      </c>
      <c r="V14" s="121" t="s">
        <v>19</v>
      </c>
    </row>
    <row r="15" s="123" customFormat="true" ht="22.9" hidden="false" customHeight="true" outlineLevel="0" collapsed="false">
      <c r="A15" s="121" t="s">
        <v>20</v>
      </c>
      <c r="B15" s="115" t="n">
        <v>360</v>
      </c>
      <c r="C15" s="116" t="n">
        <v>189</v>
      </c>
      <c r="D15" s="117" t="n">
        <v>171</v>
      </c>
      <c r="E15" s="116" t="n">
        <v>1719</v>
      </c>
      <c r="F15" s="116" t="n">
        <v>891</v>
      </c>
      <c r="G15" s="116" t="n">
        <v>828</v>
      </c>
      <c r="H15" s="116" t="n">
        <v>542</v>
      </c>
      <c r="I15" s="116" t="n">
        <v>295</v>
      </c>
      <c r="J15" s="116" t="n">
        <v>247</v>
      </c>
      <c r="K15" s="116"/>
      <c r="L15" s="116" t="n">
        <v>525</v>
      </c>
      <c r="M15" s="116" t="n">
        <v>256</v>
      </c>
      <c r="N15" s="116" t="n">
        <v>269</v>
      </c>
      <c r="O15" s="116" t="n">
        <v>652</v>
      </c>
      <c r="P15" s="116" t="n">
        <v>340</v>
      </c>
      <c r="Q15" s="116" t="n">
        <v>312</v>
      </c>
      <c r="R15" s="115" t="n">
        <v>760</v>
      </c>
      <c r="S15" s="116" t="n">
        <v>389</v>
      </c>
      <c r="T15" s="117" t="n">
        <v>371</v>
      </c>
      <c r="U15" s="118" t="n">
        <v>16.5</v>
      </c>
      <c r="V15" s="121" t="s">
        <v>20</v>
      </c>
    </row>
    <row r="16" s="123" customFormat="true" ht="22.9" hidden="false" customHeight="true" outlineLevel="0" collapsed="false">
      <c r="A16" s="121" t="s">
        <v>21</v>
      </c>
      <c r="B16" s="115" t="n">
        <v>285</v>
      </c>
      <c r="C16" s="116" t="n">
        <v>149</v>
      </c>
      <c r="D16" s="116" t="n">
        <v>136</v>
      </c>
      <c r="E16" s="115" t="n">
        <v>1514</v>
      </c>
      <c r="F16" s="116" t="n">
        <v>783</v>
      </c>
      <c r="G16" s="116" t="n">
        <v>731</v>
      </c>
      <c r="H16" s="116" t="n">
        <v>455</v>
      </c>
      <c r="I16" s="116" t="n">
        <v>243</v>
      </c>
      <c r="J16" s="116" t="n">
        <v>212</v>
      </c>
      <c r="K16" s="116"/>
      <c r="L16" s="116" t="n">
        <v>497</v>
      </c>
      <c r="M16" s="116" t="n">
        <v>266</v>
      </c>
      <c r="N16" s="116" t="n">
        <v>231</v>
      </c>
      <c r="O16" s="116" t="n">
        <v>562</v>
      </c>
      <c r="P16" s="116" t="n">
        <v>274</v>
      </c>
      <c r="Q16" s="116" t="n">
        <v>288</v>
      </c>
      <c r="R16" s="115" t="n">
        <v>654</v>
      </c>
      <c r="S16" s="116" t="n">
        <v>339</v>
      </c>
      <c r="T16" s="117" t="n">
        <v>315</v>
      </c>
      <c r="U16" s="118" t="n">
        <v>14.8</v>
      </c>
      <c r="V16" s="121" t="s">
        <v>21</v>
      </c>
      <c r="W16" s="124"/>
    </row>
    <row r="17" s="123" customFormat="true" ht="22.9" hidden="false" customHeight="true" outlineLevel="0" collapsed="false">
      <c r="A17" s="125" t="s">
        <v>22</v>
      </c>
      <c r="B17" s="126" t="n">
        <v>274</v>
      </c>
      <c r="C17" s="127" t="n">
        <v>150</v>
      </c>
      <c r="D17" s="128" t="n">
        <v>124</v>
      </c>
      <c r="E17" s="127" t="n">
        <v>1395</v>
      </c>
      <c r="F17" s="127" t="n">
        <v>746</v>
      </c>
      <c r="G17" s="127" t="n">
        <v>649</v>
      </c>
      <c r="H17" s="127" t="n">
        <v>408</v>
      </c>
      <c r="I17" s="127" t="n">
        <v>206</v>
      </c>
      <c r="J17" s="127" t="n">
        <v>202</v>
      </c>
      <c r="K17" s="127"/>
      <c r="L17" s="127" t="n">
        <v>435</v>
      </c>
      <c r="M17" s="127" t="n">
        <v>234</v>
      </c>
      <c r="N17" s="127" t="n">
        <v>201</v>
      </c>
      <c r="O17" s="127" t="n">
        <v>552</v>
      </c>
      <c r="P17" s="127" t="n">
        <v>306</v>
      </c>
      <c r="Q17" s="127" t="n">
        <v>246</v>
      </c>
      <c r="R17" s="126" t="n">
        <v>561</v>
      </c>
      <c r="S17" s="127" t="n">
        <v>274</v>
      </c>
      <c r="T17" s="128" t="n">
        <v>287</v>
      </c>
      <c r="U17" s="129" t="n">
        <v>13</v>
      </c>
      <c r="V17" s="125" t="s">
        <v>22</v>
      </c>
      <c r="W17" s="124"/>
    </row>
    <row r="18" s="120" customFormat="true" ht="3.75" hidden="false" customHeight="true" outlineLevel="0" collapsed="false">
      <c r="A18" s="130"/>
      <c r="B18" s="131"/>
      <c r="C18" s="132"/>
      <c r="D18" s="133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1"/>
      <c r="S18" s="132"/>
      <c r="T18" s="133"/>
      <c r="U18" s="134"/>
      <c r="V18" s="130"/>
    </row>
    <row r="19" s="120" customFormat="true" ht="22.9" hidden="false" customHeight="true" outlineLevel="0" collapsed="false">
      <c r="A19" s="114" t="s">
        <v>79</v>
      </c>
      <c r="B19" s="135" t="n">
        <v>7</v>
      </c>
      <c r="C19" s="136" t="n">
        <v>2</v>
      </c>
      <c r="D19" s="137" t="n">
        <v>5</v>
      </c>
      <c r="E19" s="138" t="n">
        <v>25</v>
      </c>
      <c r="F19" s="138" t="n">
        <v>9</v>
      </c>
      <c r="G19" s="138" t="n">
        <v>16</v>
      </c>
      <c r="H19" s="138" t="n">
        <v>4</v>
      </c>
      <c r="I19" s="138" t="n">
        <v>1</v>
      </c>
      <c r="J19" s="138" t="n">
        <v>3</v>
      </c>
      <c r="K19" s="116"/>
      <c r="L19" s="138" t="n">
        <v>13</v>
      </c>
      <c r="M19" s="138" t="n">
        <v>6</v>
      </c>
      <c r="N19" s="138" t="n">
        <v>7</v>
      </c>
      <c r="O19" s="138" t="n">
        <v>8</v>
      </c>
      <c r="P19" s="138" t="n">
        <v>2</v>
      </c>
      <c r="Q19" s="138" t="n">
        <v>6</v>
      </c>
      <c r="R19" s="135" t="n">
        <v>10</v>
      </c>
      <c r="S19" s="139" t="n">
        <v>3</v>
      </c>
      <c r="T19" s="140" t="n">
        <v>7</v>
      </c>
      <c r="U19" s="141" t="s">
        <v>80</v>
      </c>
      <c r="V19" s="114" t="s">
        <v>81</v>
      </c>
    </row>
    <row r="20" s="120" customFormat="true" ht="22.9" hidden="false" customHeight="true" outlineLevel="0" collapsed="false">
      <c r="A20" s="114" t="s">
        <v>82</v>
      </c>
      <c r="B20" s="135" t="n">
        <v>80</v>
      </c>
      <c r="C20" s="136" t="n">
        <v>45</v>
      </c>
      <c r="D20" s="137" t="n">
        <v>35</v>
      </c>
      <c r="E20" s="138" t="n">
        <v>118</v>
      </c>
      <c r="F20" s="138" t="n">
        <v>63</v>
      </c>
      <c r="G20" s="138" t="n">
        <v>55</v>
      </c>
      <c r="H20" s="138" t="n">
        <v>29</v>
      </c>
      <c r="I20" s="139" t="n">
        <v>17</v>
      </c>
      <c r="J20" s="139" t="n">
        <v>12</v>
      </c>
      <c r="K20" s="116"/>
      <c r="L20" s="138" t="n">
        <v>20</v>
      </c>
      <c r="M20" s="139" t="n">
        <v>10</v>
      </c>
      <c r="N20" s="139" t="n">
        <v>10</v>
      </c>
      <c r="O20" s="138" t="n">
        <v>69</v>
      </c>
      <c r="P20" s="139" t="n">
        <v>36</v>
      </c>
      <c r="Q20" s="139" t="n">
        <v>33</v>
      </c>
      <c r="R20" s="135" t="n">
        <v>81</v>
      </c>
      <c r="S20" s="139" t="n">
        <v>43</v>
      </c>
      <c r="T20" s="140" t="n">
        <v>38</v>
      </c>
      <c r="U20" s="141" t="s">
        <v>80</v>
      </c>
      <c r="V20" s="114" t="s">
        <v>83</v>
      </c>
    </row>
    <row r="21" s="120" customFormat="true" ht="22.9" hidden="false" customHeight="true" outlineLevel="0" collapsed="false">
      <c r="A21" s="114" t="s">
        <v>84</v>
      </c>
      <c r="B21" s="135" t="n">
        <v>187</v>
      </c>
      <c r="C21" s="136" t="n">
        <v>103</v>
      </c>
      <c r="D21" s="137" t="n">
        <v>84</v>
      </c>
      <c r="E21" s="136" t="n">
        <v>1252</v>
      </c>
      <c r="F21" s="136" t="n">
        <v>674</v>
      </c>
      <c r="G21" s="136" t="n">
        <v>578</v>
      </c>
      <c r="H21" s="136" t="n">
        <v>375</v>
      </c>
      <c r="I21" s="139" t="n">
        <v>188</v>
      </c>
      <c r="J21" s="139" t="n">
        <v>187</v>
      </c>
      <c r="K21" s="116"/>
      <c r="L21" s="136" t="n">
        <v>402</v>
      </c>
      <c r="M21" s="139" t="n">
        <v>218</v>
      </c>
      <c r="N21" s="139" t="n">
        <v>184</v>
      </c>
      <c r="O21" s="136" t="n">
        <v>475</v>
      </c>
      <c r="P21" s="139" t="n">
        <v>268</v>
      </c>
      <c r="Q21" s="139" t="n">
        <v>207</v>
      </c>
      <c r="R21" s="135" t="n">
        <v>470</v>
      </c>
      <c r="S21" s="139" t="n">
        <v>228</v>
      </c>
      <c r="T21" s="140" t="n">
        <v>242</v>
      </c>
      <c r="U21" s="141" t="s">
        <v>80</v>
      </c>
      <c r="V21" s="114" t="s">
        <v>85</v>
      </c>
    </row>
    <row r="22" s="120" customFormat="true" ht="6" hidden="false" customHeight="true" outlineLevel="0" collapsed="false">
      <c r="A22" s="114"/>
      <c r="B22" s="115"/>
      <c r="C22" s="116"/>
      <c r="D22" s="117"/>
      <c r="E22" s="138"/>
      <c r="F22" s="138"/>
      <c r="G22" s="138"/>
      <c r="H22" s="138"/>
      <c r="I22" s="116"/>
      <c r="J22" s="116"/>
      <c r="K22" s="116"/>
      <c r="L22" s="138"/>
      <c r="M22" s="116"/>
      <c r="N22" s="116"/>
      <c r="O22" s="138"/>
      <c r="P22" s="116"/>
      <c r="Q22" s="116"/>
      <c r="R22" s="115"/>
      <c r="S22" s="116"/>
      <c r="T22" s="117"/>
      <c r="U22" s="141"/>
      <c r="V22" s="114"/>
    </row>
    <row r="23" s="120" customFormat="true" ht="22.9" hidden="false" customHeight="true" outlineLevel="0" collapsed="false">
      <c r="A23" s="114" t="s">
        <v>86</v>
      </c>
      <c r="B23" s="135" t="n">
        <v>131</v>
      </c>
      <c r="C23" s="139" t="n">
        <v>68</v>
      </c>
      <c r="D23" s="142" t="n">
        <v>63</v>
      </c>
      <c r="E23" s="138" t="n">
        <v>434</v>
      </c>
      <c r="F23" s="138" t="n">
        <v>224</v>
      </c>
      <c r="G23" s="138" t="n">
        <v>210</v>
      </c>
      <c r="H23" s="138" t="n">
        <v>112</v>
      </c>
      <c r="I23" s="139" t="n">
        <v>53</v>
      </c>
      <c r="J23" s="139" t="n">
        <v>59</v>
      </c>
      <c r="K23" s="116"/>
      <c r="L23" s="138" t="n">
        <v>120</v>
      </c>
      <c r="M23" s="139" t="n">
        <v>64</v>
      </c>
      <c r="N23" s="139" t="n">
        <v>56</v>
      </c>
      <c r="O23" s="138" t="n">
        <v>202</v>
      </c>
      <c r="P23" s="139" t="n">
        <v>107</v>
      </c>
      <c r="Q23" s="139" t="n">
        <v>95</v>
      </c>
      <c r="R23" s="135" t="n">
        <v>204</v>
      </c>
      <c r="S23" s="139" t="n">
        <v>104</v>
      </c>
      <c r="T23" s="140" t="n">
        <v>100</v>
      </c>
      <c r="U23" s="141" t="s">
        <v>80</v>
      </c>
      <c r="V23" s="114" t="s">
        <v>86</v>
      </c>
    </row>
    <row r="24" s="120" customFormat="true" ht="22.9" hidden="false" customHeight="true" outlineLevel="0" collapsed="false">
      <c r="A24" s="114" t="s">
        <v>87</v>
      </c>
      <c r="B24" s="135" t="n">
        <v>137</v>
      </c>
      <c r="C24" s="139" t="n">
        <v>78</v>
      </c>
      <c r="D24" s="140" t="n">
        <v>59</v>
      </c>
      <c r="E24" s="138" t="n">
        <v>897</v>
      </c>
      <c r="F24" s="138" t="n">
        <v>492</v>
      </c>
      <c r="G24" s="138" t="n">
        <v>405</v>
      </c>
      <c r="H24" s="138" t="n">
        <v>274</v>
      </c>
      <c r="I24" s="139" t="n">
        <v>140</v>
      </c>
      <c r="J24" s="139" t="n">
        <v>134</v>
      </c>
      <c r="K24" s="116"/>
      <c r="L24" s="138" t="n">
        <v>295</v>
      </c>
      <c r="M24" s="139" t="n">
        <v>164</v>
      </c>
      <c r="N24" s="139" t="n">
        <v>131</v>
      </c>
      <c r="O24" s="138" t="n">
        <v>328</v>
      </c>
      <c r="P24" s="139" t="n">
        <v>188</v>
      </c>
      <c r="Q24" s="139" t="n">
        <v>140</v>
      </c>
      <c r="R24" s="135" t="n">
        <v>336</v>
      </c>
      <c r="S24" s="139" t="n">
        <v>163</v>
      </c>
      <c r="T24" s="140" t="n">
        <v>173</v>
      </c>
      <c r="U24" s="141" t="s">
        <v>80</v>
      </c>
      <c r="V24" s="114" t="s">
        <v>87</v>
      </c>
    </row>
    <row r="25" s="120" customFormat="true" ht="22.9" hidden="false" customHeight="true" outlineLevel="0" collapsed="false">
      <c r="A25" s="114" t="s">
        <v>88</v>
      </c>
      <c r="B25" s="135" t="n">
        <v>6</v>
      </c>
      <c r="C25" s="139" t="n">
        <v>4</v>
      </c>
      <c r="D25" s="140" t="n">
        <v>2</v>
      </c>
      <c r="E25" s="138" t="n">
        <v>64</v>
      </c>
      <c r="F25" s="138" t="n">
        <v>30</v>
      </c>
      <c r="G25" s="138" t="n">
        <v>34</v>
      </c>
      <c r="H25" s="138" t="n">
        <v>22</v>
      </c>
      <c r="I25" s="138" t="n">
        <v>13</v>
      </c>
      <c r="J25" s="138" t="n">
        <v>9</v>
      </c>
      <c r="K25" s="116"/>
      <c r="L25" s="138" t="n">
        <v>20</v>
      </c>
      <c r="M25" s="138" t="n">
        <v>6</v>
      </c>
      <c r="N25" s="138" t="n">
        <v>14</v>
      </c>
      <c r="O25" s="138" t="n">
        <v>22</v>
      </c>
      <c r="P25" s="138" t="n">
        <v>11</v>
      </c>
      <c r="Q25" s="138" t="n">
        <v>11</v>
      </c>
      <c r="R25" s="135" t="n">
        <v>21</v>
      </c>
      <c r="S25" s="136" t="n">
        <v>7</v>
      </c>
      <c r="T25" s="137" t="n">
        <v>14</v>
      </c>
      <c r="U25" s="141" t="s">
        <v>80</v>
      </c>
      <c r="V25" s="114" t="s">
        <v>88</v>
      </c>
    </row>
    <row r="26" s="120" customFormat="true" ht="25.15" hidden="true" customHeight="true" outlineLevel="0" collapsed="false">
      <c r="A26" s="114" t="s">
        <v>89</v>
      </c>
      <c r="B26" s="135" t="n">
        <v>0</v>
      </c>
      <c r="C26" s="136" t="n">
        <v>0</v>
      </c>
      <c r="D26" s="137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43"/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5" t="n">
        <v>0</v>
      </c>
      <c r="S26" s="136" t="n">
        <v>0</v>
      </c>
      <c r="T26" s="137" t="n">
        <v>0</v>
      </c>
      <c r="U26" s="141" t="s">
        <v>80</v>
      </c>
      <c r="V26" s="114" t="s">
        <v>89</v>
      </c>
    </row>
    <row r="27" s="120" customFormat="true" ht="25.15" hidden="true" customHeight="true" outlineLevel="0" collapsed="false">
      <c r="A27" s="114" t="s">
        <v>90</v>
      </c>
      <c r="B27" s="135" t="n">
        <v>0</v>
      </c>
      <c r="C27" s="136" t="n">
        <v>0</v>
      </c>
      <c r="D27" s="137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43"/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5" t="n">
        <v>0</v>
      </c>
      <c r="S27" s="136" t="n">
        <v>0</v>
      </c>
      <c r="T27" s="137" t="n">
        <v>0</v>
      </c>
      <c r="U27" s="141" t="s">
        <v>80</v>
      </c>
      <c r="V27" s="114" t="s">
        <v>90</v>
      </c>
    </row>
    <row r="28" s="120" customFormat="true" ht="7.5" hidden="false" customHeight="true" outlineLevel="0" collapsed="false">
      <c r="A28" s="144"/>
      <c r="B28" s="145"/>
      <c r="C28" s="146"/>
      <c r="D28" s="147"/>
      <c r="E28" s="146"/>
      <c r="F28" s="146"/>
      <c r="G28" s="146"/>
      <c r="H28" s="146"/>
      <c r="I28" s="148"/>
      <c r="J28" s="146"/>
      <c r="K28" s="149"/>
      <c r="L28" s="146"/>
      <c r="M28" s="146"/>
      <c r="N28" s="146"/>
      <c r="O28" s="146"/>
      <c r="P28" s="146"/>
      <c r="Q28" s="146"/>
      <c r="R28" s="145"/>
      <c r="S28" s="146"/>
      <c r="T28" s="147"/>
      <c r="U28" s="150"/>
      <c r="V28" s="144"/>
    </row>
    <row r="29" s="120" customFormat="true" ht="12.75" hidden="false" customHeight="false" outlineLevel="0" collapsed="false">
      <c r="A29" s="151" t="s">
        <v>91</v>
      </c>
    </row>
    <row r="31" customFormat="false" ht="13.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3.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3.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3.5" hidden="false" customHeight="false" outlineLevel="0" collapsed="false">
      <c r="B34" s="152"/>
      <c r="C34" s="152"/>
      <c r="D34" s="152"/>
      <c r="E34" s="152"/>
      <c r="F34" s="152"/>
      <c r="G34" s="152"/>
      <c r="I34" s="152"/>
      <c r="J34" s="152"/>
      <c r="K34" s="152"/>
      <c r="L34" s="152"/>
      <c r="M34" s="152"/>
      <c r="N34" s="152"/>
      <c r="O34" s="152"/>
      <c r="P34" s="152"/>
      <c r="Q34" s="152"/>
    </row>
  </sheetData>
  <mergeCells count="13">
    <mergeCell ref="B1:J1"/>
    <mergeCell ref="L1:V1"/>
    <mergeCell ref="A3:A5"/>
    <mergeCell ref="B3:D4"/>
    <mergeCell ref="E3:J3"/>
    <mergeCell ref="L3:Q3"/>
    <mergeCell ref="R3:T4"/>
    <mergeCell ref="U3:U5"/>
    <mergeCell ref="V3:V5"/>
    <mergeCell ref="E4:G4"/>
    <mergeCell ref="H4:J4"/>
    <mergeCell ref="L4:N4"/>
    <mergeCell ref="O4:Q4"/>
  </mergeCells>
  <printOptions headings="false" gridLines="false" gridLinesSet="true" horizontalCentered="false" verticalCentered="false"/>
  <pageMargins left="0.747916666666667" right="0.433333333333333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2" manualBreakCount="2">
    <brk id="10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75"/>
    <col collapsed="false" customWidth="true" hidden="false" outlineLevel="0" max="4" min="3" style="1" width="6.37"/>
    <col collapsed="false" customWidth="true" hidden="false" outlineLevel="0" max="15" min="5" style="1" width="5.62"/>
    <col collapsed="false" customWidth="true" hidden="false" outlineLevel="0" max="16" min="16" style="1" width="5.75"/>
    <col collapsed="false" customWidth="true" hidden="false" outlineLevel="0" max="23" min="17" style="1" width="5.62"/>
    <col collapsed="false" customWidth="true" hidden="false" outlineLevel="0" max="24" min="24" style="1" width="5.75"/>
    <col collapsed="false" customWidth="true" hidden="false" outlineLevel="0" max="29" min="25" style="1" width="5.62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s="61" customFormat="true" ht="15" hidden="false" customHeight="true" outlineLevel="0" collapsed="false">
      <c r="B1" s="2" t="s">
        <v>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93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9" customFormat="true" ht="12.75" hidden="false" customHeight="false" outlineLevel="0" collapsed="false">
      <c r="A2" s="153" t="s">
        <v>1</v>
      </c>
      <c r="AD2" s="154" t="s">
        <v>94</v>
      </c>
    </row>
    <row r="3" s="12" customFormat="true" ht="25.15" hidden="false" customHeight="true" outlineLevel="0" collapsed="false">
      <c r="A3" s="8" t="s">
        <v>24</v>
      </c>
      <c r="B3" s="9" t="s">
        <v>9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55"/>
      <c r="P3" s="156"/>
      <c r="Q3" s="10" t="s">
        <v>95</v>
      </c>
      <c r="R3" s="10"/>
      <c r="S3" s="10"/>
      <c r="T3" s="10"/>
      <c r="U3" s="10"/>
      <c r="V3" s="10"/>
      <c r="W3" s="10"/>
      <c r="X3" s="10"/>
      <c r="Y3" s="157" t="s">
        <v>96</v>
      </c>
      <c r="Z3" s="157"/>
      <c r="AA3" s="13" t="s">
        <v>97</v>
      </c>
      <c r="AB3" s="13"/>
      <c r="AC3" s="13"/>
      <c r="AD3" s="8" t="s">
        <v>98</v>
      </c>
    </row>
    <row r="4" s="12" customFormat="true" ht="25.15" hidden="false" customHeight="true" outlineLevel="0" collapsed="false">
      <c r="A4" s="8"/>
      <c r="B4" s="9" t="s">
        <v>99</v>
      </c>
      <c r="C4" s="9"/>
      <c r="D4" s="9"/>
      <c r="E4" s="8" t="s">
        <v>100</v>
      </c>
      <c r="F4" s="8"/>
      <c r="G4" s="8" t="s">
        <v>101</v>
      </c>
      <c r="H4" s="8"/>
      <c r="I4" s="8" t="s">
        <v>102</v>
      </c>
      <c r="J4" s="8"/>
      <c r="K4" s="8" t="s">
        <v>103</v>
      </c>
      <c r="L4" s="8"/>
      <c r="M4" s="8" t="s">
        <v>104</v>
      </c>
      <c r="N4" s="8"/>
      <c r="O4" s="8" t="s">
        <v>105</v>
      </c>
      <c r="P4" s="8"/>
      <c r="Q4" s="8" t="s">
        <v>106</v>
      </c>
      <c r="R4" s="8"/>
      <c r="S4" s="8" t="s">
        <v>107</v>
      </c>
      <c r="T4" s="8"/>
      <c r="U4" s="8" t="s">
        <v>108</v>
      </c>
      <c r="V4" s="8"/>
      <c r="W4" s="9" t="s">
        <v>109</v>
      </c>
      <c r="X4" s="9"/>
      <c r="Y4" s="157"/>
      <c r="Z4" s="157"/>
      <c r="AA4" s="13"/>
      <c r="AB4" s="13"/>
      <c r="AC4" s="13"/>
      <c r="AD4" s="8"/>
    </row>
    <row r="5" s="12" customFormat="true" ht="25.15" hidden="false" customHeight="true" outlineLevel="0" collapsed="false">
      <c r="A5" s="8"/>
      <c r="B5" s="8" t="s">
        <v>110</v>
      </c>
      <c r="C5" s="8" t="s">
        <v>75</v>
      </c>
      <c r="D5" s="9" t="s">
        <v>76</v>
      </c>
      <c r="E5" s="8" t="s">
        <v>75</v>
      </c>
      <c r="F5" s="8" t="s">
        <v>76</v>
      </c>
      <c r="G5" s="8" t="s">
        <v>75</v>
      </c>
      <c r="H5" s="8" t="s">
        <v>76</v>
      </c>
      <c r="I5" s="8" t="s">
        <v>75</v>
      </c>
      <c r="J5" s="8" t="s">
        <v>76</v>
      </c>
      <c r="K5" s="8" t="s">
        <v>75</v>
      </c>
      <c r="L5" s="8" t="s">
        <v>76</v>
      </c>
      <c r="M5" s="8" t="s">
        <v>75</v>
      </c>
      <c r="N5" s="8" t="s">
        <v>76</v>
      </c>
      <c r="O5" s="8" t="s">
        <v>75</v>
      </c>
      <c r="P5" s="8" t="s">
        <v>76</v>
      </c>
      <c r="Q5" s="8" t="s">
        <v>75</v>
      </c>
      <c r="R5" s="8" t="s">
        <v>76</v>
      </c>
      <c r="S5" s="8" t="s">
        <v>75</v>
      </c>
      <c r="T5" s="8" t="s">
        <v>76</v>
      </c>
      <c r="U5" s="8" t="s">
        <v>75</v>
      </c>
      <c r="V5" s="8" t="s">
        <v>76</v>
      </c>
      <c r="W5" s="8" t="s">
        <v>75</v>
      </c>
      <c r="X5" s="9" t="s">
        <v>76</v>
      </c>
      <c r="Y5" s="8" t="s">
        <v>75</v>
      </c>
      <c r="Z5" s="8" t="s">
        <v>76</v>
      </c>
      <c r="AA5" s="158" t="s">
        <v>110</v>
      </c>
      <c r="AB5" s="159" t="s">
        <v>75</v>
      </c>
      <c r="AC5" s="159" t="s">
        <v>76</v>
      </c>
      <c r="AD5" s="8"/>
    </row>
    <row r="6" s="19" customFormat="true" ht="25.15" hidden="true" customHeight="true" outlineLevel="0" collapsed="false">
      <c r="A6" s="20" t="s">
        <v>11</v>
      </c>
      <c r="B6" s="160" t="n">
        <v>434</v>
      </c>
      <c r="C6" s="161" t="n">
        <v>33</v>
      </c>
      <c r="D6" s="161" t="n">
        <v>401</v>
      </c>
      <c r="E6" s="160" t="n">
        <v>8</v>
      </c>
      <c r="F6" s="161" t="n">
        <v>27</v>
      </c>
      <c r="G6" s="161" t="n">
        <v>3</v>
      </c>
      <c r="H6" s="161" t="n">
        <v>12</v>
      </c>
      <c r="I6" s="161" t="n">
        <v>0</v>
      </c>
      <c r="J6" s="161" t="n">
        <v>7</v>
      </c>
      <c r="K6" s="161" t="n">
        <v>0</v>
      </c>
      <c r="L6" s="161" t="n">
        <v>5</v>
      </c>
      <c r="M6" s="161" t="n">
        <v>0</v>
      </c>
      <c r="N6" s="161" t="n">
        <v>0</v>
      </c>
      <c r="O6" s="161" t="n">
        <v>15</v>
      </c>
      <c r="P6" s="161" t="n">
        <v>225</v>
      </c>
      <c r="Q6" s="161" t="n">
        <v>1</v>
      </c>
      <c r="R6" s="161" t="n">
        <v>1</v>
      </c>
      <c r="S6" s="161" t="n">
        <v>0</v>
      </c>
      <c r="T6" s="161" t="n">
        <v>0</v>
      </c>
      <c r="U6" s="161" t="n">
        <v>0</v>
      </c>
      <c r="V6" s="161" t="n">
        <v>1</v>
      </c>
      <c r="W6" s="161" t="n">
        <v>6</v>
      </c>
      <c r="X6" s="161" t="n">
        <v>123</v>
      </c>
      <c r="Y6" s="160" t="n">
        <v>0</v>
      </c>
      <c r="Z6" s="162" t="n">
        <v>8</v>
      </c>
      <c r="AA6" s="161" t="n">
        <v>111</v>
      </c>
      <c r="AB6" s="161" t="n">
        <v>63</v>
      </c>
      <c r="AC6" s="161" t="n">
        <v>48</v>
      </c>
      <c r="AD6" s="52" t="s">
        <v>11</v>
      </c>
    </row>
    <row r="7" s="19" customFormat="true" ht="25.15" hidden="true" customHeight="true" outlineLevel="0" collapsed="false">
      <c r="A7" s="24" t="s">
        <v>12</v>
      </c>
      <c r="B7" s="160" t="n">
        <v>439</v>
      </c>
      <c r="C7" s="161" t="n">
        <v>29</v>
      </c>
      <c r="D7" s="161" t="n">
        <v>410</v>
      </c>
      <c r="E7" s="160" t="n">
        <v>8</v>
      </c>
      <c r="F7" s="161" t="n">
        <v>27</v>
      </c>
      <c r="G7" s="161" t="n">
        <v>2</v>
      </c>
      <c r="H7" s="161" t="n">
        <v>14</v>
      </c>
      <c r="I7" s="161" t="n">
        <v>0</v>
      </c>
      <c r="J7" s="161" t="n">
        <v>5</v>
      </c>
      <c r="K7" s="161" t="n">
        <v>0</v>
      </c>
      <c r="L7" s="161" t="n">
        <v>6</v>
      </c>
      <c r="M7" s="161" t="n">
        <v>0</v>
      </c>
      <c r="N7" s="161" t="n">
        <v>0</v>
      </c>
      <c r="O7" s="161" t="n">
        <v>16</v>
      </c>
      <c r="P7" s="161" t="n">
        <v>227</v>
      </c>
      <c r="Q7" s="161" t="n">
        <v>0</v>
      </c>
      <c r="R7" s="161" t="n">
        <v>1</v>
      </c>
      <c r="S7" s="161" t="n">
        <v>0</v>
      </c>
      <c r="T7" s="161" t="n">
        <v>0</v>
      </c>
      <c r="U7" s="161" t="n">
        <v>0</v>
      </c>
      <c r="V7" s="161" t="n">
        <v>1</v>
      </c>
      <c r="W7" s="161" t="n">
        <v>3</v>
      </c>
      <c r="X7" s="161" t="n">
        <v>129</v>
      </c>
      <c r="Y7" s="160" t="n">
        <v>0</v>
      </c>
      <c r="Z7" s="162" t="n">
        <v>13</v>
      </c>
      <c r="AA7" s="161" t="n">
        <v>115</v>
      </c>
      <c r="AB7" s="161" t="n">
        <v>58</v>
      </c>
      <c r="AC7" s="161" t="n">
        <v>57</v>
      </c>
      <c r="AD7" s="163" t="s">
        <v>12</v>
      </c>
    </row>
    <row r="8" s="19" customFormat="true" ht="25.15" hidden="true" customHeight="true" outlineLevel="0" collapsed="false">
      <c r="A8" s="163" t="s">
        <v>13</v>
      </c>
      <c r="B8" s="160" t="n">
        <v>423</v>
      </c>
      <c r="C8" s="161" t="n">
        <v>30</v>
      </c>
      <c r="D8" s="161" t="n">
        <v>393</v>
      </c>
      <c r="E8" s="160" t="n">
        <v>7</v>
      </c>
      <c r="F8" s="161" t="n">
        <v>26</v>
      </c>
      <c r="G8" s="161" t="n">
        <v>2</v>
      </c>
      <c r="H8" s="161" t="n">
        <v>15</v>
      </c>
      <c r="I8" s="161" t="n">
        <v>0</v>
      </c>
      <c r="J8" s="161" t="n">
        <v>4</v>
      </c>
      <c r="K8" s="161" t="n">
        <v>1</v>
      </c>
      <c r="L8" s="161" t="n">
        <v>8</v>
      </c>
      <c r="M8" s="161" t="n">
        <v>0</v>
      </c>
      <c r="N8" s="161" t="n">
        <v>2</v>
      </c>
      <c r="O8" s="161" t="n">
        <v>17</v>
      </c>
      <c r="P8" s="161" t="n">
        <v>209</v>
      </c>
      <c r="Q8" s="161" t="n">
        <v>0</v>
      </c>
      <c r="R8" s="161" t="n">
        <v>0</v>
      </c>
      <c r="S8" s="161" t="n">
        <v>0</v>
      </c>
      <c r="T8" s="161" t="n">
        <v>0</v>
      </c>
      <c r="U8" s="161" t="n">
        <v>0</v>
      </c>
      <c r="V8" s="161" t="n">
        <v>1</v>
      </c>
      <c r="W8" s="161" t="n">
        <v>3</v>
      </c>
      <c r="X8" s="161" t="n">
        <v>128</v>
      </c>
      <c r="Y8" s="160" t="n">
        <v>0</v>
      </c>
      <c r="Z8" s="162" t="n">
        <v>12</v>
      </c>
      <c r="AA8" s="161" t="n">
        <v>105</v>
      </c>
      <c r="AB8" s="161" t="n">
        <v>58</v>
      </c>
      <c r="AC8" s="161" t="n">
        <v>47</v>
      </c>
      <c r="AD8" s="164" t="s">
        <v>77</v>
      </c>
    </row>
    <row r="9" s="19" customFormat="true" ht="25.15" hidden="true" customHeight="true" outlineLevel="0" collapsed="false">
      <c r="A9" s="164" t="s">
        <v>14</v>
      </c>
      <c r="B9" s="160" t="n">
        <v>424</v>
      </c>
      <c r="C9" s="161" t="n">
        <v>30</v>
      </c>
      <c r="D9" s="161" t="n">
        <v>394</v>
      </c>
      <c r="E9" s="160" t="n">
        <v>7</v>
      </c>
      <c r="F9" s="161" t="n">
        <v>25</v>
      </c>
      <c r="G9" s="161" t="n">
        <v>2</v>
      </c>
      <c r="H9" s="161" t="n">
        <v>17</v>
      </c>
      <c r="I9" s="161" t="n">
        <v>0</v>
      </c>
      <c r="J9" s="161" t="n">
        <v>4</v>
      </c>
      <c r="K9" s="161" t="n">
        <v>0</v>
      </c>
      <c r="L9" s="161" t="n">
        <v>12</v>
      </c>
      <c r="M9" s="161" t="n">
        <v>0</v>
      </c>
      <c r="N9" s="161" t="n">
        <v>2</v>
      </c>
      <c r="O9" s="161" t="n">
        <v>17</v>
      </c>
      <c r="P9" s="161" t="n">
        <v>209</v>
      </c>
      <c r="Q9" s="161" t="n">
        <v>1</v>
      </c>
      <c r="R9" s="161" t="n">
        <v>0</v>
      </c>
      <c r="S9" s="161" t="n">
        <v>0</v>
      </c>
      <c r="T9" s="161" t="n">
        <v>1</v>
      </c>
      <c r="U9" s="161" t="n">
        <v>0</v>
      </c>
      <c r="V9" s="161" t="n">
        <v>1</v>
      </c>
      <c r="W9" s="161" t="n">
        <v>3</v>
      </c>
      <c r="X9" s="161" t="n">
        <v>123</v>
      </c>
      <c r="Y9" s="160" t="n">
        <v>0</v>
      </c>
      <c r="Z9" s="162" t="n">
        <v>13</v>
      </c>
      <c r="AA9" s="161" t="n">
        <v>112</v>
      </c>
      <c r="AB9" s="161" t="n">
        <v>55</v>
      </c>
      <c r="AC9" s="161" t="n">
        <v>57</v>
      </c>
      <c r="AD9" s="164" t="s">
        <v>14</v>
      </c>
    </row>
    <row r="10" s="19" customFormat="true" ht="25.15" hidden="true" customHeight="true" outlineLevel="0" collapsed="false">
      <c r="A10" s="163" t="s">
        <v>15</v>
      </c>
      <c r="B10" s="160" t="n">
        <v>420</v>
      </c>
      <c r="C10" s="161" t="n">
        <v>31</v>
      </c>
      <c r="D10" s="161" t="n">
        <v>389</v>
      </c>
      <c r="E10" s="160" t="n">
        <v>8</v>
      </c>
      <c r="F10" s="161" t="n">
        <v>23</v>
      </c>
      <c r="G10" s="161" t="n">
        <v>1</v>
      </c>
      <c r="H10" s="161" t="n">
        <v>17</v>
      </c>
      <c r="I10" s="161" t="n">
        <v>0</v>
      </c>
      <c r="J10" s="161" t="n">
        <v>4</v>
      </c>
      <c r="K10" s="161" t="n">
        <v>0</v>
      </c>
      <c r="L10" s="161" t="n">
        <v>13</v>
      </c>
      <c r="M10" s="161" t="n">
        <v>0</v>
      </c>
      <c r="N10" s="161" t="n">
        <v>1</v>
      </c>
      <c r="O10" s="161" t="n">
        <v>19</v>
      </c>
      <c r="P10" s="161" t="n">
        <v>211</v>
      </c>
      <c r="Q10" s="161" t="n">
        <v>0</v>
      </c>
      <c r="R10" s="161" t="n">
        <v>1</v>
      </c>
      <c r="S10" s="161" t="n">
        <v>0</v>
      </c>
      <c r="T10" s="161" t="n">
        <v>0</v>
      </c>
      <c r="U10" s="161" t="n">
        <v>0</v>
      </c>
      <c r="V10" s="161" t="n">
        <v>1</v>
      </c>
      <c r="W10" s="161" t="n">
        <v>3</v>
      </c>
      <c r="X10" s="161" t="n">
        <v>118</v>
      </c>
      <c r="Y10" s="160" t="n">
        <v>0</v>
      </c>
      <c r="Z10" s="162" t="n">
        <v>12</v>
      </c>
      <c r="AA10" s="161" t="n">
        <v>98</v>
      </c>
      <c r="AB10" s="161" t="n">
        <v>50</v>
      </c>
      <c r="AC10" s="161" t="n">
        <v>48</v>
      </c>
      <c r="AD10" s="163" t="s">
        <v>15</v>
      </c>
    </row>
    <row r="11" s="51" customFormat="true" ht="25.15" hidden="true" customHeight="true" outlineLevel="0" collapsed="false">
      <c r="A11" s="163" t="s">
        <v>16</v>
      </c>
      <c r="B11" s="160" t="n">
        <v>240</v>
      </c>
      <c r="C11" s="161" t="n">
        <v>11</v>
      </c>
      <c r="D11" s="161" t="n">
        <v>229</v>
      </c>
      <c r="E11" s="160" t="n">
        <v>4</v>
      </c>
      <c r="F11" s="161" t="n">
        <v>13</v>
      </c>
      <c r="G11" s="161" t="n">
        <v>0</v>
      </c>
      <c r="H11" s="161" t="n">
        <v>9</v>
      </c>
      <c r="I11" s="161" t="n">
        <v>0</v>
      </c>
      <c r="J11" s="161" t="n">
        <v>3</v>
      </c>
      <c r="K11" s="161" t="n">
        <v>0</v>
      </c>
      <c r="L11" s="161" t="n">
        <v>7</v>
      </c>
      <c r="M11" s="161" t="n">
        <v>0</v>
      </c>
      <c r="N11" s="161" t="n">
        <v>2</v>
      </c>
      <c r="O11" s="161" t="n">
        <v>6</v>
      </c>
      <c r="P11" s="161" t="n">
        <v>103</v>
      </c>
      <c r="Q11" s="161" t="n">
        <v>0</v>
      </c>
      <c r="R11" s="161" t="n">
        <v>0</v>
      </c>
      <c r="S11" s="161" t="n">
        <v>0</v>
      </c>
      <c r="T11" s="161" t="n">
        <v>0</v>
      </c>
      <c r="U11" s="161" t="n">
        <v>0</v>
      </c>
      <c r="V11" s="161" t="n">
        <v>1</v>
      </c>
      <c r="W11" s="161" t="n">
        <v>1</v>
      </c>
      <c r="X11" s="161" t="n">
        <v>91</v>
      </c>
      <c r="Y11" s="160" t="n">
        <v>0</v>
      </c>
      <c r="Z11" s="162" t="n">
        <v>8</v>
      </c>
      <c r="AA11" s="161" t="n">
        <v>62</v>
      </c>
      <c r="AB11" s="161" t="n">
        <v>32</v>
      </c>
      <c r="AC11" s="161" t="n">
        <v>30</v>
      </c>
      <c r="AD11" s="163" t="s">
        <v>16</v>
      </c>
    </row>
    <row r="12" s="51" customFormat="true" ht="25.15" hidden="true" customHeight="true" outlineLevel="0" collapsed="false">
      <c r="A12" s="163" t="s">
        <v>17</v>
      </c>
      <c r="B12" s="165" t="n">
        <v>247</v>
      </c>
      <c r="C12" s="166" t="n">
        <v>11</v>
      </c>
      <c r="D12" s="166" t="n">
        <v>236</v>
      </c>
      <c r="E12" s="160" t="n">
        <v>4</v>
      </c>
      <c r="F12" s="161" t="n">
        <v>13</v>
      </c>
      <c r="G12" s="161" t="n">
        <v>0</v>
      </c>
      <c r="H12" s="161" t="n">
        <v>11</v>
      </c>
      <c r="I12" s="161" t="n">
        <v>0</v>
      </c>
      <c r="J12" s="161" t="n">
        <v>3</v>
      </c>
      <c r="K12" s="161" t="n">
        <v>0</v>
      </c>
      <c r="L12" s="161" t="n">
        <v>6</v>
      </c>
      <c r="M12" s="161" t="n">
        <v>0</v>
      </c>
      <c r="N12" s="161" t="n">
        <v>2</v>
      </c>
      <c r="O12" s="161" t="n">
        <v>6</v>
      </c>
      <c r="P12" s="161" t="n">
        <v>104</v>
      </c>
      <c r="Q12" s="161" t="n">
        <v>0</v>
      </c>
      <c r="R12" s="161" t="n">
        <v>0</v>
      </c>
      <c r="S12" s="161" t="n">
        <v>0</v>
      </c>
      <c r="T12" s="161" t="n">
        <v>0</v>
      </c>
      <c r="U12" s="161" t="n">
        <v>0</v>
      </c>
      <c r="V12" s="161" t="n">
        <v>1</v>
      </c>
      <c r="W12" s="161" t="n">
        <v>1</v>
      </c>
      <c r="X12" s="161" t="n">
        <v>96</v>
      </c>
      <c r="Y12" s="160" t="n">
        <v>0</v>
      </c>
      <c r="Z12" s="162" t="n">
        <v>9</v>
      </c>
      <c r="AA12" s="161" t="n">
        <v>55</v>
      </c>
      <c r="AB12" s="161" t="n">
        <v>32</v>
      </c>
      <c r="AC12" s="161" t="n">
        <v>23</v>
      </c>
      <c r="AD12" s="163" t="s">
        <v>17</v>
      </c>
    </row>
    <row r="13" s="51" customFormat="true" ht="25.15" hidden="false" customHeight="true" outlineLevel="0" collapsed="false">
      <c r="A13" s="163" t="s">
        <v>18</v>
      </c>
      <c r="B13" s="165" t="n">
        <v>227</v>
      </c>
      <c r="C13" s="166" t="n">
        <v>14</v>
      </c>
      <c r="D13" s="166" t="n">
        <v>213</v>
      </c>
      <c r="E13" s="160" t="n">
        <v>2</v>
      </c>
      <c r="F13" s="161" t="n">
        <v>14</v>
      </c>
      <c r="G13" s="161" t="n">
        <v>3</v>
      </c>
      <c r="H13" s="161" t="n">
        <v>10</v>
      </c>
      <c r="I13" s="161" t="n">
        <v>1</v>
      </c>
      <c r="J13" s="161" t="n">
        <v>4</v>
      </c>
      <c r="K13" s="161" t="n">
        <v>1</v>
      </c>
      <c r="L13" s="161" t="n">
        <v>8</v>
      </c>
      <c r="M13" s="161" t="n">
        <v>0</v>
      </c>
      <c r="N13" s="161" t="n">
        <v>3</v>
      </c>
      <c r="O13" s="161" t="n">
        <v>6</v>
      </c>
      <c r="P13" s="161" t="n">
        <v>123</v>
      </c>
      <c r="Q13" s="161" t="n">
        <v>0</v>
      </c>
      <c r="R13" s="161" t="n">
        <v>0</v>
      </c>
      <c r="S13" s="161" t="n">
        <v>0</v>
      </c>
      <c r="T13" s="161" t="n">
        <v>0</v>
      </c>
      <c r="U13" s="161" t="n">
        <v>0</v>
      </c>
      <c r="V13" s="161" t="n">
        <v>0</v>
      </c>
      <c r="W13" s="161" t="n">
        <v>1</v>
      </c>
      <c r="X13" s="161" t="n">
        <v>51</v>
      </c>
      <c r="Y13" s="160" t="n">
        <v>1</v>
      </c>
      <c r="Z13" s="162" t="n">
        <v>29</v>
      </c>
      <c r="AA13" s="161" t="n">
        <v>52</v>
      </c>
      <c r="AB13" s="161" t="n">
        <v>31</v>
      </c>
      <c r="AC13" s="161" t="n">
        <v>21</v>
      </c>
      <c r="AD13" s="163" t="s">
        <v>18</v>
      </c>
    </row>
    <row r="14" s="51" customFormat="true" ht="25.15" hidden="false" customHeight="true" outlineLevel="0" collapsed="false">
      <c r="A14" s="163" t="s">
        <v>19</v>
      </c>
      <c r="B14" s="165" t="n">
        <v>232</v>
      </c>
      <c r="C14" s="166" t="n">
        <v>14</v>
      </c>
      <c r="D14" s="166" t="n">
        <v>218</v>
      </c>
      <c r="E14" s="165" t="n">
        <v>2</v>
      </c>
      <c r="F14" s="166" t="n">
        <v>14</v>
      </c>
      <c r="G14" s="166" t="n">
        <v>3</v>
      </c>
      <c r="H14" s="166" t="n">
        <v>9</v>
      </c>
      <c r="I14" s="166" t="n">
        <v>1</v>
      </c>
      <c r="J14" s="166" t="n">
        <v>5</v>
      </c>
      <c r="K14" s="166" t="n">
        <v>0</v>
      </c>
      <c r="L14" s="166" t="n">
        <v>11</v>
      </c>
      <c r="M14" s="166" t="n">
        <v>1</v>
      </c>
      <c r="N14" s="166" t="n">
        <v>3</v>
      </c>
      <c r="O14" s="166" t="n">
        <v>7</v>
      </c>
      <c r="P14" s="166" t="n">
        <v>119</v>
      </c>
      <c r="Q14" s="166" t="n">
        <v>0</v>
      </c>
      <c r="R14" s="166" t="n">
        <v>0</v>
      </c>
      <c r="S14" s="166" t="n">
        <v>0</v>
      </c>
      <c r="T14" s="166" t="n">
        <v>0</v>
      </c>
      <c r="U14" s="166" t="n">
        <v>0</v>
      </c>
      <c r="V14" s="166" t="n">
        <v>0</v>
      </c>
      <c r="W14" s="166" t="n">
        <v>0</v>
      </c>
      <c r="X14" s="166" t="n">
        <v>57</v>
      </c>
      <c r="Y14" s="165" t="n">
        <v>1</v>
      </c>
      <c r="Z14" s="167" t="n">
        <v>26</v>
      </c>
      <c r="AA14" s="166" t="n">
        <v>52</v>
      </c>
      <c r="AB14" s="166" t="n">
        <v>31</v>
      </c>
      <c r="AC14" s="166" t="n">
        <v>21</v>
      </c>
      <c r="AD14" s="163" t="s">
        <v>19</v>
      </c>
    </row>
    <row r="15" s="51" customFormat="true" ht="25.15" hidden="false" customHeight="true" outlineLevel="0" collapsed="false">
      <c r="A15" s="163" t="s">
        <v>20</v>
      </c>
      <c r="B15" s="165" t="n">
        <v>222</v>
      </c>
      <c r="C15" s="166" t="n">
        <v>13</v>
      </c>
      <c r="D15" s="166" t="n">
        <v>209</v>
      </c>
      <c r="E15" s="165" t="n">
        <v>3</v>
      </c>
      <c r="F15" s="166" t="n">
        <v>13</v>
      </c>
      <c r="G15" s="166" t="n">
        <v>1</v>
      </c>
      <c r="H15" s="166" t="n">
        <v>11</v>
      </c>
      <c r="I15" s="166" t="n">
        <v>1</v>
      </c>
      <c r="J15" s="166" t="n">
        <v>4</v>
      </c>
      <c r="K15" s="166" t="n">
        <v>0</v>
      </c>
      <c r="L15" s="166" t="n">
        <v>10</v>
      </c>
      <c r="M15" s="166" t="n">
        <v>0</v>
      </c>
      <c r="N15" s="166" t="n">
        <v>3</v>
      </c>
      <c r="O15" s="166" t="n">
        <v>7</v>
      </c>
      <c r="P15" s="166" t="n">
        <v>107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1</v>
      </c>
      <c r="X15" s="166" t="n">
        <v>61</v>
      </c>
      <c r="Y15" s="165" t="n">
        <v>0</v>
      </c>
      <c r="Z15" s="167" t="n">
        <v>25</v>
      </c>
      <c r="AA15" s="166" t="n">
        <v>50</v>
      </c>
      <c r="AB15" s="166" t="n">
        <v>31</v>
      </c>
      <c r="AC15" s="166" t="n">
        <v>19</v>
      </c>
      <c r="AD15" s="163" t="s">
        <v>20</v>
      </c>
    </row>
    <row r="16" s="51" customFormat="true" ht="25.15" hidden="false" customHeight="true" outlineLevel="0" collapsed="false">
      <c r="A16" s="163" t="s">
        <v>21</v>
      </c>
      <c r="B16" s="165" t="n">
        <v>215</v>
      </c>
      <c r="C16" s="166" t="n">
        <v>13</v>
      </c>
      <c r="D16" s="166" t="n">
        <v>202</v>
      </c>
      <c r="E16" s="165" t="n">
        <v>3</v>
      </c>
      <c r="F16" s="166" t="n">
        <v>12</v>
      </c>
      <c r="G16" s="166" t="n">
        <v>1</v>
      </c>
      <c r="H16" s="166" t="n">
        <v>8</v>
      </c>
      <c r="I16" s="166" t="n">
        <v>1</v>
      </c>
      <c r="J16" s="166" t="n">
        <v>7</v>
      </c>
      <c r="K16" s="166" t="n">
        <v>0</v>
      </c>
      <c r="L16" s="166" t="n">
        <v>12</v>
      </c>
      <c r="M16" s="166" t="n">
        <v>0</v>
      </c>
      <c r="N16" s="166" t="n">
        <v>1</v>
      </c>
      <c r="O16" s="166" t="n">
        <v>7</v>
      </c>
      <c r="P16" s="166" t="n">
        <v>10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1</v>
      </c>
      <c r="X16" s="166" t="n">
        <v>62</v>
      </c>
      <c r="Y16" s="165" t="n">
        <v>0</v>
      </c>
      <c r="Z16" s="167" t="n">
        <v>21</v>
      </c>
      <c r="AA16" s="166" t="n">
        <v>53</v>
      </c>
      <c r="AB16" s="166" t="n">
        <v>31</v>
      </c>
      <c r="AC16" s="166" t="n">
        <v>22</v>
      </c>
      <c r="AD16" s="163" t="s">
        <v>21</v>
      </c>
    </row>
    <row r="17" s="51" customFormat="true" ht="25.15" hidden="false" customHeight="true" outlineLevel="0" collapsed="false">
      <c r="A17" s="168" t="s">
        <v>22</v>
      </c>
      <c r="B17" s="169" t="n">
        <v>213</v>
      </c>
      <c r="C17" s="170" t="n">
        <v>16</v>
      </c>
      <c r="D17" s="170" t="n">
        <v>197</v>
      </c>
      <c r="E17" s="169" t="n">
        <v>4</v>
      </c>
      <c r="F17" s="170" t="n">
        <v>11</v>
      </c>
      <c r="G17" s="170" t="n">
        <v>1</v>
      </c>
      <c r="H17" s="170" t="n">
        <v>8</v>
      </c>
      <c r="I17" s="170" t="n">
        <v>1</v>
      </c>
      <c r="J17" s="170" t="n">
        <v>6</v>
      </c>
      <c r="K17" s="170" t="n">
        <v>0</v>
      </c>
      <c r="L17" s="170" t="n">
        <v>14</v>
      </c>
      <c r="M17" s="170" t="n">
        <v>0</v>
      </c>
      <c r="N17" s="170" t="n">
        <v>1</v>
      </c>
      <c r="O17" s="170" t="n">
        <v>7</v>
      </c>
      <c r="P17" s="170" t="n">
        <v>109</v>
      </c>
      <c r="Q17" s="170" t="n">
        <v>0</v>
      </c>
      <c r="R17" s="170" t="n">
        <v>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3</v>
      </c>
      <c r="X17" s="170" t="n">
        <v>48</v>
      </c>
      <c r="Y17" s="169" t="n">
        <v>0</v>
      </c>
      <c r="Z17" s="171" t="n">
        <v>19</v>
      </c>
      <c r="AA17" s="170" t="n">
        <v>50</v>
      </c>
      <c r="AB17" s="170" t="n">
        <v>30</v>
      </c>
      <c r="AC17" s="170" t="n">
        <v>20</v>
      </c>
      <c r="AD17" s="168" t="s">
        <v>22</v>
      </c>
    </row>
    <row r="18" s="51" customFormat="true" ht="6" hidden="false" customHeight="true" outlineLevel="0" collapsed="false">
      <c r="A18" s="168"/>
      <c r="B18" s="169"/>
      <c r="C18" s="170"/>
      <c r="D18" s="170"/>
      <c r="E18" s="169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69"/>
      <c r="Z18" s="171"/>
      <c r="AA18" s="170"/>
      <c r="AB18" s="170"/>
      <c r="AC18" s="170"/>
      <c r="AD18" s="168"/>
    </row>
    <row r="19" s="19" customFormat="true" ht="25.15" hidden="false" customHeight="true" outlineLevel="0" collapsed="false">
      <c r="A19" s="52" t="s">
        <v>79</v>
      </c>
      <c r="B19" s="172" t="n">
        <v>6</v>
      </c>
      <c r="C19" s="173" t="n">
        <v>0</v>
      </c>
      <c r="D19" s="173" t="n">
        <v>6</v>
      </c>
      <c r="E19" s="172" t="n">
        <v>0</v>
      </c>
      <c r="F19" s="173" t="n">
        <v>0</v>
      </c>
      <c r="G19" s="173" t="n">
        <v>0</v>
      </c>
      <c r="H19" s="173" t="n">
        <v>1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61" t="n">
        <v>5</v>
      </c>
      <c r="Q19" s="173" t="n">
        <v>0</v>
      </c>
      <c r="R19" s="173" t="n">
        <v>0</v>
      </c>
      <c r="S19" s="173" t="n">
        <v>0</v>
      </c>
      <c r="T19" s="173" t="n">
        <v>0</v>
      </c>
      <c r="U19" s="174" t="n">
        <v>0</v>
      </c>
      <c r="V19" s="174" t="n">
        <v>0</v>
      </c>
      <c r="W19" s="174" t="n">
        <v>0</v>
      </c>
      <c r="X19" s="174" t="n">
        <v>0</v>
      </c>
      <c r="Y19" s="175" t="n">
        <v>0</v>
      </c>
      <c r="Z19" s="176" t="n">
        <v>0</v>
      </c>
      <c r="AA19" s="173" t="n">
        <v>0</v>
      </c>
      <c r="AB19" s="173" t="n">
        <v>0</v>
      </c>
      <c r="AC19" s="173" t="n">
        <v>0</v>
      </c>
      <c r="AD19" s="52" t="s">
        <v>79</v>
      </c>
    </row>
    <row r="20" s="19" customFormat="true" ht="25.15" hidden="false" customHeight="true" outlineLevel="0" collapsed="false">
      <c r="A20" s="52" t="s">
        <v>82</v>
      </c>
      <c r="B20" s="172" t="n">
        <v>15</v>
      </c>
      <c r="C20" s="173" t="n">
        <v>2</v>
      </c>
      <c r="D20" s="173" t="n">
        <v>13</v>
      </c>
      <c r="E20" s="172" t="n">
        <v>0</v>
      </c>
      <c r="F20" s="173" t="n">
        <v>1</v>
      </c>
      <c r="G20" s="173" t="n">
        <v>0</v>
      </c>
      <c r="H20" s="173" t="n">
        <v>3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2</v>
      </c>
      <c r="P20" s="161" t="n">
        <v>5</v>
      </c>
      <c r="Q20" s="173" t="n">
        <v>0</v>
      </c>
      <c r="R20" s="173" t="n">
        <v>0</v>
      </c>
      <c r="S20" s="173" t="n">
        <v>0</v>
      </c>
      <c r="T20" s="173" t="n">
        <v>0</v>
      </c>
      <c r="U20" s="174" t="n">
        <v>0</v>
      </c>
      <c r="V20" s="174" t="n">
        <v>0</v>
      </c>
      <c r="W20" s="174" t="n">
        <v>0</v>
      </c>
      <c r="X20" s="174" t="n">
        <v>4</v>
      </c>
      <c r="Y20" s="175" t="n">
        <v>0</v>
      </c>
      <c r="Z20" s="176" t="n">
        <v>0</v>
      </c>
      <c r="AA20" s="173" t="n">
        <v>0</v>
      </c>
      <c r="AB20" s="173" t="n">
        <v>0</v>
      </c>
      <c r="AC20" s="173" t="n">
        <v>0</v>
      </c>
      <c r="AD20" s="52" t="s">
        <v>82</v>
      </c>
    </row>
    <row r="21" s="19" customFormat="true" ht="25.15" hidden="false" customHeight="true" outlineLevel="0" collapsed="false">
      <c r="A21" s="52" t="s">
        <v>84</v>
      </c>
      <c r="B21" s="172" t="n">
        <v>192</v>
      </c>
      <c r="C21" s="173" t="n">
        <v>14</v>
      </c>
      <c r="D21" s="173" t="n">
        <v>178</v>
      </c>
      <c r="E21" s="172" t="n">
        <v>4</v>
      </c>
      <c r="F21" s="173" t="n">
        <v>10</v>
      </c>
      <c r="G21" s="173" t="n">
        <v>1</v>
      </c>
      <c r="H21" s="173" t="n">
        <v>4</v>
      </c>
      <c r="I21" s="173" t="n">
        <v>1</v>
      </c>
      <c r="J21" s="173" t="n">
        <v>6</v>
      </c>
      <c r="K21" s="173" t="n">
        <v>0</v>
      </c>
      <c r="L21" s="173" t="n">
        <v>14</v>
      </c>
      <c r="M21" s="173" t="n">
        <v>0</v>
      </c>
      <c r="N21" s="173" t="n">
        <v>1</v>
      </c>
      <c r="O21" s="173" t="n">
        <v>5</v>
      </c>
      <c r="P21" s="161" t="n">
        <v>99</v>
      </c>
      <c r="Q21" s="173" t="n">
        <v>0</v>
      </c>
      <c r="R21" s="173" t="n">
        <v>0</v>
      </c>
      <c r="S21" s="173" t="n">
        <v>0</v>
      </c>
      <c r="T21" s="173" t="n">
        <v>0</v>
      </c>
      <c r="U21" s="174" t="n">
        <v>0</v>
      </c>
      <c r="V21" s="174" t="n">
        <v>0</v>
      </c>
      <c r="W21" s="174" t="n">
        <v>3</v>
      </c>
      <c r="X21" s="174" t="n">
        <v>44</v>
      </c>
      <c r="Y21" s="175" t="n">
        <v>0</v>
      </c>
      <c r="Z21" s="176" t="n">
        <v>19</v>
      </c>
      <c r="AA21" s="173" t="n">
        <v>50</v>
      </c>
      <c r="AB21" s="173" t="n">
        <v>30</v>
      </c>
      <c r="AC21" s="173" t="n">
        <v>20</v>
      </c>
      <c r="AD21" s="52" t="s">
        <v>84</v>
      </c>
    </row>
    <row r="22" s="19" customFormat="true" ht="6.75" hidden="false" customHeight="true" outlineLevel="0" collapsed="false">
      <c r="A22" s="52"/>
      <c r="B22" s="172"/>
      <c r="C22" s="173"/>
      <c r="D22" s="173"/>
      <c r="E22" s="175"/>
      <c r="F22" s="174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0"/>
      <c r="Z22" s="162"/>
      <c r="AA22" s="161"/>
      <c r="AB22" s="161"/>
      <c r="AC22" s="161"/>
      <c r="AD22" s="52"/>
    </row>
    <row r="23" s="19" customFormat="true" ht="25.15" hidden="false" customHeight="true" outlineLevel="0" collapsed="false">
      <c r="A23" s="52" t="s">
        <v>86</v>
      </c>
      <c r="B23" s="172" t="n">
        <v>65</v>
      </c>
      <c r="C23" s="173" t="n">
        <v>5</v>
      </c>
      <c r="D23" s="173" t="n">
        <v>60</v>
      </c>
      <c r="E23" s="172" t="n">
        <v>1</v>
      </c>
      <c r="F23" s="173" t="n">
        <v>5</v>
      </c>
      <c r="G23" s="173" t="n">
        <v>1</v>
      </c>
      <c r="H23" s="173" t="n">
        <v>6</v>
      </c>
      <c r="I23" s="173" t="n">
        <v>0</v>
      </c>
      <c r="J23" s="173" t="n">
        <v>1</v>
      </c>
      <c r="K23" s="173" t="n">
        <v>0</v>
      </c>
      <c r="L23" s="173" t="n">
        <v>4</v>
      </c>
      <c r="M23" s="173" t="n">
        <v>0</v>
      </c>
      <c r="N23" s="173" t="n">
        <v>0</v>
      </c>
      <c r="O23" s="173" t="n">
        <v>3</v>
      </c>
      <c r="P23" s="161" t="n">
        <v>37</v>
      </c>
      <c r="Q23" s="173" t="n">
        <v>0</v>
      </c>
      <c r="R23" s="173" t="n">
        <v>0</v>
      </c>
      <c r="S23" s="173" t="n">
        <v>0</v>
      </c>
      <c r="T23" s="173" t="n">
        <v>0</v>
      </c>
      <c r="U23" s="174" t="n">
        <v>0</v>
      </c>
      <c r="V23" s="174" t="n">
        <v>0</v>
      </c>
      <c r="W23" s="174" t="n">
        <v>0</v>
      </c>
      <c r="X23" s="174" t="n">
        <v>7</v>
      </c>
      <c r="Y23" s="175" t="n">
        <v>0</v>
      </c>
      <c r="Z23" s="176" t="n">
        <v>0</v>
      </c>
      <c r="AA23" s="173" t="n">
        <v>20</v>
      </c>
      <c r="AB23" s="173" t="n">
        <v>9</v>
      </c>
      <c r="AC23" s="173" t="n">
        <v>11</v>
      </c>
      <c r="AD23" s="52" t="s">
        <v>86</v>
      </c>
    </row>
    <row r="24" s="19" customFormat="true" ht="25.15" hidden="false" customHeight="true" outlineLevel="0" collapsed="false">
      <c r="A24" s="52" t="s">
        <v>87</v>
      </c>
      <c r="B24" s="172" t="n">
        <v>136</v>
      </c>
      <c r="C24" s="173" t="n">
        <v>10</v>
      </c>
      <c r="D24" s="173" t="n">
        <v>126</v>
      </c>
      <c r="E24" s="172" t="n">
        <v>3</v>
      </c>
      <c r="F24" s="173" t="n">
        <v>5</v>
      </c>
      <c r="G24" s="173" t="n">
        <v>0</v>
      </c>
      <c r="H24" s="173" t="n">
        <v>1</v>
      </c>
      <c r="I24" s="173" t="n">
        <v>1</v>
      </c>
      <c r="J24" s="173" t="n">
        <v>5</v>
      </c>
      <c r="K24" s="173" t="n">
        <v>0</v>
      </c>
      <c r="L24" s="173" t="n">
        <v>9</v>
      </c>
      <c r="M24" s="173" t="n">
        <v>0</v>
      </c>
      <c r="N24" s="173" t="n">
        <v>0</v>
      </c>
      <c r="O24" s="173" t="n">
        <v>4</v>
      </c>
      <c r="P24" s="161" t="n">
        <v>68</v>
      </c>
      <c r="Q24" s="173" t="n">
        <v>0</v>
      </c>
      <c r="R24" s="173" t="n">
        <v>0</v>
      </c>
      <c r="S24" s="173" t="n">
        <v>0</v>
      </c>
      <c r="T24" s="173" t="n">
        <v>0</v>
      </c>
      <c r="U24" s="174" t="n">
        <v>0</v>
      </c>
      <c r="V24" s="174" t="n">
        <v>0</v>
      </c>
      <c r="W24" s="174" t="n">
        <v>2</v>
      </c>
      <c r="X24" s="174" t="n">
        <v>38</v>
      </c>
      <c r="Y24" s="175" t="n">
        <v>0</v>
      </c>
      <c r="Z24" s="176" t="n">
        <v>19</v>
      </c>
      <c r="AA24" s="173" t="n">
        <v>29</v>
      </c>
      <c r="AB24" s="173" t="n">
        <v>21</v>
      </c>
      <c r="AC24" s="173" t="n">
        <v>8</v>
      </c>
      <c r="AD24" s="52" t="s">
        <v>87</v>
      </c>
    </row>
    <row r="25" s="19" customFormat="true" ht="25.15" hidden="true" customHeight="true" outlineLevel="0" collapsed="false">
      <c r="A25" s="52" t="s">
        <v>111</v>
      </c>
      <c r="B25" s="172" t="n">
        <v>0</v>
      </c>
      <c r="C25" s="173" t="n">
        <v>0</v>
      </c>
      <c r="D25" s="173" t="n">
        <v>0</v>
      </c>
      <c r="E25" s="172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61"/>
      <c r="Q25" s="173"/>
      <c r="R25" s="173"/>
      <c r="S25" s="173"/>
      <c r="T25" s="173"/>
      <c r="U25" s="174"/>
      <c r="V25" s="174"/>
      <c r="W25" s="174"/>
      <c r="X25" s="174"/>
      <c r="Y25" s="175"/>
      <c r="Z25" s="176"/>
      <c r="AA25" s="173" t="n">
        <v>0</v>
      </c>
      <c r="AB25" s="173"/>
      <c r="AC25" s="173"/>
      <c r="AD25" s="52" t="s">
        <v>111</v>
      </c>
    </row>
    <row r="26" s="19" customFormat="true" ht="25.15" hidden="false" customHeight="true" outlineLevel="0" collapsed="false">
      <c r="A26" s="159" t="s">
        <v>88</v>
      </c>
      <c r="B26" s="177" t="n">
        <v>12</v>
      </c>
      <c r="C26" s="178" t="n">
        <v>1</v>
      </c>
      <c r="D26" s="178" t="n">
        <v>11</v>
      </c>
      <c r="E26" s="177" t="n">
        <v>0</v>
      </c>
      <c r="F26" s="178" t="n">
        <v>1</v>
      </c>
      <c r="G26" s="178" t="n">
        <v>0</v>
      </c>
      <c r="H26" s="178" t="n">
        <v>1</v>
      </c>
      <c r="I26" s="178" t="n">
        <v>0</v>
      </c>
      <c r="J26" s="178" t="n">
        <v>0</v>
      </c>
      <c r="K26" s="178" t="n">
        <v>0</v>
      </c>
      <c r="L26" s="178" t="n">
        <v>1</v>
      </c>
      <c r="M26" s="178" t="n">
        <v>0</v>
      </c>
      <c r="N26" s="178" t="n">
        <v>1</v>
      </c>
      <c r="O26" s="178" t="n">
        <v>0</v>
      </c>
      <c r="P26" s="179" t="n">
        <v>4</v>
      </c>
      <c r="Q26" s="178" t="n">
        <v>0</v>
      </c>
      <c r="R26" s="178" t="n">
        <v>0</v>
      </c>
      <c r="S26" s="178" t="n">
        <v>0</v>
      </c>
      <c r="T26" s="178" t="n">
        <v>0</v>
      </c>
      <c r="U26" s="180" t="n">
        <v>0</v>
      </c>
      <c r="V26" s="180" t="n">
        <v>0</v>
      </c>
      <c r="W26" s="180" t="n">
        <v>1</v>
      </c>
      <c r="X26" s="180" t="n">
        <v>3</v>
      </c>
      <c r="Y26" s="181" t="n">
        <v>0</v>
      </c>
      <c r="Z26" s="182" t="n">
        <v>0</v>
      </c>
      <c r="AA26" s="178" t="n">
        <v>1</v>
      </c>
      <c r="AB26" s="178" t="n">
        <v>0</v>
      </c>
      <c r="AC26" s="178" t="n">
        <v>1</v>
      </c>
      <c r="AD26" s="159" t="s">
        <v>88</v>
      </c>
    </row>
    <row r="27" s="19" customFormat="true" ht="25.15" hidden="true" customHeight="true" outlineLevel="0" collapsed="false">
      <c r="A27" s="52" t="s">
        <v>89</v>
      </c>
      <c r="B27" s="183" t="n">
        <v>0</v>
      </c>
      <c r="C27" s="183" t="n">
        <v>0</v>
      </c>
      <c r="D27" s="17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61" t="n">
        <v>0</v>
      </c>
      <c r="Q27" s="183" t="n">
        <v>0</v>
      </c>
      <c r="R27" s="183" t="n">
        <v>0</v>
      </c>
      <c r="S27" s="183" t="n">
        <v>0</v>
      </c>
      <c r="T27" s="183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0</v>
      </c>
      <c r="AA27" s="183" t="n">
        <v>0</v>
      </c>
      <c r="AB27" s="183" t="n">
        <v>0</v>
      </c>
      <c r="AC27" s="183" t="n">
        <v>0</v>
      </c>
      <c r="AD27" s="52" t="s">
        <v>89</v>
      </c>
    </row>
    <row r="28" s="19" customFormat="true" ht="25.15" hidden="true" customHeight="true" outlineLevel="0" collapsed="false">
      <c r="A28" s="52" t="s">
        <v>90</v>
      </c>
      <c r="B28" s="183" t="n">
        <v>0</v>
      </c>
      <c r="C28" s="183" t="n">
        <v>0</v>
      </c>
      <c r="D28" s="17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61" t="n">
        <v>0</v>
      </c>
      <c r="Q28" s="183" t="n">
        <v>0</v>
      </c>
      <c r="R28" s="183" t="n">
        <v>0</v>
      </c>
      <c r="S28" s="183" t="n">
        <v>0</v>
      </c>
      <c r="T28" s="183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0</v>
      </c>
      <c r="AA28" s="183" t="n">
        <v>0</v>
      </c>
      <c r="AB28" s="183" t="n">
        <v>0</v>
      </c>
      <c r="AC28" s="183" t="n">
        <v>0</v>
      </c>
      <c r="AD28" s="52" t="s">
        <v>90</v>
      </c>
    </row>
    <row r="29" s="19" customFormat="true" ht="25.15" hidden="true" customHeight="true" outlineLevel="0" collapsed="false">
      <c r="A29" s="52" t="s">
        <v>112</v>
      </c>
      <c r="B29" s="185" t="n">
        <f aca="false">SUM(E29:X29)</f>
        <v>0</v>
      </c>
      <c r="C29" s="185" t="e">
        <f aca="false">E29+I29+Q29+S29+#REF!+U29+W29</f>
        <v>#VALUE!</v>
      </c>
      <c r="D29" s="185" t="e">
        <f aca="false">F29+J29+R29+T29+#REF!+V29+X29</f>
        <v>#VALUE!</v>
      </c>
      <c r="E29" s="185" t="n">
        <v>0</v>
      </c>
      <c r="F29" s="185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1"/>
      <c r="P29" s="161"/>
      <c r="Q29" s="161" t="n">
        <v>0</v>
      </c>
      <c r="R29" s="161" t="n">
        <v>0</v>
      </c>
      <c r="S29" s="161" t="n">
        <v>0</v>
      </c>
      <c r="T29" s="161" t="n">
        <v>0</v>
      </c>
      <c r="U29" s="161" t="n">
        <v>0</v>
      </c>
      <c r="V29" s="161" t="n">
        <v>0</v>
      </c>
      <c r="W29" s="161" t="n">
        <v>0</v>
      </c>
      <c r="X29" s="161" t="n">
        <v>0</v>
      </c>
      <c r="Y29" s="161" t="n">
        <v>0</v>
      </c>
      <c r="Z29" s="161" t="n">
        <v>0</v>
      </c>
      <c r="AA29" s="161" t="n">
        <f aca="false">SUM(AB29:AC29)</f>
        <v>0</v>
      </c>
      <c r="AB29" s="161" t="n">
        <v>0</v>
      </c>
      <c r="AC29" s="161" t="n">
        <v>0</v>
      </c>
      <c r="AD29" s="52" t="s">
        <v>112</v>
      </c>
    </row>
    <row r="30" customFormat="false" ht="13.5" hidden="false" customHeight="false" outlineLevel="0" collapsed="false">
      <c r="D30" s="186"/>
    </row>
    <row r="31" customFormat="false" ht="13.5" hidden="false" customHeight="false" outlineLevel="0" collapsed="false">
      <c r="D31" s="186"/>
    </row>
    <row r="32" customFormat="false" ht="13.5" hidden="false" customHeight="false" outlineLevel="0" collapsed="false">
      <c r="D32" s="186"/>
    </row>
    <row r="33" customFormat="false" ht="13.5" hidden="false" customHeight="false" outlineLevel="0" collapsed="false">
      <c r="D33" s="186"/>
    </row>
    <row r="34" customFormat="false" ht="13.5" hidden="false" customHeight="false" outlineLevel="0" collapsed="false">
      <c r="D34" s="186"/>
    </row>
    <row r="35" customFormat="false" ht="13.5" hidden="false" customHeight="false" outlineLevel="0" collapsed="false">
      <c r="D35" s="186"/>
    </row>
    <row r="36" customFormat="false" ht="13.5" hidden="false" customHeight="false" outlineLevel="0" collapsed="false">
      <c r="D36" s="186"/>
    </row>
    <row r="37" customFormat="false" ht="13.5" hidden="false" customHeight="false" outlineLevel="0" collapsed="false">
      <c r="D37" s="186"/>
    </row>
    <row r="38" customFormat="false" ht="13.5" hidden="false" customHeight="false" outlineLevel="0" collapsed="false">
      <c r="D38" s="186"/>
    </row>
    <row r="39" customFormat="false" ht="13.5" hidden="false" customHeight="false" outlineLevel="0" collapsed="false">
      <c r="D39" s="186"/>
    </row>
    <row r="40" customFormat="false" ht="13.5" hidden="false" customHeight="false" outlineLevel="0" collapsed="false">
      <c r="D40" s="186"/>
    </row>
    <row r="41" customFormat="false" ht="13.5" hidden="false" customHeight="false" outlineLevel="0" collapsed="false">
      <c r="D41" s="186"/>
    </row>
    <row r="42" customFormat="false" ht="13.5" hidden="false" customHeight="false" outlineLevel="0" collapsed="false">
      <c r="D42" s="186"/>
    </row>
    <row r="43" customFormat="false" ht="13.5" hidden="false" customHeight="false" outlineLevel="0" collapsed="false">
      <c r="D43" s="186"/>
    </row>
  </sheetData>
  <mergeCells count="19">
    <mergeCell ref="B1:N1"/>
    <mergeCell ref="O1:AD1"/>
    <mergeCell ref="A3:A5"/>
    <mergeCell ref="B3:N3"/>
    <mergeCell ref="Q3:X3"/>
    <mergeCell ref="Y3:Z4"/>
    <mergeCell ref="AA3:AC4"/>
    <mergeCell ref="AD3:AD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05555555556"/>
  <pageSetup paperSize="9" scale="4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03:15Z</dcterms:created>
  <dc:creator>鳥取県庁</dc:creator>
  <dc:description/>
  <dc:language>en-US</dc:language>
  <cp:lastModifiedBy>山名 功一</cp:lastModifiedBy>
  <cp:lastPrinted>2024-01-22T00:27:56Z</cp:lastPrinted>
  <dcterms:modified xsi:type="dcterms:W3CDTF">2025-02-06T04:10:23Z</dcterms:modified>
  <cp:revision>0</cp:revision>
  <dc:subject/>
  <dc:title/>
</cp:coreProperties>
</file>