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06-01" sheetId="1" state="visible" r:id="rId2"/>
    <sheet name="06-02" sheetId="2" state="visible" r:id="rId3"/>
    <sheet name="06-03" sheetId="3" state="visible" r:id="rId4"/>
    <sheet name="06-04" sheetId="4" state="visible" r:id="rId5"/>
    <sheet name="06-05" sheetId="5" state="visible" r:id="rId6"/>
    <sheet name="06-06" sheetId="6" state="visible" r:id="rId7"/>
    <sheet name="06-07" sheetId="7" state="visible" r:id="rId8"/>
    <sheet name="06-08" sheetId="8" state="visible" r:id="rId9"/>
    <sheet name="06-09" sheetId="9" state="visible" r:id="rId10"/>
    <sheet name="06-10" sheetId="10" state="visible" r:id="rId11"/>
    <sheet name="06-11" sheetId="11" state="visible" r:id="rId12"/>
    <sheet name="06-12" sheetId="12" state="visible" r:id="rId13"/>
    <sheet name="06-13" sheetId="13" state="visible" r:id="rId14"/>
    <sheet name="06-14" sheetId="14" state="visible" r:id="rId15"/>
    <sheet name="06-15" sheetId="15" state="visible" r:id="rId16"/>
    <sheet name="06-16" sheetId="16" state="visible" r:id="rId17"/>
  </sheets>
  <definedNames>
    <definedName function="false" hidden="false" localSheetId="2" name="_xlnm.Print_Area" vbProcedure="false">'06-03'!$A$1:$AC$10</definedName>
    <definedName function="false" hidden="false" localSheetId="3" name="_xlnm.Print_Area" vbProcedure="false">'06-04'!$A$1:$J$31</definedName>
    <definedName function="false" hidden="false" localSheetId="4" name="_xlnm.Print_Area" vbProcedure="false">'06-05'!$A$1:$S$33</definedName>
    <definedName function="false" hidden="false" localSheetId="5" name="_xlnm.Print_Area" vbProcedure="false">'06-06'!$A$1:$S$31</definedName>
    <definedName function="false" hidden="false" localSheetId="6" name="_xlnm.Print_Area" vbProcedure="false">'06-07'!$A$1:$AK$42</definedName>
    <definedName function="false" hidden="false" localSheetId="7" name="_xlnm.Print_Area" vbProcedure="false">'06-08'!$A$1:$AK$46</definedName>
    <definedName function="false" hidden="false" localSheetId="10" name="_xlnm.Print_Area" vbProcedure="false">'06-11'!$B$1:$AC$41</definedName>
    <definedName function="false" hidden="false" localSheetId="12" name="_xlnm.Print_Area" vbProcedure="false">'06-13'!$A$1:$J$21</definedName>
    <definedName function="false" hidden="false" localSheetId="13" name="_xlnm.Print_Area" vbProcedure="false">'06-14'!$A$1:$O$14</definedName>
    <definedName function="false" hidden="false" localSheetId="14" name="_xlnm.Print_Area" vbProcedure="false">'06-15'!$A$1:$J$21</definedName>
    <definedName function="false" hidden="false" localSheetId="15" name="_xlnm.Print_Area" vbProcedure="false">'06-16'!$A$1:$H$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300">
  <si>
    <t xml:space="preserve">第６－１表　設置者別学校数</t>
  </si>
  <si>
    <t xml:space="preserve">＜中学校＞</t>
  </si>
  <si>
    <t xml:space="preserve">（単位：校）</t>
  </si>
  <si>
    <t xml:space="preserve">区　　　分</t>
  </si>
  <si>
    <t xml:space="preserve">総　　数</t>
  </si>
  <si>
    <t xml:space="preserve">国　立</t>
  </si>
  <si>
    <t xml:space="preserve">公　　立</t>
  </si>
  <si>
    <t xml:space="preserve">私　立</t>
  </si>
  <si>
    <t xml:space="preserve">県立</t>
  </si>
  <si>
    <t xml:space="preserve">市　　立</t>
  </si>
  <si>
    <t xml:space="preserve">町　立</t>
  </si>
  <si>
    <t xml:space="preserve">村　立</t>
  </si>
  <si>
    <t xml:space="preserve">組合立</t>
  </si>
  <si>
    <t xml:space="preserve">総　数</t>
  </si>
  <si>
    <t xml:space="preserve">本　校</t>
  </si>
  <si>
    <t xml:space="preserve">分　校</t>
  </si>
  <si>
    <r>
      <rPr>
        <sz val="10.5"/>
        <rFont val="Noto Sans"/>
        <family val="2"/>
      </rPr>
      <t xml:space="preserve">平成</t>
    </r>
    <r>
      <rPr>
        <sz val="10.5"/>
        <rFont val="ＭＳ 明朝"/>
        <family val="1"/>
        <charset val="128"/>
      </rPr>
      <t xml:space="preserve">22</t>
    </r>
    <r>
      <rPr>
        <sz val="10.5"/>
        <rFont val="Noto Sans"/>
        <family val="2"/>
      </rPr>
      <t xml:space="preserve">年度</t>
    </r>
  </si>
  <si>
    <r>
      <rPr>
        <sz val="10.5"/>
        <rFont val="Noto Sans"/>
        <family val="2"/>
      </rPr>
      <t xml:space="preserve">平成</t>
    </r>
    <r>
      <rPr>
        <sz val="10.5"/>
        <rFont val="ＭＳ 明朝"/>
        <family val="1"/>
        <charset val="128"/>
      </rPr>
      <t xml:space="preserve">23</t>
    </r>
    <r>
      <rPr>
        <sz val="10.5"/>
        <rFont val="Noto Sans"/>
        <family val="2"/>
      </rPr>
      <t xml:space="preserve">年度</t>
    </r>
  </si>
  <si>
    <r>
      <rPr>
        <sz val="10.5"/>
        <rFont val="Noto Sans"/>
        <family val="2"/>
      </rPr>
      <t xml:space="preserve">平成</t>
    </r>
    <r>
      <rPr>
        <sz val="10.5"/>
        <rFont val="ＭＳ 明朝"/>
        <family val="1"/>
        <charset val="128"/>
      </rPr>
      <t xml:space="preserve">24</t>
    </r>
    <r>
      <rPr>
        <sz val="10.5"/>
        <rFont val="Noto Sans"/>
        <family val="2"/>
      </rPr>
      <t xml:space="preserve">年度</t>
    </r>
  </si>
  <si>
    <r>
      <rPr>
        <sz val="10.5"/>
        <rFont val="ＭＳ 明朝"/>
        <family val="1"/>
        <charset val="128"/>
      </rPr>
      <t xml:space="preserve">25</t>
    </r>
    <r>
      <rPr>
        <sz val="10.5"/>
        <rFont val="Noto Sans"/>
        <family val="2"/>
      </rPr>
      <t xml:space="preserve">年度</t>
    </r>
  </si>
  <si>
    <r>
      <rPr>
        <sz val="10.5"/>
        <rFont val="Noto Sans"/>
        <family val="2"/>
      </rPr>
      <t xml:space="preserve">平成</t>
    </r>
    <r>
      <rPr>
        <sz val="10.5"/>
        <rFont val="ＭＳ 明朝"/>
        <family val="1"/>
        <charset val="128"/>
      </rPr>
      <t xml:space="preserve">26</t>
    </r>
    <r>
      <rPr>
        <sz val="10.5"/>
        <rFont val="Noto Sans"/>
        <family val="2"/>
      </rPr>
      <t xml:space="preserve">年度</t>
    </r>
  </si>
  <si>
    <r>
      <rPr>
        <sz val="10.5"/>
        <rFont val="Noto Sans"/>
        <family val="2"/>
      </rPr>
      <t xml:space="preserve">平成</t>
    </r>
    <r>
      <rPr>
        <sz val="10.5"/>
        <rFont val="ＭＳ 明朝"/>
        <family val="1"/>
        <charset val="128"/>
      </rPr>
      <t xml:space="preserve">28</t>
    </r>
    <r>
      <rPr>
        <sz val="10.5"/>
        <rFont val="Noto Sans"/>
        <family val="2"/>
      </rPr>
      <t xml:space="preserve">年度</t>
    </r>
  </si>
  <si>
    <r>
      <rPr>
        <sz val="10.5"/>
        <rFont val="Noto Sans"/>
        <family val="2"/>
      </rPr>
      <t xml:space="preserve">平成</t>
    </r>
    <r>
      <rPr>
        <sz val="10.5"/>
        <rFont val="ＭＳ 明朝"/>
        <family val="1"/>
        <charset val="128"/>
      </rPr>
      <t xml:space="preserve">29</t>
    </r>
    <r>
      <rPr>
        <sz val="10.5"/>
        <rFont val="Noto Sans"/>
        <family val="2"/>
      </rPr>
      <t xml:space="preserve">年度</t>
    </r>
  </si>
  <si>
    <t xml:space="preserve">令和２年度</t>
  </si>
  <si>
    <t xml:space="preserve">３年度</t>
  </si>
  <si>
    <t xml:space="preserve">４年度</t>
  </si>
  <si>
    <t xml:space="preserve">５年度</t>
  </si>
  <si>
    <t xml:space="preserve">６年度</t>
  </si>
  <si>
    <t xml:space="preserve">※県立は夜間中学校</t>
  </si>
  <si>
    <t xml:space="preserve">第６－２表　生徒数別学校数</t>
  </si>
  <si>
    <t xml:space="preserve">総数</t>
  </si>
  <si>
    <r>
      <rPr>
        <sz val="10.5"/>
        <rFont val="ＭＳ 明朝"/>
        <family val="1"/>
        <charset val="128"/>
      </rPr>
      <t xml:space="preserve">0</t>
    </r>
    <r>
      <rPr>
        <sz val="10.5"/>
        <rFont val="Noto Sans"/>
        <family val="2"/>
      </rPr>
      <t xml:space="preserve">人</t>
    </r>
  </si>
  <si>
    <t xml:space="preserve">～</t>
  </si>
  <si>
    <r>
      <rPr>
        <sz val="10.5"/>
        <rFont val="ＭＳ 明朝"/>
        <family val="1"/>
        <charset val="128"/>
      </rPr>
      <t xml:space="preserve">49</t>
    </r>
    <r>
      <rPr>
        <sz val="10.5"/>
        <rFont val="Noto Sans"/>
        <family val="2"/>
      </rPr>
      <t xml:space="preserve">人</t>
    </r>
  </si>
  <si>
    <r>
      <rPr>
        <sz val="10.5"/>
        <rFont val="ＭＳ 明朝"/>
        <family val="1"/>
        <charset val="128"/>
      </rPr>
      <t xml:space="preserve">99</t>
    </r>
    <r>
      <rPr>
        <sz val="10.5"/>
        <rFont val="Noto Sans"/>
        <family val="2"/>
      </rPr>
      <t xml:space="preserve">人</t>
    </r>
  </si>
  <si>
    <r>
      <rPr>
        <sz val="10.5"/>
        <rFont val="ＭＳ 明朝"/>
        <family val="1"/>
        <charset val="128"/>
      </rPr>
      <t xml:space="preserve">149</t>
    </r>
    <r>
      <rPr>
        <sz val="10.5"/>
        <rFont val="Noto Sans"/>
        <family val="2"/>
      </rPr>
      <t xml:space="preserve">人</t>
    </r>
  </si>
  <si>
    <r>
      <rPr>
        <sz val="10.5"/>
        <rFont val="ＭＳ 明朝"/>
        <family val="1"/>
        <charset val="128"/>
      </rPr>
      <t xml:space="preserve">199</t>
    </r>
    <r>
      <rPr>
        <sz val="10.5"/>
        <rFont val="Noto Sans"/>
        <family val="2"/>
      </rPr>
      <t xml:space="preserve">人</t>
    </r>
  </si>
  <si>
    <r>
      <rPr>
        <sz val="10.5"/>
        <rFont val="ＭＳ 明朝"/>
        <family val="1"/>
        <charset val="128"/>
      </rPr>
      <t xml:space="preserve">249</t>
    </r>
    <r>
      <rPr>
        <sz val="10.5"/>
        <rFont val="Noto Sans"/>
        <family val="2"/>
      </rPr>
      <t xml:space="preserve">人</t>
    </r>
  </si>
  <si>
    <r>
      <rPr>
        <sz val="10.5"/>
        <rFont val="ＭＳ 明朝"/>
        <family val="1"/>
        <charset val="128"/>
      </rPr>
      <t xml:space="preserve">299</t>
    </r>
    <r>
      <rPr>
        <sz val="10.5"/>
        <rFont val="Noto Sans"/>
        <family val="2"/>
      </rPr>
      <t xml:space="preserve">人</t>
    </r>
  </si>
  <si>
    <r>
      <rPr>
        <sz val="10.5"/>
        <rFont val="ＭＳ 明朝"/>
        <family val="1"/>
        <charset val="128"/>
      </rPr>
      <t xml:space="preserve">399</t>
    </r>
    <r>
      <rPr>
        <sz val="10.5"/>
        <rFont val="Noto Sans"/>
        <family val="2"/>
      </rPr>
      <t xml:space="preserve">人</t>
    </r>
  </si>
  <si>
    <r>
      <rPr>
        <sz val="10.5"/>
        <rFont val="ＭＳ 明朝"/>
        <family val="1"/>
        <charset val="128"/>
      </rPr>
      <t xml:space="preserve">499</t>
    </r>
    <r>
      <rPr>
        <sz val="10.5"/>
        <rFont val="Noto Sans"/>
        <family val="2"/>
      </rPr>
      <t xml:space="preserve">人</t>
    </r>
  </si>
  <si>
    <r>
      <rPr>
        <sz val="10.5"/>
        <rFont val="ＭＳ 明朝"/>
        <family val="1"/>
        <charset val="128"/>
      </rPr>
      <t xml:space="preserve">599</t>
    </r>
    <r>
      <rPr>
        <sz val="10.5"/>
        <rFont val="Noto Sans"/>
        <family val="2"/>
      </rPr>
      <t xml:space="preserve">人</t>
    </r>
  </si>
  <si>
    <r>
      <rPr>
        <sz val="10.5"/>
        <rFont val="ＭＳ 明朝"/>
        <family val="1"/>
        <charset val="128"/>
      </rPr>
      <t xml:space="preserve">699</t>
    </r>
    <r>
      <rPr>
        <sz val="10.5"/>
        <rFont val="Noto Sans"/>
        <family val="2"/>
      </rPr>
      <t xml:space="preserve">人</t>
    </r>
  </si>
  <si>
    <r>
      <rPr>
        <sz val="10.5"/>
        <rFont val="Noto Sans"/>
        <family val="2"/>
      </rPr>
      <t xml:space="preserve">　</t>
    </r>
    <r>
      <rPr>
        <sz val="10.5"/>
        <rFont val="ＭＳ 明朝"/>
        <family val="1"/>
        <charset val="128"/>
      </rPr>
      <t xml:space="preserve">799</t>
    </r>
    <r>
      <rPr>
        <sz val="10.5"/>
        <rFont val="Noto Sans"/>
        <family val="2"/>
      </rPr>
      <t xml:space="preserve">人</t>
    </r>
  </si>
  <si>
    <t xml:space="preserve">総　　　　数</t>
  </si>
  <si>
    <t xml:space="preserve">　国　立（本校）</t>
  </si>
  <si>
    <t xml:space="preserve">　公　立（本校）</t>
  </si>
  <si>
    <t xml:space="preserve">　公　立（分校）</t>
  </si>
  <si>
    <t xml:space="preserve">　私　立（本校）</t>
  </si>
  <si>
    <t xml:space="preserve">※「０人」は夜間中学校：生徒数は集計に含まれないため</t>
  </si>
  <si>
    <t xml:space="preserve">第６－３表　学級数別学校数</t>
  </si>
  <si>
    <t xml:space="preserve">第６－３表　続き</t>
  </si>
  <si>
    <r>
      <rPr>
        <sz val="10.5"/>
        <rFont val="ＭＳ 明朝"/>
        <family val="1"/>
        <charset val="128"/>
      </rPr>
      <t xml:space="preserve">0</t>
    </r>
    <r>
      <rPr>
        <sz val="10.5"/>
        <rFont val="Noto Sans"/>
        <family val="2"/>
      </rPr>
      <t xml:space="preserve">学級</t>
    </r>
  </si>
  <si>
    <r>
      <rPr>
        <sz val="10.5"/>
        <rFont val="ＭＳ 明朝"/>
        <family val="1"/>
        <charset val="128"/>
      </rPr>
      <t xml:space="preserve">25</t>
    </r>
    <r>
      <rPr>
        <sz val="10.5"/>
        <rFont val="Noto Sans"/>
        <family val="2"/>
      </rPr>
      <t xml:space="preserve">～</t>
    </r>
    <r>
      <rPr>
        <sz val="10.5"/>
        <rFont val="ＭＳ 明朝"/>
        <family val="1"/>
        <charset val="128"/>
      </rPr>
      <t xml:space="preserve">30</t>
    </r>
    <r>
      <rPr>
        <sz val="10.5"/>
        <rFont val="Noto Sans"/>
        <family val="2"/>
      </rPr>
      <t xml:space="preserve">学級</t>
    </r>
  </si>
  <si>
    <t xml:space="preserve">区　　分</t>
  </si>
  <si>
    <t xml:space="preserve">※「０学級」は夜間中学校：学級数は集計に含まれないため</t>
  </si>
  <si>
    <t xml:space="preserve">第６－４表　市町村別収容人員別学級数</t>
  </si>
  <si>
    <t xml:space="preserve">＜中学校＞　　</t>
  </si>
  <si>
    <r>
      <rPr>
        <sz val="11"/>
        <rFont val="ＭＳ Ｐ明朝"/>
        <family val="1"/>
        <charset val="128"/>
      </rPr>
      <t xml:space="preserve">(</t>
    </r>
    <r>
      <rPr>
        <sz val="11"/>
        <rFont val="Noto Sans"/>
        <family val="2"/>
      </rPr>
      <t xml:space="preserve">単位：学級）</t>
    </r>
  </si>
  <si>
    <t xml:space="preserve">７人
以下</t>
  </si>
  <si>
    <r>
      <rPr>
        <sz val="10.5"/>
        <rFont val="ＭＳ 明朝"/>
        <family val="1"/>
        <charset val="128"/>
      </rPr>
      <t xml:space="preserve">41</t>
    </r>
    <r>
      <rPr>
        <sz val="10.5"/>
        <rFont val="Noto Sans"/>
        <family val="2"/>
      </rPr>
      <t xml:space="preserve">人
以上</t>
    </r>
  </si>
  <si>
    <t xml:space="preserve">総 数</t>
  </si>
  <si>
    <r>
      <rPr>
        <sz val="10.5"/>
        <rFont val="ＭＳ 明朝"/>
        <family val="1"/>
        <charset val="128"/>
      </rPr>
      <t xml:space="preserve">12</t>
    </r>
    <r>
      <rPr>
        <sz val="10.5"/>
        <rFont val="Noto Sans"/>
        <family val="2"/>
      </rPr>
      <t xml:space="preserve">人</t>
    </r>
  </si>
  <si>
    <r>
      <rPr>
        <sz val="10.5"/>
        <rFont val="ＭＳ 明朝"/>
        <family val="1"/>
        <charset val="128"/>
      </rPr>
      <t xml:space="preserve">20</t>
    </r>
    <r>
      <rPr>
        <sz val="10.5"/>
        <rFont val="Noto Sans"/>
        <family val="2"/>
      </rPr>
      <t xml:space="preserve">人</t>
    </r>
  </si>
  <si>
    <r>
      <rPr>
        <sz val="10.5"/>
        <rFont val="ＭＳ 明朝"/>
        <family val="1"/>
        <charset val="128"/>
      </rPr>
      <t xml:space="preserve">25</t>
    </r>
    <r>
      <rPr>
        <sz val="10.5"/>
        <rFont val="Noto Sans"/>
        <family val="2"/>
      </rPr>
      <t xml:space="preserve">人</t>
    </r>
  </si>
  <si>
    <r>
      <rPr>
        <sz val="10.5"/>
        <rFont val="ＭＳ 明朝"/>
        <family val="1"/>
        <charset val="128"/>
      </rPr>
      <t xml:space="preserve">30</t>
    </r>
    <r>
      <rPr>
        <sz val="10.5"/>
        <rFont val="Noto Sans"/>
        <family val="2"/>
      </rPr>
      <t xml:space="preserve">人</t>
    </r>
  </si>
  <si>
    <r>
      <rPr>
        <sz val="10.5"/>
        <rFont val="ＭＳ 明朝"/>
        <family val="1"/>
        <charset val="128"/>
      </rPr>
      <t xml:space="preserve">35</t>
    </r>
    <r>
      <rPr>
        <sz val="10.5"/>
        <rFont val="Noto Sans"/>
        <family val="2"/>
      </rPr>
      <t xml:space="preserve">人</t>
    </r>
  </si>
  <si>
    <r>
      <rPr>
        <sz val="10.5"/>
        <rFont val="ＭＳ 明朝"/>
        <family val="1"/>
        <charset val="128"/>
      </rPr>
      <t xml:space="preserve">40</t>
    </r>
    <r>
      <rPr>
        <sz val="10.5"/>
        <rFont val="Noto Sans"/>
        <family val="2"/>
      </rPr>
      <t xml:space="preserve">人</t>
    </r>
  </si>
  <si>
    <t xml:space="preserve">総　　　数</t>
  </si>
  <si>
    <t xml:space="preserve">国　　立</t>
  </si>
  <si>
    <t xml:space="preserve">私　　立</t>
  </si>
  <si>
    <t xml:space="preserve"> 鳥 取 市</t>
  </si>
  <si>
    <t xml:space="preserve"> 米 子 市</t>
  </si>
  <si>
    <t xml:space="preserve"> 倉 吉 市</t>
  </si>
  <si>
    <t xml:space="preserve"> 境 港 市</t>
  </si>
  <si>
    <t xml:space="preserve"> 岩 美 町</t>
  </si>
  <si>
    <t xml:space="preserve"> 若 桜 町</t>
  </si>
  <si>
    <t xml:space="preserve"> 智 頭 町</t>
  </si>
  <si>
    <t xml:space="preserve"> 八 頭 町</t>
  </si>
  <si>
    <t xml:space="preserve"> 三 朝 町</t>
  </si>
  <si>
    <t xml:space="preserve"> 湯梨浜町</t>
  </si>
  <si>
    <t xml:space="preserve"> 琴 浦 町</t>
  </si>
  <si>
    <t xml:space="preserve"> 北 栄 町</t>
  </si>
  <si>
    <t xml:space="preserve"> 日吉津村</t>
  </si>
  <si>
    <t xml:space="preserve"> 大 山 町</t>
  </si>
  <si>
    <t xml:space="preserve"> 南 部 町</t>
  </si>
  <si>
    <t xml:space="preserve"> 伯 耆 町</t>
  </si>
  <si>
    <t xml:space="preserve"> 日 南 町</t>
  </si>
  <si>
    <t xml:space="preserve"> 日 野 町</t>
  </si>
  <si>
    <t xml:space="preserve"> 江 府 町</t>
  </si>
  <si>
    <t xml:space="preserve">第６－５表 　市町村別編制方式別学級数</t>
  </si>
  <si>
    <t xml:space="preserve">第６－５表  　続き  </t>
  </si>
  <si>
    <t xml:space="preserve">（単位：学級）</t>
  </si>
  <si>
    <t xml:space="preserve">単式学級</t>
  </si>
  <si>
    <t xml:space="preserve">複式学級   </t>
  </si>
  <si>
    <t xml:space="preserve">特別支援学級</t>
  </si>
  <si>
    <t xml:space="preserve">区　分</t>
  </si>
  <si>
    <t xml:space="preserve">１ 学 年</t>
  </si>
  <si>
    <t xml:space="preserve">２ 学 年</t>
  </si>
  <si>
    <t xml:space="preserve">３ 学 年</t>
  </si>
  <si>
    <t xml:space="preserve">２個学年</t>
  </si>
  <si>
    <t xml:space="preserve">知的障害</t>
  </si>
  <si>
    <t xml:space="preserve">肢体
不自由</t>
  </si>
  <si>
    <t xml:space="preserve">病弱・
身体虚弱</t>
  </si>
  <si>
    <t xml:space="preserve">弱　視</t>
  </si>
  <si>
    <t xml:space="preserve">難　聴</t>
  </si>
  <si>
    <t xml:space="preserve">言語障害</t>
  </si>
  <si>
    <t xml:space="preserve">情緒障害</t>
  </si>
  <si>
    <t xml:space="preserve">（注）１　「単式学級」とは、同一学年の生徒のみで編制している学級をいう</t>
  </si>
  <si>
    <t xml:space="preserve">　　　２　「複式学級」とは、２以上の学年の生徒を１学級に編制している学級をいう</t>
  </si>
  <si>
    <t xml:space="preserve">第６－６表  市町村別編制方式別生徒数</t>
  </si>
  <si>
    <t xml:space="preserve">第６－６表　続き</t>
  </si>
  <si>
    <t xml:space="preserve">（単位：人）</t>
  </si>
  <si>
    <t xml:space="preserve">単　　　　式　　　　学　　　　級</t>
  </si>
  <si>
    <t xml:space="preserve">複　式　学　級 </t>
  </si>
  <si>
    <t xml:space="preserve">特　　別　　支　　援　　学　　級</t>
  </si>
  <si>
    <t xml:space="preserve">肢体不自由</t>
  </si>
  <si>
    <t xml:space="preserve">第６－７表　　市町村別教員数 （ 本 務 者 ）</t>
  </si>
  <si>
    <t xml:space="preserve">第６－７表　続き   </t>
  </si>
  <si>
    <t xml:space="preserve">校　　　　長</t>
  </si>
  <si>
    <t xml:space="preserve">副　校　長</t>
  </si>
  <si>
    <t xml:space="preserve">教　　　　頭</t>
  </si>
  <si>
    <t xml:space="preserve">主　幹　教　諭</t>
  </si>
  <si>
    <t xml:space="preserve">教　　　　諭</t>
  </si>
  <si>
    <t xml:space="preserve">助　教　諭</t>
  </si>
  <si>
    <t xml:space="preserve">養護教諭</t>
  </si>
  <si>
    <t xml:space="preserve">養護助教諭</t>
  </si>
  <si>
    <t xml:space="preserve">栄養教諭</t>
  </si>
  <si>
    <t xml:space="preserve">講　　　　師</t>
  </si>
  <si>
    <t xml:space="preserve">男</t>
  </si>
  <si>
    <t xml:space="preserve">女</t>
  </si>
  <si>
    <t xml:space="preserve">国　　立 </t>
  </si>
  <si>
    <t xml:space="preserve">公　　立 </t>
  </si>
  <si>
    <t xml:space="preserve">私　　立 </t>
  </si>
  <si>
    <r>
      <rPr>
        <sz val="12"/>
        <rFont val="Noto Sans"/>
        <family val="2"/>
      </rPr>
      <t xml:space="preserve">第６－８表　市町村別職員数 </t>
    </r>
    <r>
      <rPr>
        <sz val="12"/>
        <rFont val="ＭＳ Ｐゴシック"/>
        <family val="3"/>
        <charset val="128"/>
      </rPr>
      <t xml:space="preserve">( </t>
    </r>
    <r>
      <rPr>
        <sz val="12"/>
        <rFont val="Noto Sans"/>
        <family val="2"/>
      </rPr>
      <t xml:space="preserve">本 務 者 ） </t>
    </r>
  </si>
  <si>
    <t xml:space="preserve">第６－８表　続き</t>
  </si>
  <si>
    <t xml:space="preserve">総　　　　数 </t>
  </si>
  <si>
    <t xml:space="preserve">負担法による者（公立）</t>
  </si>
  <si>
    <t xml:space="preserve"> その他の者</t>
  </si>
  <si>
    <t xml:space="preserve"> そ　の　他　の　者</t>
  </si>
  <si>
    <t xml:space="preserve">事務職員</t>
  </si>
  <si>
    <t xml:space="preserve">学校栄養職員</t>
  </si>
  <si>
    <t xml:space="preserve">「教員」（本務者）、（兼務者）以外の教員</t>
  </si>
  <si>
    <t xml:space="preserve">学校図書館
事　務　員</t>
  </si>
  <si>
    <t xml:space="preserve">養護職員
（看護師等）</t>
  </si>
  <si>
    <t xml:space="preserve">学校給食
調理従事員</t>
  </si>
  <si>
    <t xml:space="preserve">用務員</t>
  </si>
  <si>
    <t xml:space="preserve">警備員・
その他</t>
  </si>
  <si>
    <r>
      <rPr>
        <sz val="10.5"/>
        <rFont val="ＭＳ 明朝"/>
        <family val="1"/>
        <charset val="128"/>
      </rPr>
      <t xml:space="preserve">24</t>
    </r>
    <r>
      <rPr>
        <sz val="10.5"/>
        <rFont val="Noto Sans"/>
        <family val="2"/>
      </rPr>
      <t xml:space="preserve">年度</t>
    </r>
  </si>
  <si>
    <r>
      <rPr>
        <sz val="10.5"/>
        <rFont val="Noto Sans"/>
        <family val="2"/>
      </rPr>
      <t xml:space="preserve">平成</t>
    </r>
    <r>
      <rPr>
        <sz val="10.5"/>
        <rFont val="ＭＳ 明朝"/>
        <family val="1"/>
        <charset val="128"/>
      </rPr>
      <t xml:space="preserve">30</t>
    </r>
    <r>
      <rPr>
        <sz val="10.5"/>
        <rFont val="Noto Sans"/>
        <family val="2"/>
      </rPr>
      <t xml:space="preserve">年度学校保健統計調査</t>
    </r>
    <r>
      <rPr>
        <sz val="10.5"/>
        <rFont val="ＭＳ 明朝"/>
        <family val="1"/>
        <charset val="128"/>
      </rPr>
      <t xml:space="preserve">26</t>
    </r>
    <r>
      <rPr>
        <sz val="10.5"/>
        <rFont val="Noto Sans"/>
        <family val="2"/>
      </rPr>
      <t xml:space="preserve">年度</t>
    </r>
  </si>
  <si>
    <t xml:space="preserve">国　　　立</t>
  </si>
  <si>
    <t xml:space="preserve">公　　　立</t>
  </si>
  <si>
    <t xml:space="preserve">私　　　立</t>
  </si>
  <si>
    <t xml:space="preserve">（注）１「負担法による者」とは、公立学校の職員で「市町村立学校職員給与負担法」により都道府県費から給与が支給されている者をいう</t>
  </si>
  <si>
    <t xml:space="preserve"> 　　  ２「市町村別教員数（本務者）以外の教員」とは、教員として発令されているが、関係諸法令に定める条件を満たさず市町村費により</t>
  </si>
  <si>
    <t xml:space="preserve">　　　 　　給与が支給されている者をいう</t>
  </si>
  <si>
    <t xml:space="preserve">第６－９表　市町村別外国人生徒数、帰国生徒数</t>
  </si>
  <si>
    <t xml:space="preserve">外国人生徒数</t>
  </si>
  <si>
    <t xml:space="preserve">帰国生徒数</t>
  </si>
  <si>
    <t xml:space="preserve">国　立 </t>
  </si>
  <si>
    <t xml:space="preserve">公　立 </t>
  </si>
  <si>
    <t xml:space="preserve">第６－１０表　市町村別学校医等の数</t>
  </si>
  <si>
    <r>
      <rPr>
        <sz val="10.5"/>
        <rFont val="Noto Sans"/>
        <family val="2"/>
      </rPr>
      <t xml:space="preserve">学　校　医
</t>
    </r>
    <r>
      <rPr>
        <sz val="9"/>
        <rFont val="Noto Sans"/>
        <family val="2"/>
      </rPr>
      <t xml:space="preserve">（内科・耳鼻科・
眼科医を含む）</t>
    </r>
  </si>
  <si>
    <t xml:space="preserve">学校歯科医</t>
  </si>
  <si>
    <t xml:space="preserve">学校薬剤師</t>
  </si>
  <si>
    <t xml:space="preserve">私　立 </t>
  </si>
  <si>
    <t xml:space="preserve">  第６－１１表　市町村別学校数 、学級数 、生徒数及び教職員数</t>
  </si>
  <si>
    <t xml:space="preserve">  第６－１１表　続き</t>
  </si>
  <si>
    <t xml:space="preserve">　区　　分</t>
  </si>
  <si>
    <t xml:space="preserve">学 校 数（校）</t>
  </si>
  <si>
    <t xml:space="preserve">学　級　数（学級）</t>
  </si>
  <si>
    <t xml:space="preserve">生　徒　数（人）</t>
  </si>
  <si>
    <t xml:space="preserve">教員数（人）</t>
  </si>
  <si>
    <t xml:space="preserve">職員数（人）</t>
  </si>
  <si>
    <t xml:space="preserve"> 区    分</t>
  </si>
  <si>
    <t xml:space="preserve">１　学　年</t>
  </si>
  <si>
    <t xml:space="preserve">２　学　年</t>
  </si>
  <si>
    <t xml:space="preserve">３　学　年</t>
  </si>
  <si>
    <t xml:space="preserve">（本務者）</t>
  </si>
  <si>
    <t xml:space="preserve">本校</t>
  </si>
  <si>
    <t xml:space="preserve">分校</t>
  </si>
  <si>
    <t xml:space="preserve">単式</t>
  </si>
  <si>
    <t xml:space="preserve">複式</t>
  </si>
  <si>
    <t xml:space="preserve">特別
支援</t>
  </si>
  <si>
    <t xml:space="preserve">県　　計</t>
  </si>
  <si>
    <t xml:space="preserve">市　　計</t>
  </si>
  <si>
    <t xml:space="preserve">郡　　計</t>
  </si>
  <si>
    <t xml:space="preserve">鳥 取 市</t>
  </si>
  <si>
    <t xml:space="preserve">米 子 市</t>
  </si>
  <si>
    <t xml:space="preserve">倉 吉 市</t>
  </si>
  <si>
    <t xml:space="preserve">境 港 市</t>
  </si>
  <si>
    <t xml:space="preserve">岩 美 郡</t>
  </si>
  <si>
    <t xml:space="preserve">岩 美 町</t>
  </si>
  <si>
    <t xml:space="preserve">八 頭 郡</t>
  </si>
  <si>
    <t xml:space="preserve">若 桜 町</t>
  </si>
  <si>
    <t xml:space="preserve">智 頭 町</t>
  </si>
  <si>
    <t xml:space="preserve">八 頭 町</t>
  </si>
  <si>
    <t xml:space="preserve">東 伯 郡</t>
  </si>
  <si>
    <t xml:space="preserve">三 朝 町</t>
  </si>
  <si>
    <t xml:space="preserve">湯梨浜町</t>
  </si>
  <si>
    <t xml:space="preserve">琴 浦 町</t>
  </si>
  <si>
    <t xml:space="preserve">北 栄 町</t>
  </si>
  <si>
    <t xml:space="preserve">西 伯 郡</t>
  </si>
  <si>
    <t xml:space="preserve">日吉津村</t>
  </si>
  <si>
    <t xml:space="preserve">大 山 町</t>
  </si>
  <si>
    <t xml:space="preserve">南 部 町</t>
  </si>
  <si>
    <t xml:space="preserve">伯 耆 町</t>
  </si>
  <si>
    <t xml:space="preserve">日 野 郡</t>
  </si>
  <si>
    <t xml:space="preserve">日 南 町</t>
  </si>
  <si>
    <t xml:space="preserve">日 野 町</t>
  </si>
  <si>
    <t xml:space="preserve">江 府 町</t>
  </si>
  <si>
    <t xml:space="preserve">（注）夜間中学校は、学校数についてのみ集計し、学級数、生徒数、教員数及び職員数は含まれていない</t>
  </si>
  <si>
    <t xml:space="preserve">第６－１２表　市町村別状況別卒業者数      </t>
  </si>
  <si>
    <t xml:space="preserve">第６－１２表　　続き</t>
  </si>
  <si>
    <r>
      <rPr>
        <sz val="10"/>
        <rFont val="ＭＳ 明朝"/>
        <family val="1"/>
        <charset val="128"/>
      </rPr>
      <t xml:space="preserve">
</t>
    </r>
    <r>
      <rPr>
        <sz val="10"/>
        <rFont val="Noto Sans"/>
        <family val="2"/>
      </rPr>
      <t xml:space="preserve">卒業者数（人）
①</t>
    </r>
  </si>
  <si>
    <t xml:space="preserve">Ａ　高　　等　　学　　校　　等　　進　　学　　者（人）</t>
  </si>
  <si>
    <t xml:space="preserve">Ｂ 専修学校</t>
  </si>
  <si>
    <t xml:space="preserve">Ｃ 専修学校</t>
  </si>
  <si>
    <t xml:space="preserve">Ｄ 公共職能力</t>
  </si>
  <si>
    <t xml:space="preserve">Ｅ　就職者等（人）</t>
  </si>
  <si>
    <t xml:space="preserve">左記以外
の者
（人）</t>
  </si>
  <si>
    <t xml:space="preserve">不詳・死亡（人）</t>
  </si>
  <si>
    <t xml:space="preserve">左記Ａ、Ｂ、Ｃ、Ｄのうち就職している者
（再掲）</t>
  </si>
  <si>
    <t xml:space="preserve">左記Ｅの有期雇用労働者のうち雇用契約期間が一年以上、かつかつフルタイム勤務相当の者（再計）（人）</t>
  </si>
  <si>
    <r>
      <rPr>
        <sz val="10"/>
        <rFont val="ＭＳ 明朝"/>
        <family val="1"/>
        <charset val="128"/>
      </rPr>
      <t xml:space="preserve">
</t>
    </r>
    <r>
      <rPr>
        <sz val="10"/>
        <rFont val="Noto Sans"/>
        <family val="2"/>
      </rPr>
      <t xml:space="preserve">就職者（人）
注２
②</t>
    </r>
  </si>
  <si>
    <r>
      <rPr>
        <sz val="9"/>
        <rFont val="Noto Sans"/>
        <family val="2"/>
      </rPr>
      <t xml:space="preserve">高等学校等進学率
（Ａ</t>
    </r>
    <r>
      <rPr>
        <sz val="9"/>
        <rFont val="ＭＳ 明朝"/>
        <family val="1"/>
        <charset val="128"/>
      </rPr>
      <t xml:space="preserve">/①</t>
    </r>
    <r>
      <rPr>
        <sz val="9"/>
        <rFont val="Noto Sans"/>
        <family val="2"/>
      </rPr>
      <t xml:space="preserve">）（％）</t>
    </r>
  </si>
  <si>
    <r>
      <rPr>
        <sz val="9"/>
        <rFont val="Noto Sans"/>
        <family val="2"/>
      </rPr>
      <t xml:space="preserve">就職率
②</t>
    </r>
    <r>
      <rPr>
        <sz val="9"/>
        <rFont val="ＭＳ 明朝"/>
        <family val="1"/>
        <charset val="128"/>
      </rPr>
      <t xml:space="preserve">/①</t>
    </r>
    <r>
      <rPr>
        <sz val="9"/>
        <rFont val="Noto Sans"/>
        <family val="2"/>
      </rPr>
      <t xml:space="preserve">＝（％）</t>
    </r>
  </si>
  <si>
    <t xml:space="preserve">高　 等　 学　 校 　本　 科</t>
  </si>
  <si>
    <t xml:space="preserve">中等教育
学校後期
課程本科（全日制）</t>
  </si>
  <si>
    <t xml:space="preserve">高　　等</t>
  </si>
  <si>
    <t xml:space="preserve">特別支援
学　　校</t>
  </si>
  <si>
    <t xml:space="preserve">高等学校</t>
  </si>
  <si>
    <r>
      <rPr>
        <sz val="8"/>
        <rFont val="ＭＳ 明朝"/>
        <family val="1"/>
        <charset val="128"/>
      </rPr>
      <t xml:space="preserve"> (</t>
    </r>
    <r>
      <rPr>
        <sz val="8"/>
        <rFont val="Noto Sans"/>
        <family val="2"/>
      </rPr>
      <t xml:space="preserve">高等課程）</t>
    </r>
  </si>
  <si>
    <r>
      <rPr>
        <sz val="8"/>
        <rFont val="ＭＳ 明朝"/>
        <family val="1"/>
        <charset val="128"/>
      </rPr>
      <t xml:space="preserve"> (</t>
    </r>
    <r>
      <rPr>
        <sz val="8"/>
        <rFont val="Noto Sans"/>
        <family val="2"/>
      </rPr>
      <t xml:space="preserve">一般課程）</t>
    </r>
  </si>
  <si>
    <t xml:space="preserve">開発施設</t>
  </si>
  <si>
    <t xml:space="preserve">自営業主</t>
  </si>
  <si>
    <t xml:space="preserve">常用労働者</t>
  </si>
  <si>
    <t xml:space="preserve">臨時
労働者</t>
  </si>
  <si>
    <t xml:space="preserve">Ａのうち
就職して
いる者
（人）</t>
  </si>
  <si>
    <r>
      <rPr>
        <sz val="7"/>
        <rFont val="ＭＳ 明朝"/>
        <family val="1"/>
        <charset val="128"/>
      </rPr>
      <t xml:space="preserve">B</t>
    </r>
    <r>
      <rPr>
        <sz val="7"/>
        <rFont val="Noto Sans"/>
        <family val="2"/>
      </rPr>
      <t xml:space="preserve">のうち
就職して
いる者
（人）</t>
    </r>
  </si>
  <si>
    <r>
      <rPr>
        <sz val="7"/>
        <rFont val="ＭＳ 明朝"/>
        <family val="1"/>
        <charset val="128"/>
      </rPr>
      <t xml:space="preserve">C</t>
    </r>
    <r>
      <rPr>
        <sz val="7"/>
        <rFont val="Noto Sans"/>
        <family val="2"/>
      </rPr>
      <t xml:space="preserve">のうち
就職して
いる者
（人）</t>
    </r>
  </si>
  <si>
    <r>
      <rPr>
        <sz val="7"/>
        <rFont val="ＭＳ 明朝"/>
        <family val="1"/>
        <charset val="128"/>
      </rPr>
      <t xml:space="preserve">D</t>
    </r>
    <r>
      <rPr>
        <sz val="7"/>
        <rFont val="Noto Sans"/>
        <family val="2"/>
      </rPr>
      <t xml:space="preserve">のうち
就職して
いる者
（人）</t>
    </r>
  </si>
  <si>
    <t xml:space="preserve">全 日 制</t>
  </si>
  <si>
    <t xml:space="preserve">定 時 制</t>
  </si>
  <si>
    <t xml:space="preserve">通 信 制</t>
  </si>
  <si>
    <t xml:space="preserve">専門学校</t>
  </si>
  <si>
    <t xml:space="preserve">高 等 部</t>
  </si>
  <si>
    <t xml:space="preserve">別　 科</t>
  </si>
  <si>
    <t xml:space="preserve">進 学 者
（人）</t>
  </si>
  <si>
    <t xml:space="preserve">等入学者
（人）</t>
  </si>
  <si>
    <t xml:space="preserve">無期雇用
労働者</t>
  </si>
  <si>
    <t xml:space="preserve">有期雇用
労働者</t>
  </si>
  <si>
    <t xml:space="preserve">計</t>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ＭＳ 明朝"/>
        <family val="1"/>
        <charset val="128"/>
      </rPr>
      <t xml:space="preserve">25</t>
    </r>
    <r>
      <rPr>
        <sz val="9"/>
        <rFont val="Noto Sans"/>
        <family val="2"/>
      </rPr>
      <t xml:space="preserve">年度</t>
    </r>
  </si>
  <si>
    <r>
      <rPr>
        <sz val="10"/>
        <rFont val="Noto Sans"/>
        <family val="2"/>
      </rPr>
      <t xml:space="preserve">平成</t>
    </r>
    <r>
      <rPr>
        <sz val="10"/>
        <rFont val="ＭＳ 明朝"/>
        <family val="1"/>
        <charset val="128"/>
      </rPr>
      <t xml:space="preserve">26</t>
    </r>
    <r>
      <rPr>
        <sz val="10"/>
        <rFont val="Noto Sans"/>
        <family val="2"/>
      </rPr>
      <t xml:space="preserve">年度</t>
    </r>
  </si>
  <si>
    <t xml:space="preserve">…</t>
  </si>
  <si>
    <r>
      <rPr>
        <sz val="10"/>
        <rFont val="Noto Sans"/>
        <family val="2"/>
      </rPr>
      <t xml:space="preserve">平成</t>
    </r>
    <r>
      <rPr>
        <sz val="10"/>
        <rFont val="ＭＳ 明朝"/>
        <family val="1"/>
        <charset val="128"/>
      </rPr>
      <t xml:space="preserve">28</t>
    </r>
    <r>
      <rPr>
        <sz val="10"/>
        <rFont val="Noto Sans"/>
        <family val="2"/>
      </rPr>
      <t xml:space="preserve">年度</t>
    </r>
  </si>
  <si>
    <r>
      <rPr>
        <sz val="10"/>
        <rFont val="Noto Sans"/>
        <family val="2"/>
      </rPr>
      <t xml:space="preserve">平成</t>
    </r>
    <r>
      <rPr>
        <sz val="10"/>
        <rFont val="ＭＳ 明朝"/>
        <family val="1"/>
        <charset val="128"/>
      </rPr>
      <t xml:space="preserve">29</t>
    </r>
    <r>
      <rPr>
        <sz val="10"/>
        <rFont val="Noto Sans"/>
        <family val="2"/>
      </rPr>
      <t xml:space="preserve">年度</t>
    </r>
  </si>
  <si>
    <t xml:space="preserve">令和元年度</t>
  </si>
  <si>
    <t xml:space="preserve">（注）１　就職率は、就職進学者（進学または入学している者のうち就職している者）を含む</t>
  </si>
  <si>
    <t xml:space="preserve"> 　　 ２　就職者とは、自営業主、常用労働者のうち無期雇用労働者、左記Ａ、Ｂ、Ｃ、Ｄのうち就職している者（再計）
　　　　　及び左記Ｅの有期雇用労働者のうち雇用契約期間が一年以上、かつフルタイム勤務相当の者（再計）の計</t>
  </si>
  <si>
    <t xml:space="preserve">第６－１３表　高等学校等進学者の割合</t>
  </si>
  <si>
    <t xml:space="preserve">卒業者数（人）（Ａ）</t>
  </si>
  <si>
    <t xml:space="preserve">進学者数（人）（Ｂ）</t>
  </si>
  <si>
    <r>
      <rPr>
        <sz val="10.5"/>
        <rFont val="Noto Sans"/>
        <family val="2"/>
      </rPr>
      <t xml:space="preserve">進学率（％）（Ｂ</t>
    </r>
    <r>
      <rPr>
        <sz val="10.5"/>
        <rFont val="ＭＳ 明朝"/>
        <family val="1"/>
        <charset val="128"/>
      </rPr>
      <t xml:space="preserve">/</t>
    </r>
    <r>
      <rPr>
        <sz val="10.5"/>
        <rFont val="Noto Sans"/>
        <family val="2"/>
      </rPr>
      <t xml:space="preserve">Ａ）</t>
    </r>
  </si>
  <si>
    <t xml:space="preserve">　　３年度</t>
  </si>
  <si>
    <t xml:space="preserve">　　４年度</t>
  </si>
  <si>
    <t xml:space="preserve">　　５年度</t>
  </si>
  <si>
    <t xml:space="preserve">　　６年度</t>
  </si>
  <si>
    <t xml:space="preserve">第６－１４表　　高等学校・高等専門学校等への入学志願者数</t>
  </si>
  <si>
    <t xml:space="preserve">国　　　　立</t>
  </si>
  <si>
    <t xml:space="preserve">公　　　　立</t>
  </si>
  <si>
    <t xml:space="preserve">私　　　　立</t>
  </si>
  <si>
    <t xml:space="preserve">高等学校
本科全日制</t>
  </si>
  <si>
    <t xml:space="preserve">高等学校
本科定時制</t>
  </si>
  <si>
    <t xml:space="preserve">高等学校
本科通信制</t>
  </si>
  <si>
    <t xml:space="preserve">中等教育学校
後期課程本科全日制</t>
  </si>
  <si>
    <t xml:space="preserve">高等専門学校</t>
  </si>
  <si>
    <t xml:space="preserve">特別支援学校
高等部本科</t>
  </si>
  <si>
    <t xml:space="preserve">第６－１５表　　就職者の割合</t>
  </si>
  <si>
    <t xml:space="preserve">（単位：人、％）</t>
  </si>
  <si>
    <t xml:space="preserve">就職者数（人）（Ｂ）</t>
  </si>
  <si>
    <r>
      <rPr>
        <sz val="10.5"/>
        <rFont val="Noto Sans"/>
        <family val="2"/>
      </rPr>
      <t xml:space="preserve">就職率（人）（Ｂ</t>
    </r>
    <r>
      <rPr>
        <sz val="10.5"/>
        <rFont val="ＭＳ 明朝"/>
        <family val="1"/>
        <charset val="128"/>
      </rPr>
      <t xml:space="preserve">/</t>
    </r>
    <r>
      <rPr>
        <sz val="10.5"/>
        <rFont val="Noto Sans"/>
        <family val="2"/>
      </rPr>
      <t xml:space="preserve">Ａ）</t>
    </r>
  </si>
  <si>
    <t xml:space="preserve">    ３年度</t>
  </si>
  <si>
    <t xml:space="preserve">-  </t>
  </si>
  <si>
    <t xml:space="preserve">    ４年度</t>
  </si>
  <si>
    <r>
      <rPr>
        <sz val="9"/>
        <rFont val="Noto Sans"/>
        <family val="2"/>
      </rPr>
      <t xml:space="preserve">　</t>
    </r>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就職者数には、就職進学者（進学または入学している者のうち就職している者）を含む</t>
    </r>
  </si>
  <si>
    <t xml:space="preserve">第６－１６表　産業別・県内外別就職者数</t>
  </si>
  <si>
    <t xml:space="preserve">総　　　　　　　　数</t>
  </si>
  <si>
    <t xml:space="preserve">第１次産業</t>
  </si>
  <si>
    <t xml:space="preserve">第２次産業</t>
  </si>
  <si>
    <t xml:space="preserve">第３次産業</t>
  </si>
  <si>
    <t xml:space="preserve">その他</t>
  </si>
  <si>
    <t xml:space="preserve">県　　内</t>
  </si>
  <si>
    <t xml:space="preserve">県　　外</t>
  </si>
  <si>
    <t xml:space="preserve">（注）１　総数には、就職進学者（進学または入学している者のうち就職している者）を含む</t>
  </si>
  <si>
    <t xml:space="preserve">      ２　「その他」とは、分類不能の産業への就職者及び就職先の産業別が不明な者の合計である</t>
  </si>
</sst>
</file>

<file path=xl/styles.xml><?xml version="1.0" encoding="utf-8"?>
<styleSheet xmlns="http://schemas.openxmlformats.org/spreadsheetml/2006/main">
  <numFmts count="17">
    <numFmt numFmtId="164" formatCode="General"/>
    <numFmt numFmtId="165" formatCode="0%"/>
    <numFmt numFmtId="166" formatCode="[$-409]#,##0_);[RED]\(#,##0\)"/>
    <numFmt numFmtId="167" formatCode="#,##0_);\(#,##0\)"/>
    <numFmt numFmtId="168" formatCode="_ * #,##0_ ;_ * \-#,##0_ ;_ * \-_ ;_ @_ "/>
    <numFmt numFmtId="169" formatCode="@"/>
    <numFmt numFmtId="170" formatCode="_ * #,##0&quot;     &quot;_ ;_ * \-#,##0&quot;     &quot;_ ;_ * &quot;-     &quot;_ ;_ @&quot;     &quot;_ "/>
    <numFmt numFmtId="171" formatCode="_ * #,##0_ ;_ * \-#,##0_ ;_ * \…_ ;_ @_ "/>
    <numFmt numFmtId="172" formatCode="_ * #,##0;_ * \-#,##0;_ * \-;_ @"/>
    <numFmt numFmtId="173" formatCode="_ * #,##0.0_ ;_ * \-#,##0.0_ ;_ * \-?_ ;_ @_ "/>
    <numFmt numFmtId="174" formatCode="_ * #,##0.0_ ;_ * \-#,##0.0_ ;_ * \-_ ;_ @_ "/>
    <numFmt numFmtId="175" formatCode="#,##0_ "/>
    <numFmt numFmtId="176" formatCode="#,##0.0_ "/>
    <numFmt numFmtId="177" formatCode="#,##0\ _ "/>
    <numFmt numFmtId="178" formatCode="0.0&quot;   &quot;"/>
    <numFmt numFmtId="179" formatCode="0_);\(0\)"/>
    <numFmt numFmtId="180" formatCode="_ * #,##0_ &quot;  &quot;;_ * \-#,##0_ &quot;  &quot;;_ * \-_ &quot;  &quot;;_ @_ &quot;  &quot;"/>
  </numFmts>
  <fonts count="51">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color rgb="FF000000"/>
      <name val="ＭＳ 明朝"/>
      <family val="1"/>
      <charset val="128"/>
    </font>
    <font>
      <sz val="12"/>
      <name val="Noto Sans"/>
      <family val="2"/>
    </font>
    <font>
      <sz val="12"/>
      <name val="ＭＳ ゴシック"/>
      <family val="3"/>
      <charset val="128"/>
    </font>
    <font>
      <sz val="10"/>
      <name val="Noto Sans"/>
      <family val="2"/>
    </font>
    <font>
      <sz val="11"/>
      <name val="ＭＳ Ｐ明朝"/>
      <family val="1"/>
      <charset val="128"/>
    </font>
    <font>
      <sz val="9"/>
      <name val="Noto Sans"/>
      <family val="2"/>
    </font>
    <font>
      <sz val="10.5"/>
      <name val="Noto Sans"/>
      <family val="2"/>
    </font>
    <font>
      <sz val="10.5"/>
      <name val="ＭＳ 明朝"/>
      <family val="1"/>
      <charset val="128"/>
    </font>
    <font>
      <sz val="11"/>
      <name val="Noto Sans"/>
      <family val="2"/>
    </font>
    <font>
      <sz val="11"/>
      <name val="ＭＳ 明朝"/>
      <family val="1"/>
      <charset val="128"/>
    </font>
    <font>
      <sz val="10.5"/>
      <name val="ＭＳ Ｐ明朝"/>
      <family val="1"/>
      <charset val="128"/>
    </font>
    <font>
      <b val="true"/>
      <sz val="11"/>
      <name val="ＭＳ Ｐゴシック"/>
      <family val="3"/>
      <charset val="128"/>
    </font>
    <font>
      <b val="true"/>
      <sz val="10.5"/>
      <name val="Noto Sans"/>
      <family val="2"/>
    </font>
    <font>
      <b val="true"/>
      <sz val="10.5"/>
      <name val="ＭＳ Ｐ明朝"/>
      <family val="1"/>
      <charset val="128"/>
    </font>
    <font>
      <sz val="9"/>
      <name val="ＭＳ Ｐ明朝"/>
      <family val="1"/>
      <charset val="128"/>
    </font>
    <font>
      <b val="true"/>
      <sz val="12"/>
      <name val="ＭＳ ゴシック"/>
      <family val="3"/>
      <charset val="128"/>
    </font>
    <font>
      <sz val="9"/>
      <name val="ＭＳ 明朝"/>
      <family val="1"/>
      <charset val="128"/>
    </font>
    <font>
      <b val="true"/>
      <sz val="10.5"/>
      <name val="ＭＳ Ｐゴシック"/>
      <family val="3"/>
      <charset val="128"/>
    </font>
    <font>
      <b val="true"/>
      <sz val="10.5"/>
      <name val="ＭＳ ゴシック"/>
      <family val="3"/>
      <charset val="128"/>
    </font>
    <font>
      <sz val="9"/>
      <name val="ＭＳ Ｐゴシック"/>
      <family val="3"/>
      <charset val="128"/>
    </font>
    <font>
      <sz val="10.5"/>
      <name val="ＭＳ Ｐゴシック"/>
      <family val="3"/>
      <charset val="128"/>
    </font>
    <font>
      <sz val="12"/>
      <name val="ＭＳ Ｐゴシック"/>
      <family val="3"/>
      <charset val="128"/>
    </font>
    <font>
      <b val="true"/>
      <sz val="12"/>
      <name val="ＭＳ Ｐゴシック"/>
      <family val="3"/>
      <charset val="128"/>
    </font>
    <font>
      <sz val="8"/>
      <name val="Noto Sans"/>
      <family val="2"/>
    </font>
    <font>
      <b val="true"/>
      <sz val="11"/>
      <name val="ＭＳ ゴシック"/>
      <family val="3"/>
      <charset val="128"/>
    </font>
    <font>
      <sz val="10.25"/>
      <name val="ＭＳ Ｐ明朝"/>
      <family val="1"/>
      <charset val="128"/>
    </font>
    <font>
      <sz val="11"/>
      <name val="ＭＳ ゴシック"/>
      <family val="3"/>
      <charset val="128"/>
    </font>
    <font>
      <sz val="10.5"/>
      <name val="ＭＳ ゴシック"/>
      <family val="3"/>
      <charset val="128"/>
    </font>
    <font>
      <b val="true"/>
      <sz val="14"/>
      <name val="ＭＳ ゴシック"/>
      <family val="3"/>
      <charset val="128"/>
    </font>
    <font>
      <sz val="12"/>
      <name val="ＭＳ Ｐ明朝"/>
      <family val="1"/>
      <charset val="128"/>
    </font>
    <font>
      <sz val="10"/>
      <color rgb="FF000000"/>
      <name val="Noto Sans"/>
      <family val="2"/>
    </font>
    <font>
      <sz val="10"/>
      <name val="ＭＳ 明朝"/>
      <family val="1"/>
      <charset val="128"/>
    </font>
    <font>
      <sz val="12"/>
      <color rgb="FF000000"/>
      <name val="ＭＳ Ｐ明朝"/>
      <family val="1"/>
      <charset val="128"/>
    </font>
    <font>
      <sz val="6"/>
      <name val="ＭＳ Ｐ明朝"/>
      <family val="1"/>
      <charset val="128"/>
    </font>
    <font>
      <sz val="6"/>
      <color rgb="FF000000"/>
      <name val="ＭＳ Ｐ明朝"/>
      <family val="1"/>
      <charset val="128"/>
    </font>
    <font>
      <sz val="6"/>
      <name val="ＭＳ 明朝"/>
      <family val="1"/>
      <charset val="128"/>
    </font>
    <font>
      <sz val="7"/>
      <name val="Noto Sans"/>
      <family val="2"/>
    </font>
    <font>
      <sz val="9.5"/>
      <name val="ＭＳ 明朝"/>
      <family val="1"/>
      <charset val="128"/>
    </font>
    <font>
      <sz val="8"/>
      <name val="ＭＳ 明朝"/>
      <family val="1"/>
      <charset val="128"/>
    </font>
    <font>
      <sz val="9.5"/>
      <name val="Noto Sans"/>
      <family val="2"/>
    </font>
    <font>
      <sz val="7"/>
      <name val="ＭＳ 明朝"/>
      <family val="1"/>
      <charset val="128"/>
    </font>
    <font>
      <sz val="10"/>
      <name val="ＭＳ Ｐ明朝"/>
      <family val="1"/>
      <charset val="128"/>
    </font>
    <font>
      <b val="true"/>
      <sz val="10"/>
      <name val="Noto Sans"/>
      <family val="2"/>
    </font>
    <font>
      <b val="true"/>
      <sz val="10"/>
      <name val="ＭＳ Ｐ明朝"/>
      <family val="1"/>
      <charset val="128"/>
    </font>
    <font>
      <b val="true"/>
      <sz val="9"/>
      <name val="ＭＳ ゴシック"/>
      <family val="3"/>
      <charset val="128"/>
    </font>
    <font>
      <b val="true"/>
      <sz val="10"/>
      <name val="ＭＳ ゴシック"/>
      <family val="3"/>
      <charset val="128"/>
    </font>
  </fonts>
  <fills count="4">
    <fill>
      <patternFill patternType="none"/>
    </fill>
    <fill>
      <patternFill patternType="gray125"/>
    </fill>
    <fill>
      <patternFill patternType="solid">
        <fgColor rgb="FFFFCC00"/>
        <bgColor rgb="FFFFFF00"/>
      </patternFill>
    </fill>
    <fill>
      <patternFill patternType="solid">
        <fgColor rgb="FFC0C0C0"/>
        <bgColor rgb="FFCCCCFF"/>
      </patternFill>
    </fill>
  </fills>
  <borders count="2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dashed"/>
      <top style="thin"/>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thin"/>
      <right style="hair"/>
      <top style="thin"/>
      <bottom/>
      <diagonal/>
    </border>
    <border diagonalUp="false" diagonalDown="false">
      <left style="thin"/>
      <right style="hair"/>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7" fontId="15" fillId="0" borderId="8" xfId="0" applyFont="true" applyBorder="true" applyAlignment="true" applyProtection="false">
      <alignment horizontal="general" vertical="center" textRotation="0" wrapText="false" indent="0" shrinkToFit="false"/>
      <protection locked="true" hidden="false"/>
    </xf>
    <xf numFmtId="167" fontId="15" fillId="0" borderId="9" xfId="0" applyFont="true" applyBorder="true" applyAlignment="true" applyProtection="false">
      <alignment horizontal="general" vertical="center" textRotation="0" wrapText="false" indent="0" shrinkToFit="false"/>
      <protection locked="true" hidden="false"/>
    </xf>
    <xf numFmtId="167" fontId="15" fillId="0" borderId="10" xfId="0" applyFont="true" applyBorder="true" applyAlignment="true" applyProtection="false">
      <alignment horizontal="general" vertical="center" textRotation="0" wrapText="false" indent="0" shrinkToFit="false"/>
      <protection locked="true" hidden="false"/>
    </xf>
    <xf numFmtId="167" fontId="15" fillId="0" borderId="11" xfId="0" applyFont="true" applyBorder="true" applyAlignment="true" applyProtection="false">
      <alignment horizontal="general" vertical="center" textRotation="0" wrapText="false" indent="0" shrinkToFit="false"/>
      <protection locked="true" hidden="false"/>
    </xf>
    <xf numFmtId="167" fontId="15" fillId="0" borderId="4"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8" fontId="15" fillId="0" borderId="8" xfId="0" applyFont="true" applyBorder="true" applyAlignment="true" applyProtection="false">
      <alignment horizontal="general" vertical="center" textRotation="0" wrapText="false" indent="0" shrinkToFit="false"/>
      <protection locked="true" hidden="false"/>
    </xf>
    <xf numFmtId="168" fontId="15" fillId="0" borderId="10" xfId="0" applyFont="true" applyBorder="true" applyAlignment="true" applyProtection="false">
      <alignment horizontal="general" vertical="center" textRotation="0" wrapText="false" indent="0" shrinkToFit="false"/>
      <protection locked="true" hidden="false"/>
    </xf>
    <xf numFmtId="168" fontId="15" fillId="0" borderId="11"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right" vertical="center" textRotation="0" wrapText="false" indent="0" shrinkToFit="false"/>
      <protection locked="true" hidden="false"/>
    </xf>
    <xf numFmtId="168" fontId="18" fillId="0" borderId="8" xfId="0" applyFont="true" applyBorder="true" applyAlignment="true" applyProtection="false">
      <alignment horizontal="general" vertical="center" textRotation="0" wrapText="false" indent="0" shrinkToFit="false"/>
      <protection locked="true" hidden="false"/>
    </xf>
    <xf numFmtId="168" fontId="18" fillId="0" borderId="10" xfId="0" applyFont="true" applyBorder="true" applyAlignment="true" applyProtection="false">
      <alignment horizontal="general" vertical="center" textRotation="0" wrapText="false" indent="0" shrinkToFit="false"/>
      <protection locked="true" hidden="false"/>
    </xf>
    <xf numFmtId="168" fontId="18" fillId="0" borderId="11"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7" fontId="15" fillId="0" borderId="6" xfId="0" applyFont="true" applyBorder="true" applyAlignment="true" applyProtection="false">
      <alignment horizontal="general" vertical="center" textRotation="0" wrapText="false" indent="0" shrinkToFit="false"/>
      <protection locked="true" hidden="false"/>
    </xf>
    <xf numFmtId="167" fontId="15" fillId="0" borderId="12" xfId="0" applyFont="true" applyBorder="true" applyAlignment="true" applyProtection="false">
      <alignment horizontal="general" vertical="center" textRotation="0" wrapText="false" indent="0" shrinkToFit="false"/>
      <protection locked="true" hidden="false"/>
    </xf>
    <xf numFmtId="167" fontId="15" fillId="0" borderId="7" xfId="0" applyFont="true" applyBorder="tru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90" wrapText="false" indent="0" shrinkToFit="false"/>
      <protection locked="true" hidden="false"/>
    </xf>
    <xf numFmtId="164" fontId="11" fillId="0" borderId="11" xfId="0" applyFont="true" applyBorder="true" applyAlignment="true" applyProtection="false">
      <alignment horizontal="center" vertical="center" textRotation="9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top" textRotation="0" wrapText="false" indent="0" shrinkToFit="false"/>
      <protection locked="true" hidden="false"/>
    </xf>
    <xf numFmtId="164" fontId="12" fillId="0" borderId="7" xfId="0" applyFont="true" applyBorder="true" applyAlignment="true" applyProtection="false">
      <alignment horizontal="center" vertical="top" textRotation="0" wrapText="false" indent="0" shrinkToFit="false"/>
      <protection locked="true" hidden="false"/>
    </xf>
    <xf numFmtId="164" fontId="11" fillId="0" borderId="7"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68" fontId="15" fillId="0" borderId="4" xfId="0" applyFont="true" applyBorder="true" applyAlignment="true" applyProtection="false">
      <alignment horizontal="general" vertical="center" textRotation="0" wrapText="false" indent="0" shrinkToFit="false"/>
      <protection locked="true" hidden="false"/>
    </xf>
    <xf numFmtId="168" fontId="15" fillId="0" borderId="14"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8" fontId="18" fillId="0" borderId="11" xfId="0" applyFont="true" applyBorder="true" applyAlignment="true" applyProtection="false">
      <alignment horizontal="right" vertical="center" textRotation="0" wrapText="false" indent="0" shrinkToFit="false"/>
      <protection locked="true" hidden="false"/>
    </xf>
    <xf numFmtId="168" fontId="18" fillId="0" borderId="0" xfId="0" applyFont="true" applyBorder="true" applyAlignment="true" applyProtection="false">
      <alignment horizontal="right" vertical="center" textRotation="0" wrapText="false" indent="0" shrinkToFit="false"/>
      <protection locked="true" hidden="false"/>
    </xf>
    <xf numFmtId="168" fontId="18" fillId="0" borderId="10" xfId="0" applyFont="true" applyBorder="true" applyAlignment="true" applyProtection="false">
      <alignment horizontal="right" vertical="center" textRotation="0" wrapText="false" indent="0" shrinkToFit="false"/>
      <protection locked="true" hidden="false"/>
    </xf>
    <xf numFmtId="168" fontId="15" fillId="0" borderId="11" xfId="0" applyFont="true" applyBorder="true" applyAlignment="true" applyProtection="false">
      <alignment horizontal="right"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8" fontId="15" fillId="0" borderId="0" xfId="0" applyFont="true" applyBorder="false" applyAlignment="true" applyProtection="false">
      <alignment horizontal="general" vertical="center" textRotation="0" wrapText="false" indent="0" shrinkToFit="true"/>
      <protection locked="true" hidden="false"/>
    </xf>
    <xf numFmtId="168" fontId="15" fillId="0" borderId="0" xfId="0" applyFont="true" applyBorder="true" applyAlignment="true" applyProtection="false">
      <alignment horizontal="general" vertical="center" textRotation="0" wrapText="false" indent="0" shrinkToFit="true"/>
      <protection locked="true" hidden="false"/>
    </xf>
    <xf numFmtId="168" fontId="15" fillId="0" borderId="1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8" fontId="15" fillId="0" borderId="10"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8" fontId="15" fillId="0" borderId="7" xfId="0" applyFont="true" applyBorder="true" applyAlignment="true" applyProtection="false">
      <alignment horizontal="general" vertical="center" textRotation="0" wrapText="false" indent="0" shrinkToFit="false"/>
      <protection locked="true" hidden="false"/>
    </xf>
    <xf numFmtId="168" fontId="15" fillId="0" borderId="1" xfId="0" applyFont="true" applyBorder="true" applyAlignment="true" applyProtection="false">
      <alignment horizontal="general" vertical="center" textRotation="0" wrapText="false" indent="0" shrinkToFit="false"/>
      <protection locked="true" hidden="false"/>
    </xf>
    <xf numFmtId="168" fontId="15"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8" fontId="15" fillId="0" borderId="9"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8" fontId="18" fillId="0" borderId="8"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8" fontId="15" fillId="0" borderId="8" xfId="0" applyFont="true" applyBorder="true" applyAlignment="true" applyProtection="false">
      <alignment horizontal="general" vertical="center" textRotation="0" wrapText="false" indent="0" shrinkToFit="true"/>
      <protection locked="true" hidden="false"/>
    </xf>
    <xf numFmtId="168" fontId="15" fillId="0" borderId="8" xfId="0" applyFont="true" applyBorder="true" applyAlignment="true" applyProtection="false">
      <alignment horizontal="right" vertical="center" textRotation="0" wrapText="false" indent="0" shrinkToFit="false"/>
      <protection locked="true" hidden="false"/>
    </xf>
    <xf numFmtId="168" fontId="15" fillId="0" borderId="0" xfId="22" applyFont="true" applyBorder="false" applyAlignment="true" applyProtection="false">
      <alignment horizontal="general" vertical="center" textRotation="0" wrapText="false" indent="0" shrinkToFit="true"/>
      <protection locked="true" hidden="false"/>
    </xf>
    <xf numFmtId="168" fontId="15" fillId="0" borderId="8" xfId="22" applyFont="true" applyBorder="true" applyAlignment="true" applyProtection="false">
      <alignment horizontal="general" vertical="center" textRotation="0" wrapText="false" indent="0" shrinkToFit="true"/>
      <protection locked="true" hidden="false"/>
    </xf>
    <xf numFmtId="168" fontId="15" fillId="0" borderId="0" xfId="22" applyFont="true" applyBorder="true" applyAlignment="true" applyProtection="false">
      <alignment horizontal="general" vertical="center" textRotation="0" wrapText="false" indent="0" shrinkToFit="true"/>
      <protection locked="true" hidden="false"/>
    </xf>
    <xf numFmtId="168" fontId="15" fillId="0" borderId="6"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8" fontId="20"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8" fontId="21" fillId="0" borderId="1" xfId="0" applyFont="true" applyBorder="true" applyAlignment="true" applyProtection="false">
      <alignment horizontal="righ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8" fontId="12" fillId="0" borderId="9" xfId="0" applyFont="true" applyBorder="true" applyAlignment="true" applyProtection="false">
      <alignment horizontal="center" vertical="center" textRotation="0" wrapText="false" indent="0" shrinkToFit="false"/>
      <protection locked="true" hidden="false"/>
    </xf>
    <xf numFmtId="169" fontId="11" fillId="0" borderId="3" xfId="0" applyFont="true" applyBorder="true" applyAlignment="true" applyProtection="false">
      <alignment horizontal="center" vertical="center" textRotation="0" wrapText="true" indent="0" shrinkToFit="false"/>
      <protection locked="true" hidden="false"/>
    </xf>
    <xf numFmtId="169" fontId="12" fillId="0" borderId="13" xfId="0" applyFont="true" applyBorder="true" applyAlignment="true" applyProtection="false">
      <alignment horizontal="center" vertical="bottom" textRotation="0" wrapText="false" indent="0" shrinkToFit="false"/>
      <protection locked="true" hidden="false"/>
    </xf>
    <xf numFmtId="169" fontId="12" fillId="0" borderId="14" xfId="0" applyFont="true" applyBorder="true" applyAlignment="true" applyProtection="false">
      <alignment horizontal="center" vertical="bottom" textRotation="0" wrapText="false" indent="0" shrinkToFit="false"/>
      <protection locked="true" hidden="false"/>
    </xf>
    <xf numFmtId="169" fontId="12" fillId="0" borderId="15" xfId="0" applyFont="true" applyBorder="true" applyAlignment="true" applyProtection="false">
      <alignment horizontal="center" vertical="center" textRotation="0" wrapText="true" indent="0" shrinkToFit="false"/>
      <protection locked="true" hidden="false"/>
    </xf>
    <xf numFmtId="168" fontId="11" fillId="0" borderId="8" xfId="0" applyFont="true" applyBorder="true" applyAlignment="true" applyProtection="false">
      <alignment horizontal="center" vertical="center" textRotation="0" wrapText="false" indent="0" shrinkToFit="false"/>
      <protection locked="true" hidden="false"/>
    </xf>
    <xf numFmtId="169" fontId="11" fillId="0" borderId="11" xfId="0" applyFont="true" applyBorder="true" applyAlignment="true" applyProtection="false">
      <alignment horizontal="center" vertical="center" textRotation="90" wrapText="false" indent="0" shrinkToFit="false"/>
      <protection locked="true" hidden="false"/>
    </xf>
    <xf numFmtId="169" fontId="11" fillId="0" borderId="10" xfId="0" applyFont="true" applyBorder="true" applyAlignment="true" applyProtection="false">
      <alignment horizontal="center" vertical="center" textRotation="90" wrapText="false" indent="0" shrinkToFit="false"/>
      <protection locked="true" hidden="false"/>
    </xf>
    <xf numFmtId="168" fontId="12" fillId="0" borderId="7" xfId="0" applyFont="true" applyBorder="true" applyAlignment="true" applyProtection="false">
      <alignment horizontal="center" vertical="center" textRotation="0" wrapText="false" indent="0" shrinkToFit="false"/>
      <protection locked="true" hidden="false"/>
    </xf>
    <xf numFmtId="168" fontId="12" fillId="0" borderId="6" xfId="0" applyFont="true" applyBorder="true" applyAlignment="true" applyProtection="false">
      <alignment horizontal="center" vertical="center" textRotation="0" wrapText="false" indent="0" shrinkToFit="false"/>
      <protection locked="true" hidden="false"/>
    </xf>
    <xf numFmtId="169" fontId="12" fillId="0" borderId="7" xfId="0" applyFont="true" applyBorder="true" applyAlignment="true" applyProtection="false">
      <alignment horizontal="center" vertical="top" textRotation="0" wrapText="false" indent="0" shrinkToFit="false"/>
      <protection locked="true" hidden="false"/>
    </xf>
    <xf numFmtId="169" fontId="12" fillId="0" borderId="12" xfId="0" applyFont="true" applyBorder="true" applyAlignment="true" applyProtection="false">
      <alignment horizontal="center" vertical="top" textRotation="0" wrapText="false" indent="0" shrinkToFit="false"/>
      <protection locked="true" hidden="false"/>
    </xf>
    <xf numFmtId="168" fontId="17" fillId="0" borderId="8" xfId="0" applyFont="true" applyBorder="true" applyAlignment="true" applyProtection="false">
      <alignment horizontal="center" vertical="center" textRotation="0" wrapText="false" indent="0" shrinkToFit="false"/>
      <protection locked="true" hidden="false"/>
    </xf>
    <xf numFmtId="168" fontId="18" fillId="0" borderId="8" xfId="0" applyFont="true" applyBorder="true" applyAlignment="true" applyProtection="false">
      <alignment horizontal="general" vertical="center" textRotation="0" wrapText="false" indent="0" shrinkToFit="true"/>
      <protection locked="true" hidden="false"/>
    </xf>
    <xf numFmtId="168" fontId="18" fillId="0" borderId="0" xfId="0" applyFont="true" applyBorder="true" applyAlignment="true" applyProtection="false">
      <alignment horizontal="general" vertical="center" textRotation="0" wrapText="false" indent="0" shrinkToFit="true"/>
      <protection locked="true" hidden="false"/>
    </xf>
    <xf numFmtId="168" fontId="18" fillId="0" borderId="10" xfId="0" applyFont="true" applyBorder="true" applyAlignment="true" applyProtection="false">
      <alignment horizontal="general" vertical="center" textRotation="0" wrapText="false" indent="0" shrinkToFit="true"/>
      <protection locked="true" hidden="false"/>
    </xf>
    <xf numFmtId="168" fontId="22" fillId="0" borderId="10" xfId="0" applyFont="true" applyBorder="true" applyAlignment="true" applyProtection="false">
      <alignment horizontal="right" vertical="center" textRotation="0" wrapText="false" indent="0" shrinkToFit="false"/>
      <protection locked="true" hidden="false"/>
    </xf>
    <xf numFmtId="168" fontId="15" fillId="0" borderId="10" xfId="0" applyFont="true" applyBorder="true" applyAlignment="true" applyProtection="false">
      <alignment horizontal="general" vertical="center" textRotation="0" wrapText="false" indent="0" shrinkToFit="true"/>
      <protection locked="true" hidden="false"/>
    </xf>
    <xf numFmtId="168" fontId="15" fillId="0" borderId="10" xfId="22" applyFont="true" applyBorder="tru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right"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8" fontId="17" fillId="0" borderId="11" xfId="0" applyFont="true" applyBorder="true" applyAlignment="true" applyProtection="false">
      <alignment horizontal="center" vertical="center" textRotation="0" wrapText="false" indent="0" shrinkToFit="false"/>
      <protection locked="true" hidden="false"/>
    </xf>
    <xf numFmtId="168" fontId="18" fillId="0" borderId="11" xfId="0" applyFont="true" applyBorder="true" applyAlignment="true" applyProtection="false">
      <alignment horizontal="general" vertical="center" textRotation="0" wrapText="false" indent="0" shrinkToFit="true"/>
      <protection locked="true" hidden="false"/>
    </xf>
    <xf numFmtId="168" fontId="18"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23" fillId="0" borderId="11" xfId="0" applyFont="true" applyBorder="true" applyAlignment="true" applyProtection="false">
      <alignment horizontal="center" vertical="center" textRotation="0" wrapText="false" indent="0" shrinkToFit="false"/>
      <protection locked="true" hidden="false"/>
    </xf>
    <xf numFmtId="168" fontId="18" fillId="0" borderId="11" xfId="16" applyFont="true" applyBorder="true" applyAlignment="true" applyProtection="true">
      <alignment horizontal="right" vertical="center" textRotation="0" wrapText="false" indent="0" shrinkToFit="false"/>
      <protection locked="true" hidden="false"/>
    </xf>
    <xf numFmtId="168" fontId="18" fillId="0" borderId="0" xfId="16" applyFont="true" applyBorder="true" applyAlignment="true" applyProtection="true">
      <alignment horizontal="right" vertical="center" textRotation="0" wrapText="false" indent="0" shrinkToFit="false"/>
      <protection locked="true" hidden="false"/>
    </xf>
    <xf numFmtId="168" fontId="18" fillId="0" borderId="8" xfId="16" applyFont="true" applyBorder="true" applyAlignment="true" applyProtection="true">
      <alignment horizontal="right"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8" fontId="11" fillId="0" borderId="11" xfId="0" applyFont="true" applyBorder="true" applyAlignment="true" applyProtection="false">
      <alignment horizontal="center" vertical="center" textRotation="0" wrapText="false" indent="0" shrinkToFit="false"/>
      <protection locked="true" hidden="false"/>
    </xf>
    <xf numFmtId="168" fontId="15" fillId="0" borderId="11" xfId="0" applyFont="true" applyBorder="true" applyAlignment="true" applyProtection="false">
      <alignment horizontal="general" vertical="center" textRotation="0" wrapText="false" indent="0" shrinkToFit="true"/>
      <protection locked="true" hidden="false"/>
    </xf>
    <xf numFmtId="168" fontId="15" fillId="0" borderId="0" xfId="16" applyFont="true" applyBorder="true" applyAlignment="true" applyProtection="true">
      <alignment horizontal="right" vertical="center" textRotation="0" wrapText="false" indent="0" shrinkToFit="false"/>
      <protection locked="true" hidden="false"/>
    </xf>
    <xf numFmtId="168" fontId="15" fillId="0" borderId="8"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8" fontId="15" fillId="0" borderId="10" xfId="16" applyFont="true" applyBorder="true" applyAlignment="true" applyProtection="true">
      <alignment horizontal="right" vertical="center" textRotation="0" wrapText="false" indent="0" shrinkToFit="fals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8" fontId="25" fillId="0" borderId="0" xfId="16" applyFont="true" applyBorder="true" applyAlignment="true" applyProtection="true">
      <alignment horizontal="right" vertical="center" textRotation="0" wrapText="fals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right" vertical="center" textRotation="0" wrapText="false" indent="0" shrinkToFit="false"/>
      <protection locked="true" hidden="false"/>
    </xf>
    <xf numFmtId="168" fontId="18" fillId="0" borderId="10" xfId="16" applyFont="true" applyBorder="true" applyAlignment="true" applyProtection="true">
      <alignment horizontal="right" vertical="center" textRotation="0" wrapText="false" indent="0" shrinkToFit="false"/>
      <protection locked="true" hidden="false"/>
    </xf>
    <xf numFmtId="168" fontId="15" fillId="0" borderId="0" xfId="22" applyFont="true" applyBorder="false" applyAlignment="false" applyProtection="false">
      <alignment horizontal="general" vertical="center" textRotation="0" wrapText="false" indent="0" shrinkToFit="false"/>
      <protection locked="true" hidden="false"/>
    </xf>
    <xf numFmtId="168" fontId="15" fillId="0" borderId="0" xfId="22" applyFont="true" applyBorder="true" applyAlignment="false" applyProtection="false">
      <alignment horizontal="general" vertical="center" textRotation="0" wrapText="false" indent="0" shrinkToFit="false"/>
      <protection locked="true" hidden="false"/>
    </xf>
    <xf numFmtId="168" fontId="15" fillId="0" borderId="10" xfId="22"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8" fontId="15" fillId="0" borderId="8"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8" fontId="30" fillId="0" borderId="0" xfId="22" applyFont="true" applyBorder="false" applyAlignment="true" applyProtection="false">
      <alignment horizontal="general" vertical="center" textRotation="0" wrapText="false" indent="0" shrinkToFit="true"/>
      <protection locked="true" hidden="false"/>
    </xf>
    <xf numFmtId="168" fontId="30" fillId="0" borderId="8" xfId="22" applyFont="true" applyBorder="true" applyAlignment="true" applyProtection="false">
      <alignment horizontal="general" vertical="center" textRotation="0" wrapText="false" indent="0" shrinkToFit="true"/>
      <protection locked="true" hidden="false"/>
    </xf>
    <xf numFmtId="168" fontId="30" fillId="0" borderId="0" xfId="22" applyFont="true" applyBorder="true" applyAlignment="true" applyProtection="false">
      <alignment horizontal="general"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9" fontId="2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distributed" vertical="center" textRotation="0" wrapText="false" indent="0" shrinkToFit="false"/>
      <protection locked="true" hidden="false"/>
    </xf>
    <xf numFmtId="170" fontId="15" fillId="0" borderId="13" xfId="0" applyFont="true" applyBorder="true" applyAlignment="true" applyProtection="false">
      <alignment horizontal="distributed" vertical="center" textRotation="0" wrapText="true" indent="0" shrinkToFit="false"/>
      <protection locked="true" hidden="false"/>
    </xf>
    <xf numFmtId="170" fontId="15" fillId="0" borderId="14" xfId="0" applyFont="true" applyBorder="true" applyAlignment="true" applyProtection="false">
      <alignment horizontal="distributed" vertical="center" textRotation="0" wrapText="false" indent="0" shrinkToFit="false"/>
      <protection locked="true" hidden="false"/>
    </xf>
    <xf numFmtId="164" fontId="17" fillId="0" borderId="8" xfId="0" applyFont="true" applyBorder="true" applyAlignment="true" applyProtection="false">
      <alignment horizontal="distributed" vertical="center" textRotation="0" wrapText="false" indent="0" shrinkToFit="false"/>
      <protection locked="true" hidden="false"/>
    </xf>
    <xf numFmtId="170" fontId="18" fillId="0" borderId="11" xfId="0" applyFont="true" applyBorder="true" applyAlignment="true" applyProtection="false">
      <alignment horizontal="general" vertical="center" textRotation="0" wrapText="false" indent="0" shrinkToFit="false"/>
      <protection locked="true" hidden="false"/>
    </xf>
    <xf numFmtId="170" fontId="15" fillId="0" borderId="11" xfId="0" applyFont="true" applyBorder="true" applyAlignment="true" applyProtection="false">
      <alignment horizontal="general" vertical="center" textRotation="0" wrapText="false" indent="0" shrinkToFit="false"/>
      <protection locked="true" hidden="false"/>
    </xf>
    <xf numFmtId="170" fontId="15" fillId="0" borderId="1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distributed" vertical="center" textRotation="0" wrapText="false" indent="0" shrinkToFit="false"/>
      <protection locked="true" hidden="false"/>
    </xf>
    <xf numFmtId="164" fontId="11" fillId="0" borderId="8" xfId="0" applyFont="true" applyBorder="true" applyAlignment="true" applyProtection="false">
      <alignment horizontal="distributed" vertical="center" textRotation="0" wrapText="true" indent="0" shrinkToFit="false"/>
      <protection locked="true" hidden="false"/>
    </xf>
    <xf numFmtId="170" fontId="15" fillId="0" borderId="11" xfId="0" applyFont="true" applyBorder="true" applyAlignment="true" applyProtection="false">
      <alignment horizontal="general" vertical="center" textRotation="0" wrapText="false" indent="0" shrinkToFit="false"/>
      <protection locked="true" hidden="false"/>
    </xf>
    <xf numFmtId="170" fontId="15" fillId="0" borderId="11" xfId="22" applyFont="true" applyBorder="true" applyAlignment="true" applyProtection="false">
      <alignment horizontal="general" vertical="center" textRotation="0" wrapText="false" indent="0" shrinkToFit="tru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false">
      <alignment horizontal="general" vertical="center" textRotation="0" wrapText="false" indent="0" shrinkToFit="false"/>
      <protection locked="true" hidden="false"/>
    </xf>
    <xf numFmtId="170" fontId="25" fillId="0" borderId="7"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distributed" vertical="center" textRotation="0" wrapText="false" indent="0" shrinkToFit="false"/>
      <protection locked="true" hidden="false"/>
    </xf>
    <xf numFmtId="170" fontId="15" fillId="0" borderId="13" xfId="0" applyFont="true" applyBorder="true" applyAlignment="true" applyProtection="false">
      <alignment horizontal="distributed" vertical="center" textRotation="0" wrapText="false" indent="0" shrinkToFit="false"/>
      <protection locked="true" hidden="false"/>
    </xf>
    <xf numFmtId="170" fontId="18" fillId="0" borderId="11" xfId="0" applyFont="true" applyBorder="true" applyAlignment="true" applyProtection="false">
      <alignment horizontal="general" vertical="center" textRotation="0" wrapText="false" indent="0" shrinkToFit="true"/>
      <protection locked="true" hidden="false"/>
    </xf>
    <xf numFmtId="164" fontId="32" fillId="0" borderId="8" xfId="0" applyFont="true" applyBorder="true" applyAlignment="true" applyProtection="false">
      <alignment horizontal="distributed"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70" fontId="15" fillId="0" borderId="11" xfId="0" applyFont="true" applyBorder="true" applyAlignment="true" applyProtection="false">
      <alignment horizontal="general" vertical="center" textRotation="0" wrapText="false" indent="0" shrinkToFit="true"/>
      <protection locked="true" hidden="false"/>
    </xf>
    <xf numFmtId="170" fontId="15" fillId="0" borderId="0" xfId="0" applyFont="true" applyBorder="false" applyAlignment="true" applyProtection="false">
      <alignment horizontal="general" vertical="center" textRotation="0" wrapText="false" indent="0" shrinkToFit="true"/>
      <protection locked="true" hidden="false"/>
    </xf>
    <xf numFmtId="170" fontId="15" fillId="0" borderId="0" xfId="22" applyFont="true" applyBorder="false" applyAlignment="true" applyProtection="false">
      <alignment horizontal="general" vertical="center" textRotation="0" wrapText="false" indent="0" shrinkToFit="true"/>
      <protection locked="true" hidden="false"/>
    </xf>
    <xf numFmtId="164" fontId="15" fillId="0" borderId="6" xfId="0" applyFont="true" applyBorder="true" applyAlignment="true" applyProtection="false">
      <alignment horizontal="distributed" vertical="center" textRotation="0" wrapText="false" indent="0" shrinkToFit="false"/>
      <protection locked="true" hidden="false"/>
    </xf>
    <xf numFmtId="170" fontId="15" fillId="0" borderId="7" xfId="0" applyFont="true" applyBorder="true" applyAlignment="true" applyProtection="false">
      <alignment horizontal="general" vertical="center" textRotation="0" wrapText="false" indent="0" shrinkToFit="false"/>
      <protection locked="true" hidden="false"/>
    </xf>
    <xf numFmtId="170" fontId="15" fillId="0" borderId="1" xfId="0" applyFont="true" applyBorder="tru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true">
      <alignment horizontal="general" vertical="center" textRotation="0" wrapText="false" indent="0" shrinkToFit="false"/>
      <protection locked="fals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true">
      <alignment horizontal="general" vertical="center" textRotation="0" wrapText="false" indent="0" shrinkToFit="false"/>
      <protection locked="fals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33" fillId="0" borderId="0" xfId="23" applyFont="true" applyBorder="false" applyAlignment="true" applyProtection="false">
      <alignment horizontal="right"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34" fillId="0" borderId="0" xfId="23" applyFont="true" applyBorder="false" applyAlignment="true" applyProtection="true">
      <alignment horizontal="general" vertical="center" textRotation="0" wrapText="false" indent="0" shrinkToFit="false"/>
      <protection locked="false" hidden="false"/>
    </xf>
    <xf numFmtId="164" fontId="35" fillId="0" borderId="1" xfId="23" applyFont="true" applyBorder="true" applyAlignment="true" applyProtection="false">
      <alignment horizontal="general" vertical="center" textRotation="0" wrapText="false" indent="0" shrinkToFit="false"/>
      <protection locked="true" hidden="false"/>
    </xf>
    <xf numFmtId="164" fontId="34" fillId="0" borderId="1" xfId="23" applyFont="true" applyBorder="true" applyAlignment="true" applyProtection="false">
      <alignment horizontal="general" vertical="center" textRotation="0" wrapText="false" indent="0" shrinkToFit="false"/>
      <protection locked="true" hidden="false"/>
    </xf>
    <xf numFmtId="164" fontId="34" fillId="0" borderId="0" xfId="23" applyFont="true" applyBorder="true" applyAlignment="true" applyProtection="false">
      <alignment horizontal="general" vertical="center" textRotation="0" wrapText="false" indent="0" shrinkToFit="false"/>
      <protection locked="true" hidden="false"/>
    </xf>
    <xf numFmtId="164" fontId="34" fillId="0" borderId="0" xfId="23" applyFont="true" applyBorder="true" applyAlignment="true" applyProtection="true">
      <alignment horizontal="general" vertical="center" textRotation="0" wrapText="false" indent="0" shrinkToFit="false"/>
      <protection locked="false" hidden="false"/>
    </xf>
    <xf numFmtId="164" fontId="14" fillId="0" borderId="1" xfId="23" applyFont="true" applyBorder="true" applyAlignment="true" applyProtection="false">
      <alignment horizontal="right" vertical="center" textRotation="0" wrapText="false" indent="0" shrinkToFit="false"/>
      <protection locked="true" hidden="false"/>
    </xf>
    <xf numFmtId="164" fontId="8" fillId="0" borderId="7" xfId="23" applyFont="true" applyBorder="true" applyAlignment="true" applyProtection="false">
      <alignment horizontal="center" vertical="center" textRotation="0" wrapText="false" indent="0" shrinkToFit="false"/>
      <protection locked="true" hidden="false"/>
    </xf>
    <xf numFmtId="164" fontId="8" fillId="0" borderId="6" xfId="23" applyFont="true" applyBorder="true" applyAlignment="true" applyProtection="false">
      <alignment horizontal="center" vertical="center" textRotation="0" wrapText="false" indent="0" shrinkToFit="false"/>
      <protection locked="true" hidden="false"/>
    </xf>
    <xf numFmtId="164" fontId="8" fillId="0" borderId="3" xfId="23" applyFont="true" applyBorder="true" applyAlignment="true" applyProtection="false">
      <alignment horizontal="center" vertical="center" textRotation="0" wrapText="false" indent="0" shrinkToFit="false"/>
      <protection locked="true" hidden="false"/>
    </xf>
    <xf numFmtId="164" fontId="8" fillId="0" borderId="5" xfId="23" applyFont="true" applyBorder="true" applyAlignment="true" applyProtection="false">
      <alignment horizontal="center" vertical="center" textRotation="0" wrapText="false" indent="0" shrinkToFit="false"/>
      <protection locked="true" hidden="false"/>
    </xf>
    <xf numFmtId="164" fontId="36" fillId="0" borderId="0" xfId="23" applyFont="true" applyBorder="true" applyAlignment="true" applyProtection="false">
      <alignment horizontal="general" vertical="center" textRotation="0" wrapText="false" indent="0" shrinkToFit="false"/>
      <protection locked="true" hidden="false"/>
    </xf>
    <xf numFmtId="164" fontId="8" fillId="0" borderId="13" xfId="23" applyFont="true" applyBorder="true" applyAlignment="true" applyProtection="false">
      <alignment horizontal="center" vertical="bottom" textRotation="0" wrapText="false" indent="0" shrinkToFit="false"/>
      <protection locked="true" hidden="false"/>
    </xf>
    <xf numFmtId="164" fontId="8" fillId="0" borderId="14" xfId="23" applyFont="true" applyBorder="true" applyAlignment="true" applyProtection="false">
      <alignment horizontal="center" vertical="bottom" textRotation="0" wrapText="false" indent="0" shrinkToFit="false"/>
      <protection locked="true" hidden="false"/>
    </xf>
    <xf numFmtId="164" fontId="8" fillId="0" borderId="15" xfId="23" applyFont="true" applyBorder="true" applyAlignment="true" applyProtection="false">
      <alignment horizontal="center" vertical="center" textRotation="0" wrapText="false" indent="0" shrinkToFit="false"/>
      <protection locked="true" hidden="false"/>
    </xf>
    <xf numFmtId="164" fontId="36" fillId="0" borderId="10" xfId="23" applyFont="true" applyBorder="true" applyAlignment="true" applyProtection="false">
      <alignment horizontal="center" vertical="center" textRotation="0" wrapText="false" indent="0" shrinkToFit="false"/>
      <protection locked="true" hidden="false"/>
    </xf>
    <xf numFmtId="164" fontId="8" fillId="0" borderId="2" xfId="23" applyFont="true" applyBorder="true" applyAlignment="true" applyProtection="false">
      <alignment horizontal="center" vertical="center" textRotation="0" wrapText="false" indent="0" shrinkToFit="false"/>
      <protection locked="true" hidden="false"/>
    </xf>
    <xf numFmtId="164" fontId="8" fillId="0" borderId="12" xfId="23" applyFont="true" applyBorder="true" applyAlignment="true" applyProtection="false">
      <alignment horizontal="center" vertical="center" textRotation="0" wrapText="false" indent="0" shrinkToFit="false"/>
      <protection locked="true" hidden="false"/>
    </xf>
    <xf numFmtId="164" fontId="8" fillId="0" borderId="9" xfId="23" applyFont="true" applyBorder="true" applyAlignment="true" applyProtection="false">
      <alignment horizontal="center" vertical="center" textRotation="0" wrapText="false" indent="0" shrinkToFit="false"/>
      <protection locked="true" hidden="false"/>
    </xf>
    <xf numFmtId="164" fontId="35" fillId="0" borderId="3" xfId="24" applyFont="true" applyBorder="true" applyAlignment="true" applyProtection="false">
      <alignment horizontal="center" vertical="center" textRotation="0" wrapText="true" indent="0" shrinkToFit="false"/>
      <protection locked="true" hidden="false"/>
    </xf>
    <xf numFmtId="164" fontId="8" fillId="0" borderId="4" xfId="23" applyFont="true" applyBorder="true" applyAlignment="true" applyProtection="false">
      <alignment horizontal="center" vertical="center" textRotation="0" wrapText="false" indent="0" shrinkToFit="false"/>
      <protection locked="true" hidden="false"/>
    </xf>
    <xf numFmtId="164" fontId="8" fillId="0" borderId="13" xfId="23" applyFont="true" applyBorder="true" applyAlignment="true" applyProtection="false">
      <alignment horizontal="center" vertical="center" textRotation="0" wrapText="false" indent="0" shrinkToFit="false"/>
      <protection locked="true" hidden="false"/>
    </xf>
    <xf numFmtId="164" fontId="37" fillId="0" borderId="0" xfId="23" applyFont="true" applyBorder="false" applyAlignment="true" applyProtection="false">
      <alignment horizontal="general" vertical="center" textRotation="0" wrapText="false" indent="0" shrinkToFit="false"/>
      <protection locked="true" hidden="false"/>
    </xf>
    <xf numFmtId="164" fontId="34" fillId="0" borderId="13" xfId="23" applyFont="true" applyBorder="true" applyAlignment="true" applyProtection="false">
      <alignment horizontal="general" vertical="center" textRotation="0" wrapText="false" indent="0" shrinkToFit="false"/>
      <protection locked="true" hidden="false"/>
    </xf>
    <xf numFmtId="168" fontId="38" fillId="0" borderId="4" xfId="23" applyFont="true" applyBorder="true" applyAlignment="true" applyProtection="false">
      <alignment horizontal="general" vertical="center" textRotation="0" wrapText="false" indent="0" shrinkToFit="false"/>
      <protection locked="true" hidden="false"/>
    </xf>
    <xf numFmtId="168" fontId="38" fillId="0" borderId="9" xfId="23" applyFont="true" applyBorder="true" applyAlignment="true" applyProtection="false">
      <alignment horizontal="general" vertical="center" textRotation="0" wrapText="false" indent="0" shrinkToFit="false"/>
      <protection locked="true" hidden="false"/>
    </xf>
    <xf numFmtId="168" fontId="38" fillId="0" borderId="14" xfId="23" applyFont="true" applyBorder="true" applyAlignment="true" applyProtection="false">
      <alignment horizontal="general" vertical="center" textRotation="0" wrapText="false" indent="0" shrinkToFit="false"/>
      <protection locked="true" hidden="false"/>
    </xf>
    <xf numFmtId="168" fontId="38" fillId="0" borderId="0" xfId="23" applyFont="true" applyBorder="true" applyAlignment="true" applyProtection="false">
      <alignment horizontal="general" vertical="center" textRotation="0" wrapText="false" indent="0" shrinkToFit="false"/>
      <protection locked="true" hidden="false"/>
    </xf>
    <xf numFmtId="168" fontId="38" fillId="0" borderId="4" xfId="23" applyFont="true" applyBorder="true" applyAlignment="true" applyProtection="false">
      <alignment horizontal="right" vertical="center" textRotation="0" wrapText="false" indent="0" shrinkToFit="false"/>
      <protection locked="true" hidden="false"/>
    </xf>
    <xf numFmtId="164" fontId="27" fillId="0" borderId="0" xfId="23" applyFont="true" applyBorder="false" applyAlignment="true" applyProtection="true">
      <alignment horizontal="general" vertical="center" textRotation="0" wrapText="false" indent="0" shrinkToFit="true"/>
      <protection locked="false" hidden="false"/>
    </xf>
    <xf numFmtId="164" fontId="17" fillId="0" borderId="11" xfId="23" applyFont="true" applyBorder="true" applyAlignment="true" applyProtection="false">
      <alignment horizontal="center" vertical="center" textRotation="0" wrapText="false" indent="0" shrinkToFit="true"/>
      <protection locked="true" hidden="false"/>
    </xf>
    <xf numFmtId="168" fontId="18" fillId="0" borderId="0" xfId="23" applyFont="true" applyBorder="true" applyAlignment="true" applyProtection="false">
      <alignment horizontal="right" vertical="center" textRotation="0" wrapText="false" indent="0" shrinkToFit="true"/>
      <protection locked="true" hidden="false"/>
    </xf>
    <xf numFmtId="168" fontId="18" fillId="0" borderId="8" xfId="23" applyFont="true" applyBorder="true" applyAlignment="true" applyProtection="false">
      <alignment horizontal="right" vertical="center" textRotation="0" wrapText="false" indent="0" shrinkToFit="true"/>
      <protection locked="true" hidden="false"/>
    </xf>
    <xf numFmtId="168" fontId="18" fillId="0" borderId="10" xfId="23" applyFont="true" applyBorder="true" applyAlignment="true" applyProtection="false">
      <alignment horizontal="right" vertical="center" textRotation="0" wrapText="false" indent="0" shrinkToFit="true"/>
      <protection locked="true" hidden="false"/>
    </xf>
    <xf numFmtId="168" fontId="18" fillId="0" borderId="0" xfId="23" applyFont="true" applyBorder="true" applyAlignment="true" applyProtection="false">
      <alignment horizontal="general" vertical="center" textRotation="0" wrapText="false" indent="0" shrinkToFit="true"/>
      <protection locked="true" hidden="false"/>
    </xf>
    <xf numFmtId="168" fontId="18" fillId="0" borderId="8" xfId="23" applyFont="true" applyBorder="true" applyAlignment="true" applyProtection="false">
      <alignment horizontal="general" vertical="center" textRotation="0" wrapText="false" indent="0" shrinkToFit="true"/>
      <protection locked="true" hidden="false"/>
    </xf>
    <xf numFmtId="168" fontId="18" fillId="0" borderId="10" xfId="23" applyFont="true" applyBorder="true" applyAlignment="true" applyProtection="false">
      <alignment horizontal="general" vertical="center" textRotation="0" wrapText="false" indent="0" shrinkToFit="true"/>
      <protection locked="true" hidden="false"/>
    </xf>
    <xf numFmtId="164" fontId="39" fillId="0" borderId="0" xfId="23" applyFont="true" applyBorder="false" applyAlignment="true" applyProtection="false">
      <alignment horizontal="general" vertical="center" textRotation="0" wrapText="false" indent="0" shrinkToFit="false"/>
      <protection locked="true" hidden="false"/>
    </xf>
    <xf numFmtId="164" fontId="12" fillId="0" borderId="11" xfId="23" applyFont="true" applyBorder="true" applyAlignment="true" applyProtection="false">
      <alignment horizontal="general" vertical="center" textRotation="0" wrapText="false" indent="0" shrinkToFit="false"/>
      <protection locked="true" hidden="false"/>
    </xf>
    <xf numFmtId="168" fontId="15" fillId="0" borderId="0" xfId="23" applyFont="true" applyBorder="true" applyAlignment="true" applyProtection="false">
      <alignment horizontal="right" vertical="center" textRotation="0" wrapText="false" indent="0" shrinkToFit="false"/>
      <protection locked="true" hidden="false"/>
    </xf>
    <xf numFmtId="168" fontId="15" fillId="0" borderId="8" xfId="23" applyFont="true" applyBorder="true" applyAlignment="true" applyProtection="false">
      <alignment horizontal="right" vertical="center" textRotation="0" wrapText="false" indent="0" shrinkToFit="false"/>
      <protection locked="true" hidden="false"/>
    </xf>
    <xf numFmtId="168" fontId="15" fillId="0" borderId="10" xfId="23" applyFont="true" applyBorder="true" applyAlignment="true" applyProtection="false">
      <alignment horizontal="right" vertical="center" textRotation="0" wrapText="false" indent="0" shrinkToFit="false"/>
      <protection locked="true" hidden="false"/>
    </xf>
    <xf numFmtId="168" fontId="15" fillId="0" borderId="0" xfId="23" applyFont="true" applyBorder="true" applyAlignment="true" applyProtection="false">
      <alignment horizontal="general" vertical="center" textRotation="0" wrapText="false" indent="0" shrinkToFit="false"/>
      <protection locked="true" hidden="false"/>
    </xf>
    <xf numFmtId="168" fontId="15" fillId="0" borderId="8" xfId="23" applyFont="true" applyBorder="true" applyAlignment="true" applyProtection="false">
      <alignment horizontal="general" vertical="center" textRotation="0" wrapText="false" indent="0" shrinkToFit="false"/>
      <protection locked="true" hidden="false"/>
    </xf>
    <xf numFmtId="168" fontId="15" fillId="0" borderId="10" xfId="23" applyFont="true" applyBorder="true" applyAlignment="true" applyProtection="false">
      <alignment horizontal="general" vertical="center" textRotation="0" wrapText="false" indent="0" shrinkToFit="false"/>
      <protection locked="true" hidden="false"/>
    </xf>
    <xf numFmtId="164" fontId="11" fillId="0" borderId="11" xfId="23" applyFont="true" applyBorder="true" applyAlignment="true" applyProtection="false">
      <alignment horizontal="center" vertical="center" textRotation="0" wrapText="false" indent="0" shrinkToFit="false"/>
      <protection locked="true" hidden="false"/>
    </xf>
    <xf numFmtId="168" fontId="15" fillId="0" borderId="0" xfId="23" applyFont="true" applyBorder="true" applyAlignment="true" applyProtection="false">
      <alignment horizontal="general" vertical="center" textRotation="0" wrapText="false" indent="0" shrinkToFit="true"/>
      <protection locked="true" hidden="false"/>
    </xf>
    <xf numFmtId="164" fontId="27" fillId="0" borderId="0" xfId="23" applyFont="true" applyBorder="false" applyAlignment="true" applyProtection="true">
      <alignment horizontal="general" vertical="center" textRotation="0" wrapText="false" indent="0" shrinkToFit="false"/>
      <protection locked="false" hidden="false"/>
    </xf>
    <xf numFmtId="164" fontId="17" fillId="2" borderId="11" xfId="23" applyFont="true" applyBorder="true" applyAlignment="true" applyProtection="false">
      <alignment horizontal="center" vertical="center" textRotation="0" wrapText="false" indent="0" shrinkToFit="false"/>
      <protection locked="true" hidden="false"/>
    </xf>
    <xf numFmtId="168" fontId="18" fillId="2" borderId="0" xfId="23" applyFont="true" applyBorder="true" applyAlignment="true" applyProtection="false">
      <alignment horizontal="right" vertical="center" textRotation="0" wrapText="false" indent="0" shrinkToFit="false"/>
      <protection locked="true" hidden="false"/>
    </xf>
    <xf numFmtId="168" fontId="18" fillId="2" borderId="8" xfId="23" applyFont="true" applyBorder="true" applyAlignment="true" applyProtection="false">
      <alignment horizontal="right" vertical="center" textRotation="0" wrapText="false" indent="0" shrinkToFit="false"/>
      <protection locked="true" hidden="false"/>
    </xf>
    <xf numFmtId="168" fontId="18" fillId="2" borderId="10" xfId="23" applyFont="true" applyBorder="true" applyAlignment="true" applyProtection="false">
      <alignment horizontal="right" vertical="center" textRotation="0" wrapText="false" indent="0" shrinkToFit="false"/>
      <protection locked="true" hidden="false"/>
    </xf>
    <xf numFmtId="168" fontId="18" fillId="2" borderId="0" xfId="23" applyFont="true" applyBorder="true" applyAlignment="true" applyProtection="false">
      <alignment horizontal="general" vertical="center" textRotation="0" wrapText="false" indent="0" shrinkToFit="false"/>
      <protection locked="true" hidden="false"/>
    </xf>
    <xf numFmtId="168" fontId="18" fillId="2" borderId="8" xfId="23" applyFont="true" applyBorder="true" applyAlignment="true" applyProtection="false">
      <alignment horizontal="general" vertical="center" textRotation="0" wrapText="false" indent="0" shrinkToFit="false"/>
      <protection locked="true" hidden="false"/>
    </xf>
    <xf numFmtId="168" fontId="18" fillId="2" borderId="10" xfId="23" applyFont="true" applyBorder="true" applyAlignment="true" applyProtection="false">
      <alignment horizontal="general" vertical="center" textRotation="0" wrapText="false" indent="0" shrinkToFit="false"/>
      <protection locked="true" hidden="false"/>
    </xf>
    <xf numFmtId="168" fontId="15" fillId="0" borderId="0" xfId="23" applyFont="true" applyBorder="false" applyAlignment="true" applyProtection="false">
      <alignment horizontal="general" vertical="center" textRotation="0" wrapText="false" indent="0" shrinkToFit="true"/>
      <protection locked="true" hidden="false"/>
    </xf>
    <xf numFmtId="168" fontId="15" fillId="0" borderId="8" xfId="23" applyFont="true" applyBorder="true" applyAlignment="true" applyProtection="false">
      <alignment horizontal="general" vertical="center" textRotation="0" wrapText="false" indent="0" shrinkToFit="true"/>
      <protection locked="true" hidden="false"/>
    </xf>
    <xf numFmtId="168" fontId="15" fillId="0" borderId="10" xfId="23" applyFont="true" applyBorder="true" applyAlignment="true" applyProtection="false">
      <alignment horizontal="general" vertical="center" textRotation="0" wrapText="false" indent="0" shrinkToFit="true"/>
      <protection locked="true" hidden="false"/>
    </xf>
    <xf numFmtId="164" fontId="38" fillId="0" borderId="7" xfId="23" applyFont="true" applyBorder="true" applyAlignment="true" applyProtection="false">
      <alignment horizontal="general" vertical="center" textRotation="0" wrapText="false" indent="0" shrinkToFit="false"/>
      <protection locked="true" hidden="false"/>
    </xf>
    <xf numFmtId="168" fontId="34" fillId="0" borderId="0" xfId="23" applyFont="true" applyBorder="true" applyAlignment="true" applyProtection="false">
      <alignment horizontal="right" vertical="center" textRotation="0" wrapText="false" indent="0" shrinkToFit="false"/>
      <protection locked="true" hidden="false"/>
    </xf>
    <xf numFmtId="168" fontId="34" fillId="0" borderId="6" xfId="23" applyFont="true" applyBorder="true" applyAlignment="true" applyProtection="false">
      <alignment horizontal="right" vertical="center" textRotation="0" wrapText="false" indent="0" shrinkToFit="false"/>
      <protection locked="true" hidden="false"/>
    </xf>
    <xf numFmtId="168" fontId="34" fillId="0" borderId="1" xfId="23" applyFont="true" applyBorder="true" applyAlignment="true" applyProtection="false">
      <alignment horizontal="right" vertical="center" textRotation="0" wrapText="false" indent="0" shrinkToFit="false"/>
      <protection locked="true" hidden="false"/>
    </xf>
    <xf numFmtId="168" fontId="34" fillId="0" borderId="12" xfId="23" applyFont="true" applyBorder="true" applyAlignment="true" applyProtection="false">
      <alignment horizontal="right" vertical="center" textRotation="0" wrapText="false" indent="0" shrinkToFit="false"/>
      <protection locked="true" hidden="false"/>
    </xf>
    <xf numFmtId="168" fontId="34" fillId="0" borderId="0" xfId="23" applyFont="true" applyBorder="true" applyAlignment="true" applyProtection="false">
      <alignment horizontal="general" vertical="center" textRotation="0" wrapText="false" indent="0" shrinkToFit="false"/>
      <protection locked="true" hidden="false"/>
    </xf>
    <xf numFmtId="168" fontId="34" fillId="0" borderId="6" xfId="23" applyFont="true" applyBorder="true" applyAlignment="true" applyProtection="false">
      <alignment horizontal="general" vertical="center" textRotation="0" wrapText="false" indent="0" shrinkToFit="false"/>
      <protection locked="true" hidden="false"/>
    </xf>
    <xf numFmtId="168" fontId="34" fillId="0" borderId="1" xfId="23" applyFont="true" applyBorder="true" applyAlignment="true" applyProtection="false">
      <alignment horizontal="general" vertical="center" textRotation="0" wrapText="false" indent="0" shrinkToFit="false"/>
      <protection locked="true" hidden="false"/>
    </xf>
    <xf numFmtId="168" fontId="34" fillId="0" borderId="12" xfId="23" applyFont="true" applyBorder="true" applyAlignment="true" applyProtection="false">
      <alignment horizontal="general" vertical="center" textRotation="0" wrapText="false" indent="0" shrinkToFit="false"/>
      <protection locked="true" hidden="false"/>
    </xf>
    <xf numFmtId="164" fontId="40" fillId="0" borderId="7" xfId="23" applyFont="true" applyBorder="true" applyAlignment="true" applyProtection="false">
      <alignment horizontal="general" vertical="center" textRotation="0" wrapText="false" indent="0" shrinkToFit="false"/>
      <protection locked="true" hidden="false"/>
    </xf>
    <xf numFmtId="164" fontId="13" fillId="0" borderId="4" xfId="23" applyFont="true" applyBorder="true" applyAlignment="true" applyProtection="false">
      <alignment horizontal="general" vertical="center" textRotation="0" wrapText="false" indent="0" shrinkToFit="false"/>
      <protection locked="true" hidden="false"/>
    </xf>
    <xf numFmtId="164" fontId="34" fillId="0" borderId="4"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true"/>
      <protection locked="true" hidden="false"/>
    </xf>
    <xf numFmtId="164" fontId="28"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41" fillId="0" borderId="16"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true" indent="0" shrinkToFit="tru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true"/>
      <protection locked="true" hidden="false"/>
    </xf>
    <xf numFmtId="164" fontId="28" fillId="0" borderId="7" xfId="0" applyFont="true" applyBorder="true" applyAlignment="true" applyProtection="false">
      <alignment horizontal="center" vertical="center" textRotation="0" wrapText="false" indent="0" shrinkToFit="true"/>
      <protection locked="true" hidden="false"/>
    </xf>
    <xf numFmtId="164" fontId="44" fillId="0" borderId="7"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true" indent="0" shrinkToFit="true"/>
      <protection locked="true" hidden="false"/>
    </xf>
    <xf numFmtId="164" fontId="41" fillId="0" borderId="7" xfId="0" applyFont="true" applyBorder="true" applyAlignment="true" applyProtection="false">
      <alignment horizontal="center" vertical="center" textRotation="0" wrapText="true" indent="0" shrinkToFit="false"/>
      <protection locked="true" hidden="false"/>
    </xf>
    <xf numFmtId="164" fontId="45" fillId="0" borderId="7" xfId="0" applyFont="true" applyBorder="true" applyAlignment="true" applyProtection="false">
      <alignment horizontal="center" vertical="center" textRotation="0" wrapText="true" indent="0" shrinkToFit="false"/>
      <protection locked="true" hidden="false"/>
    </xf>
    <xf numFmtId="164" fontId="45"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top" textRotation="0" wrapText="false" indent="0" shrinkToFit="false"/>
      <protection locked="true" hidden="false"/>
    </xf>
    <xf numFmtId="164" fontId="10" fillId="0" borderId="7" xfId="0" applyFont="true" applyBorder="true" applyAlignment="true" applyProtection="false">
      <alignment horizontal="center" vertical="top" textRotation="0" wrapText="false" indent="0" shrinkToFit="true"/>
      <protection locked="true" hidden="false"/>
    </xf>
    <xf numFmtId="164" fontId="28" fillId="0" borderId="7" xfId="0" applyFont="true" applyBorder="true" applyAlignment="true" applyProtection="false">
      <alignment horizontal="center" vertical="top" textRotation="0" wrapText="true" indent="0" shrinkToFit="false"/>
      <protection locked="true" hidden="false"/>
    </xf>
    <xf numFmtId="164" fontId="28" fillId="0" borderId="7" xfId="0" applyFont="true" applyBorder="true" applyAlignment="true" applyProtection="false">
      <alignment horizontal="center" vertical="top" textRotation="0" wrapText="true" indent="0" shrinkToFit="true"/>
      <protection locked="true" hidden="false"/>
    </xf>
    <xf numFmtId="164" fontId="28" fillId="0" borderId="3"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general" vertical="center" textRotation="0" wrapText="false" indent="0" shrinkToFit="false"/>
      <protection locked="true" hidden="false"/>
    </xf>
    <xf numFmtId="172" fontId="46" fillId="0" borderId="0" xfId="0" applyFont="true" applyBorder="true" applyAlignment="true" applyProtection="false">
      <alignment horizontal="right" vertical="center" textRotation="0" wrapText="false" indent="0" shrinkToFit="false"/>
      <protection locked="true" hidden="false"/>
    </xf>
    <xf numFmtId="172" fontId="46" fillId="0" borderId="8" xfId="0" applyFont="true" applyBorder="true" applyAlignment="true" applyProtection="false">
      <alignment horizontal="right" vertical="center" textRotation="0" wrapText="false" indent="0" shrinkToFit="false"/>
      <protection locked="true" hidden="false"/>
    </xf>
    <xf numFmtId="172" fontId="46" fillId="0" borderId="4" xfId="0" applyFont="true" applyBorder="true" applyAlignment="true" applyProtection="false">
      <alignment horizontal="right" vertical="center" textRotation="0" wrapText="false" indent="0" shrinkToFit="false"/>
      <protection locked="true" hidden="false"/>
    </xf>
    <xf numFmtId="172" fontId="46" fillId="0" borderId="10" xfId="0" applyFont="true" applyBorder="true" applyAlignment="true" applyProtection="false">
      <alignment horizontal="right" vertical="center" textRotation="0" wrapText="false" indent="0" shrinkToFit="false"/>
      <protection locked="true" hidden="false"/>
    </xf>
    <xf numFmtId="173" fontId="46" fillId="0" borderId="0" xfId="0" applyFont="true" applyBorder="true" applyAlignment="true" applyProtection="false">
      <alignment horizontal="right" vertical="center" textRotation="0" wrapText="false" indent="0" shrinkToFit="false"/>
      <protection locked="true" hidden="false"/>
    </xf>
    <xf numFmtId="173" fontId="46" fillId="0" borderId="0" xfId="0" applyFont="true" applyBorder="true" applyAlignment="true" applyProtection="false">
      <alignment horizontal="general" vertical="center" textRotation="0" wrapText="false" indent="0" shrinkToFit="false"/>
      <protection locked="true" hidden="false"/>
    </xf>
    <xf numFmtId="173" fontId="46" fillId="0" borderId="1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6" fontId="10" fillId="0" borderId="11" xfId="21" applyFont="true" applyBorder="true" applyAlignment="true" applyProtection="true">
      <alignment horizontal="center" vertical="center" textRotation="0" wrapText="false" indent="0" shrinkToFit="false"/>
      <protection locked="true" hidden="false"/>
    </xf>
    <xf numFmtId="168" fontId="19" fillId="0" borderId="0" xfId="21" applyFont="true" applyBorder="true" applyAlignment="true" applyProtection="true">
      <alignment horizontal="right" vertical="center" textRotation="0" wrapText="false" indent="0" shrinkToFit="false"/>
      <protection locked="true" hidden="false"/>
    </xf>
    <xf numFmtId="168" fontId="19" fillId="0" borderId="8" xfId="21" applyFont="true" applyBorder="true" applyAlignment="true" applyProtection="true">
      <alignment horizontal="right" vertical="center" textRotation="0" wrapText="false" indent="0" shrinkToFit="false"/>
      <protection locked="true" hidden="false"/>
    </xf>
    <xf numFmtId="168" fontId="19" fillId="0" borderId="0" xfId="21" applyFont="true" applyBorder="true" applyAlignment="true" applyProtection="true">
      <alignment horizontal="right" vertical="center" textRotation="0" wrapText="false" indent="0" shrinkToFit="true"/>
      <protection locked="true" hidden="false"/>
    </xf>
    <xf numFmtId="168" fontId="19" fillId="0" borderId="10" xfId="21" applyFont="true" applyBorder="true" applyAlignment="true" applyProtection="true">
      <alignment horizontal="right" vertical="center" textRotation="0" wrapText="false" indent="0" shrinkToFit="false"/>
      <protection locked="true" hidden="false"/>
    </xf>
    <xf numFmtId="173" fontId="19" fillId="0" borderId="0" xfId="21" applyFont="true" applyBorder="true" applyAlignment="true" applyProtection="true">
      <alignment horizontal="right" vertical="center" textRotation="0" wrapText="false" indent="0" shrinkToFit="false"/>
      <protection locked="true" hidden="false"/>
    </xf>
    <xf numFmtId="173" fontId="19" fillId="0" borderId="0" xfId="0" applyFont="true" applyBorder="true" applyAlignment="true" applyProtection="false">
      <alignment horizontal="right" vertical="center" textRotation="0" wrapText="false" indent="0" shrinkToFit="false"/>
      <protection locked="true" hidden="false"/>
    </xf>
    <xf numFmtId="173" fontId="19" fillId="0" borderId="0" xfId="0" applyFont="true" applyBorder="true" applyAlignment="true" applyProtection="false">
      <alignment horizontal="general" vertical="center" textRotation="0" wrapText="false" indent="0" shrinkToFit="false"/>
      <protection locked="true" hidden="false"/>
    </xf>
    <xf numFmtId="173" fontId="19" fillId="0" borderId="1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0" fillId="0" borderId="11" xfId="21" applyFont="true" applyBorder="true" applyAlignment="true" applyProtection="true">
      <alignment horizontal="right" vertical="center" textRotation="0" wrapText="false" indent="0" shrinkToFit="false"/>
      <protection locked="true" hidden="false"/>
    </xf>
    <xf numFmtId="168" fontId="19" fillId="0" borderId="10" xfId="21" applyFont="true" applyBorder="true" applyAlignment="true" applyProtection="true">
      <alignment horizontal="right" vertical="center" textRotation="0" wrapText="false" indent="0" shrinkToFit="true"/>
      <protection locked="true" hidden="false"/>
    </xf>
    <xf numFmtId="173" fontId="19" fillId="0" borderId="0" xfId="21" applyFont="true" applyBorder="true" applyAlignment="true" applyProtection="true">
      <alignment horizontal="right" vertical="center" textRotation="0" wrapText="false" indent="0" shrinkToFit="true"/>
      <protection locked="true" hidden="false"/>
    </xf>
    <xf numFmtId="173" fontId="19" fillId="0" borderId="0" xfId="0" applyFont="true" applyBorder="true" applyAlignment="true" applyProtection="false">
      <alignment horizontal="right" vertical="center" textRotation="0" wrapText="false" indent="0" shrinkToFit="true"/>
      <protection locked="true" hidden="false"/>
    </xf>
    <xf numFmtId="173" fontId="19" fillId="0" borderId="0" xfId="0" applyFont="true" applyBorder="true" applyAlignment="true" applyProtection="false">
      <alignment horizontal="general" vertical="center" textRotation="0" wrapText="false" indent="0" shrinkToFit="true"/>
      <protection locked="true" hidden="false"/>
    </xf>
    <xf numFmtId="173" fontId="19" fillId="0" borderId="10" xfId="0" applyFont="true" applyBorder="true" applyAlignment="true" applyProtection="false">
      <alignment horizontal="general" vertical="center" textRotation="0" wrapText="false" indent="0" shrinkToFit="true"/>
      <protection locked="true" hidden="false"/>
    </xf>
    <xf numFmtId="166" fontId="10" fillId="0" borderId="11" xfId="21" applyFont="true" applyBorder="true" applyAlignment="true" applyProtection="true">
      <alignment horizontal="right" vertical="center" textRotation="0" wrapText="false" indent="0" shrinkToFit="true"/>
      <protection locked="true" hidden="false"/>
    </xf>
    <xf numFmtId="166" fontId="21" fillId="0" borderId="11" xfId="21" applyFont="true" applyBorder="true" applyAlignment="true" applyProtection="true">
      <alignment horizontal="right" vertical="center" textRotation="0" wrapText="false" indent="0" shrinkToFit="true"/>
      <protection locked="true" hidden="false"/>
    </xf>
    <xf numFmtId="166" fontId="8" fillId="0" borderId="11" xfId="21" applyFont="true" applyBorder="true" applyAlignment="true" applyProtection="true">
      <alignment horizontal="right" vertical="center" textRotation="0" wrapText="false" indent="0" shrinkToFit="true"/>
      <protection locked="true" hidden="false"/>
    </xf>
    <xf numFmtId="168" fontId="46" fillId="0" borderId="0" xfId="21" applyFont="true" applyBorder="true" applyAlignment="true" applyProtection="true">
      <alignment horizontal="right" vertical="center" textRotation="0" wrapText="false" indent="0" shrinkToFit="false"/>
      <protection locked="true" hidden="false"/>
    </xf>
    <xf numFmtId="168" fontId="46" fillId="0" borderId="8" xfId="21" applyFont="true" applyBorder="true" applyAlignment="true" applyProtection="true">
      <alignment horizontal="right" vertical="center" textRotation="0" wrapText="false" indent="0" shrinkToFit="false"/>
      <protection locked="true" hidden="false"/>
    </xf>
    <xf numFmtId="168" fontId="46" fillId="0" borderId="0" xfId="21" applyFont="true" applyBorder="true" applyAlignment="true" applyProtection="true">
      <alignment horizontal="right" vertical="center" textRotation="0" wrapText="false" indent="0" shrinkToFit="true"/>
      <protection locked="true" hidden="false"/>
    </xf>
    <xf numFmtId="168" fontId="46" fillId="0" borderId="10" xfId="21" applyFont="true" applyBorder="true" applyAlignment="true" applyProtection="true">
      <alignment horizontal="right" vertical="center" textRotation="0" wrapText="false" indent="0" shrinkToFit="true"/>
      <protection locked="true" hidden="false"/>
    </xf>
    <xf numFmtId="173" fontId="46" fillId="0" borderId="0" xfId="21" applyFont="true" applyBorder="true" applyAlignment="true" applyProtection="true">
      <alignment horizontal="right" vertical="center" textRotation="0" wrapText="false" indent="0" shrinkToFit="true"/>
      <protection locked="true" hidden="false"/>
    </xf>
    <xf numFmtId="173" fontId="46" fillId="0" borderId="0" xfId="0" applyFont="true" applyBorder="true" applyAlignment="true" applyProtection="false">
      <alignment horizontal="right" vertical="center" textRotation="0" wrapText="false" indent="0" shrinkToFit="true"/>
      <protection locked="true" hidden="false"/>
    </xf>
    <xf numFmtId="173" fontId="46" fillId="0" borderId="0" xfId="0" applyFont="true" applyBorder="true" applyAlignment="true" applyProtection="false">
      <alignment horizontal="general" vertical="center" textRotation="0" wrapText="false" indent="0" shrinkToFit="true"/>
      <protection locked="true" hidden="false"/>
    </xf>
    <xf numFmtId="173" fontId="46" fillId="0" borderId="10" xfId="0" applyFont="true" applyBorder="true" applyAlignment="true" applyProtection="false">
      <alignment horizontal="general" vertical="center" textRotation="0" wrapText="false" indent="0" shrinkToFit="true"/>
      <protection locked="true" hidden="false"/>
    </xf>
    <xf numFmtId="168" fontId="46" fillId="0" borderId="0" xfId="0" applyFont="true" applyBorder="false" applyAlignment="true" applyProtection="false">
      <alignment horizontal="general" vertical="center" textRotation="0" wrapText="false" indent="0" shrinkToFit="true"/>
      <protection locked="true" hidden="false"/>
    </xf>
    <xf numFmtId="168" fontId="46" fillId="0" borderId="8" xfId="0" applyFont="true" applyBorder="true" applyAlignment="true" applyProtection="false">
      <alignment horizontal="general" vertical="center" textRotation="0" wrapText="false" indent="0" shrinkToFit="true"/>
      <protection locked="true" hidden="false"/>
    </xf>
    <xf numFmtId="168" fontId="46" fillId="0" borderId="0" xfId="0" applyFont="true" applyBorder="true" applyAlignment="true" applyProtection="false">
      <alignment horizontal="general" vertical="center" textRotation="0" wrapText="false" indent="0" shrinkToFit="true"/>
      <protection locked="true" hidden="false"/>
    </xf>
    <xf numFmtId="168" fontId="46" fillId="0" borderId="10" xfId="0" applyFont="true" applyBorder="true" applyAlignment="true" applyProtection="false">
      <alignment horizontal="general" vertical="center" textRotation="0" wrapText="false" indent="0" shrinkToFit="true"/>
      <protection locked="true" hidden="false"/>
    </xf>
    <xf numFmtId="174" fontId="46" fillId="0" borderId="0" xfId="20" applyFont="true" applyBorder="true" applyAlignment="true" applyProtection="true">
      <alignment horizontal="right" vertical="center" textRotation="0" wrapText="false" indent="0" shrinkToFit="true"/>
      <protection locked="true" hidden="false"/>
    </xf>
    <xf numFmtId="174" fontId="46" fillId="0" borderId="0" xfId="0" applyFont="true" applyBorder="true" applyAlignment="true" applyProtection="false">
      <alignment horizontal="right" vertical="center" textRotation="0" wrapText="false" indent="0" shrinkToFit="true"/>
      <protection locked="true" hidden="false"/>
    </xf>
    <xf numFmtId="174" fontId="46" fillId="0" borderId="10"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6" fontId="47" fillId="0" borderId="11" xfId="21" applyFont="true" applyBorder="true" applyAlignment="true" applyProtection="true">
      <alignment horizontal="right" vertical="center" textRotation="0" wrapText="false" indent="0" shrinkToFit="true"/>
      <protection locked="true" hidden="false"/>
    </xf>
    <xf numFmtId="168" fontId="48" fillId="0" borderId="0" xfId="0" applyFont="true" applyBorder="false" applyAlignment="true" applyProtection="false">
      <alignment horizontal="general" vertical="center" textRotation="0" wrapText="false" indent="0" shrinkToFit="true"/>
      <protection locked="true" hidden="false"/>
    </xf>
    <xf numFmtId="168" fontId="48" fillId="0" borderId="8" xfId="0" applyFont="true" applyBorder="true" applyAlignment="true" applyProtection="false">
      <alignment horizontal="general" vertical="center" textRotation="0" wrapText="false" indent="0" shrinkToFit="true"/>
      <protection locked="true" hidden="false"/>
    </xf>
    <xf numFmtId="168" fontId="48" fillId="0" borderId="0" xfId="0" applyFont="true" applyBorder="true" applyAlignment="true" applyProtection="false">
      <alignment horizontal="general" vertical="center" textRotation="0" wrapText="false" indent="0" shrinkToFit="true"/>
      <protection locked="true" hidden="false"/>
    </xf>
    <xf numFmtId="168" fontId="48" fillId="0" borderId="0" xfId="21" applyFont="true" applyBorder="true" applyAlignment="true" applyProtection="true">
      <alignment horizontal="right" vertical="center" textRotation="0" wrapText="false" indent="0" shrinkToFit="true"/>
      <protection locked="true" hidden="false"/>
    </xf>
    <xf numFmtId="174" fontId="48" fillId="0" borderId="8" xfId="20" applyFont="true" applyBorder="true" applyAlignment="true" applyProtection="true">
      <alignment horizontal="right" vertical="center" textRotation="0" wrapText="false" indent="0" shrinkToFit="true"/>
      <protection locked="true" hidden="false"/>
    </xf>
    <xf numFmtId="174" fontId="48" fillId="0" borderId="0" xfId="20" applyFont="true" applyBorder="true" applyAlignment="true" applyProtection="true">
      <alignment horizontal="right" vertical="center" textRotation="0" wrapText="false" indent="0" shrinkToFit="true"/>
      <protection locked="true" hidden="false"/>
    </xf>
    <xf numFmtId="174" fontId="48" fillId="0" borderId="0" xfId="0" applyFont="true" applyBorder="true" applyAlignment="true" applyProtection="false">
      <alignment horizontal="right" vertical="center" textRotation="0" wrapText="false" indent="0" shrinkToFit="true"/>
      <protection locked="true" hidden="false"/>
    </xf>
    <xf numFmtId="166" fontId="49" fillId="0" borderId="11" xfId="21" applyFont="true" applyBorder="true" applyAlignment="true" applyProtection="true">
      <alignment horizontal="center" vertical="center" textRotation="0" wrapText="false" indent="0" shrinkToFit="false"/>
      <protection locked="true" hidden="false"/>
    </xf>
    <xf numFmtId="168" fontId="48" fillId="0" borderId="0" xfId="21" applyFont="true" applyBorder="true" applyAlignment="true" applyProtection="true">
      <alignment horizontal="right" vertical="center" textRotation="0" wrapText="false" indent="0" shrinkToFit="false"/>
      <protection locked="true" hidden="false"/>
    </xf>
    <xf numFmtId="168" fontId="48" fillId="0" borderId="10" xfId="21" applyFont="true" applyBorder="true" applyAlignment="true" applyProtection="true">
      <alignment horizontal="right" vertical="center" textRotation="0" wrapText="false" indent="0" shrinkToFit="false"/>
      <protection locked="true" hidden="false"/>
    </xf>
    <xf numFmtId="174" fontId="48" fillId="0" borderId="0" xfId="0" applyFont="true" applyBorder="true" applyAlignment="true" applyProtection="false">
      <alignment horizontal="general" vertical="center" textRotation="0" wrapText="false" indent="0" shrinkToFit="false"/>
      <protection locked="true" hidden="false"/>
    </xf>
    <xf numFmtId="174" fontId="48" fillId="0" borderId="10" xfId="0" applyFont="true" applyBorder="true" applyAlignment="true" applyProtection="false">
      <alignment horizontal="general" vertical="center" textRotation="0" wrapText="false" indent="0" shrinkToFit="false"/>
      <protection locked="true" hidden="false"/>
    </xf>
    <xf numFmtId="166" fontId="50" fillId="0" borderId="11" xfId="21"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8" fillId="0" borderId="11" xfId="21" applyFont="true" applyBorder="true" applyAlignment="true" applyProtection="true">
      <alignment horizontal="center" vertical="center" textRotation="0" wrapText="false" indent="0" shrinkToFit="false"/>
      <protection locked="true" hidden="false"/>
    </xf>
    <xf numFmtId="168" fontId="46" fillId="0" borderId="0" xfId="0" applyFont="true" applyBorder="false" applyAlignment="true" applyProtection="false">
      <alignment horizontal="general" vertical="center" textRotation="0" wrapText="false" indent="0" shrinkToFit="true"/>
      <protection locked="true" hidden="false"/>
    </xf>
    <xf numFmtId="168" fontId="46" fillId="0" borderId="10" xfId="21" applyFont="true" applyBorder="true" applyAlignment="true" applyProtection="true">
      <alignment horizontal="right" vertical="center" textRotation="0" wrapText="false" indent="0" shrinkToFit="false"/>
      <protection locked="true" hidden="false"/>
    </xf>
    <xf numFmtId="174" fontId="46" fillId="0" borderId="0" xfId="0" applyFont="true" applyBorder="true" applyAlignment="true" applyProtection="false">
      <alignment horizontal="general" vertical="center" textRotation="0" wrapText="false" indent="0" shrinkToFit="false"/>
      <protection locked="true" hidden="false"/>
    </xf>
    <xf numFmtId="166" fontId="46" fillId="0" borderId="11" xfId="21" applyFont="true" applyBorder="true" applyAlignment="true" applyProtection="true">
      <alignment horizontal="center" vertical="center" textRotation="0" wrapText="false" indent="0" shrinkToFit="false"/>
      <protection locked="true" hidden="false"/>
    </xf>
    <xf numFmtId="174" fontId="46" fillId="0" borderId="8" xfId="20" applyFont="true" applyBorder="true" applyAlignment="true" applyProtection="true">
      <alignment horizontal="right"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8" fontId="46" fillId="0" borderId="0" xfId="22" applyFont="true" applyBorder="false" applyAlignment="true" applyProtection="false">
      <alignment horizontal="general" vertical="center" textRotation="0" wrapText="false" indent="0" shrinkToFit="true"/>
      <protection locked="true" hidden="false"/>
    </xf>
    <xf numFmtId="168" fontId="46" fillId="0" borderId="0" xfId="22" applyFont="true" applyBorder="true" applyAlignment="true" applyProtection="false">
      <alignment horizontal="right" vertical="center" textRotation="0" wrapText="false" indent="0" shrinkToFit="false"/>
      <protection locked="true" hidden="false"/>
    </xf>
    <xf numFmtId="168" fontId="46" fillId="0" borderId="8" xfId="0" applyFont="true" applyBorder="true" applyAlignment="true" applyProtection="false">
      <alignment horizontal="general" vertical="center" textRotation="0" wrapText="false" indent="0" shrinkToFit="true"/>
      <protection locked="true" hidden="false"/>
    </xf>
    <xf numFmtId="168" fontId="46" fillId="3" borderId="0" xfId="0" applyFont="true" applyBorder="true" applyAlignment="true" applyProtection="false">
      <alignment horizontal="general" vertical="center" textRotation="0" wrapText="false" indent="0" shrinkToFit="false"/>
      <protection locked="true" hidden="false"/>
    </xf>
    <xf numFmtId="168" fontId="46" fillId="0" borderId="0" xfId="0" applyFont="true" applyBorder="true" applyAlignment="true" applyProtection="false">
      <alignment horizontal="general" vertical="center" textRotation="0" wrapText="false" indent="0" shrinkToFit="false"/>
      <protection locked="true" hidden="false"/>
    </xf>
    <xf numFmtId="168" fontId="46" fillId="0" borderId="0" xfId="0" applyFont="true" applyBorder="true" applyAlignment="true" applyProtection="false">
      <alignment horizontal="general" vertical="center" textRotation="0" wrapText="false" indent="0" shrinkToFit="true"/>
      <protection locked="true" hidden="false"/>
    </xf>
    <xf numFmtId="168" fontId="46" fillId="0" borderId="0" xfId="22" applyFont="true" applyBorder="false" applyAlignment="true" applyProtection="false">
      <alignment horizontal="general" vertical="center" textRotation="0" wrapText="false" indent="0" shrinkToFit="tru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8" fontId="46" fillId="0" borderId="1" xfId="0" applyFont="true" applyBorder="true" applyAlignment="true" applyProtection="false">
      <alignment horizontal="general" vertical="center" textRotation="0" wrapText="false" indent="0" shrinkToFit="false"/>
      <protection locked="true" hidden="false"/>
    </xf>
    <xf numFmtId="168" fontId="46" fillId="0" borderId="6" xfId="0" applyFont="true" applyBorder="true" applyAlignment="true" applyProtection="false">
      <alignment horizontal="general" vertical="center" textRotation="0" wrapText="false" indent="0" shrinkToFit="false"/>
      <protection locked="true" hidden="false"/>
    </xf>
    <xf numFmtId="164" fontId="46" fillId="0" borderId="1" xfId="0" applyFont="true" applyBorder="true" applyAlignment="true" applyProtection="false">
      <alignment horizontal="general" vertical="center" textRotation="0" wrapText="false" indent="0" shrinkToFit="false"/>
      <protection locked="true" hidden="false"/>
    </xf>
    <xf numFmtId="173" fontId="46" fillId="0" borderId="6" xfId="0" applyFont="true" applyBorder="true" applyAlignment="true" applyProtection="false">
      <alignment horizontal="general" vertical="center" textRotation="0" wrapText="false" indent="0" shrinkToFit="false"/>
      <protection locked="true" hidden="false"/>
    </xf>
    <xf numFmtId="173" fontId="46" fillId="0" borderId="1" xfId="0" applyFont="true" applyBorder="true" applyAlignment="true" applyProtection="false">
      <alignment horizontal="general" vertical="center" textRotation="0" wrapText="false" indent="0" shrinkToFit="false"/>
      <protection locked="true" hidden="false"/>
    </xf>
    <xf numFmtId="173" fontId="46" fillId="0" borderId="1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6" fontId="11" fillId="0" borderId="8" xfId="21" applyFont="true" applyBorder="true" applyAlignment="true" applyProtection="true">
      <alignment horizontal="center" vertical="center" textRotation="0" wrapText="false" indent="0" shrinkToFit="false"/>
      <protection locked="true" hidden="false"/>
    </xf>
    <xf numFmtId="175" fontId="15" fillId="0" borderId="8" xfId="21" applyFont="true" applyBorder="true" applyAlignment="true" applyProtection="true">
      <alignment horizontal="general" vertical="center" textRotation="0" wrapText="false" indent="0" shrinkToFit="false"/>
      <protection locked="true" hidden="false"/>
    </xf>
    <xf numFmtId="175" fontId="15" fillId="0" borderId="0" xfId="21" applyFont="true" applyBorder="true" applyAlignment="true" applyProtection="true">
      <alignment horizontal="general" vertical="center" textRotation="0" wrapText="false" indent="0" shrinkToFit="false"/>
      <protection locked="true" hidden="false"/>
    </xf>
    <xf numFmtId="175" fontId="15" fillId="0" borderId="10" xfId="21" applyFont="true" applyBorder="true" applyAlignment="true" applyProtection="true">
      <alignment horizontal="general" vertical="center" textRotation="0" wrapText="false" indent="0" shrinkToFit="false"/>
      <protection locked="true" hidden="false"/>
    </xf>
    <xf numFmtId="176" fontId="15" fillId="0" borderId="8" xfId="0" applyFont="true" applyBorder="true" applyAlignment="true" applyProtection="false">
      <alignment horizontal="general" vertical="center" textRotation="0" wrapText="false" indent="0" shrinkToFit="false"/>
      <protection locked="true" hidden="false"/>
    </xf>
    <xf numFmtId="176" fontId="15" fillId="0" borderId="0" xfId="0" applyFont="true" applyBorder="true" applyAlignment="true" applyProtection="false">
      <alignment horizontal="general" vertical="center" textRotation="0" wrapText="false" indent="0" shrinkToFit="false"/>
      <protection locked="true" hidden="false"/>
    </xf>
    <xf numFmtId="176" fontId="15" fillId="0" borderId="10" xfId="0" applyFont="true" applyBorder="true" applyAlignment="true" applyProtection="false">
      <alignment horizontal="general" vertical="center" textRotation="0" wrapText="false" indent="0" shrinkToFit="false"/>
      <protection locked="true" hidden="false"/>
    </xf>
    <xf numFmtId="166" fontId="11" fillId="0" borderId="8" xfId="21" applyFont="true" applyBorder="true" applyAlignment="true" applyProtection="true">
      <alignment horizontal="right" vertical="center" textRotation="0" wrapText="false" indent="0" shrinkToFit="false"/>
      <protection locked="true" hidden="false"/>
    </xf>
    <xf numFmtId="166" fontId="11" fillId="0" borderId="11" xfId="21" applyFont="true" applyBorder="true" applyAlignment="true" applyProtection="true">
      <alignment horizontal="right" vertical="center" textRotation="0" wrapText="false" indent="0" shrinkToFit="false"/>
      <protection locked="true" hidden="false"/>
    </xf>
    <xf numFmtId="166" fontId="12" fillId="0" borderId="11" xfId="21" applyFont="true" applyBorder="true" applyAlignment="true" applyProtection="true">
      <alignment horizontal="right" vertical="center" textRotation="0" wrapText="false" indent="0" shrinkToFit="false"/>
      <protection locked="true" hidden="false"/>
    </xf>
    <xf numFmtId="166" fontId="11" fillId="0" borderId="11" xfId="21" applyFont="true" applyBorder="true" applyAlignment="true" applyProtection="true">
      <alignment horizontal="center" vertical="center" textRotation="0" wrapText="false" indent="0" shrinkToFit="false"/>
      <protection locked="true" hidden="false"/>
    </xf>
    <xf numFmtId="173" fontId="15" fillId="0" borderId="8" xfId="0" applyFont="true" applyBorder="true" applyAlignment="true" applyProtection="false">
      <alignment horizontal="general" vertical="center" textRotation="0" wrapText="false" indent="0" shrinkToFit="false"/>
      <protection locked="true" hidden="false"/>
    </xf>
    <xf numFmtId="173" fontId="15" fillId="0" borderId="0" xfId="0" applyFont="true" applyBorder="true" applyAlignment="true" applyProtection="false">
      <alignment horizontal="general" vertical="center" textRotation="0" wrapText="false" indent="0" shrinkToFit="false"/>
      <protection locked="true" hidden="false"/>
    </xf>
    <xf numFmtId="173" fontId="15"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17" fillId="0" borderId="11" xfId="21" applyFont="true" applyBorder="true" applyAlignment="true" applyProtection="true">
      <alignment horizontal="center" vertical="center" textRotation="0" wrapText="false" indent="0" shrinkToFit="false"/>
      <protection locked="true" hidden="false"/>
    </xf>
    <xf numFmtId="173" fontId="18" fillId="0" borderId="8" xfId="0" applyFont="true" applyBorder="true" applyAlignment="true" applyProtection="false">
      <alignment horizontal="general" vertical="center" textRotation="0" wrapText="false" indent="0" shrinkToFit="false"/>
      <protection locked="true" hidden="false"/>
    </xf>
    <xf numFmtId="173" fontId="18" fillId="0" borderId="0" xfId="0" applyFont="true" applyBorder="true" applyAlignment="true" applyProtection="false">
      <alignment horizontal="general" vertical="center" textRotation="0" wrapText="false" indent="0" shrinkToFit="false"/>
      <protection locked="true" hidden="false"/>
    </xf>
    <xf numFmtId="173" fontId="18" fillId="0" borderId="10"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2" fontId="15" fillId="0" borderId="9" xfId="0" applyFont="true" applyBorder="true" applyAlignment="true" applyProtection="false">
      <alignment horizontal="center" vertical="center" textRotation="0" wrapText="false" indent="0" shrinkToFit="false"/>
      <protection locked="true" hidden="false"/>
    </xf>
    <xf numFmtId="172" fontId="15" fillId="0" borderId="0" xfId="0" applyFont="true" applyBorder="true" applyAlignment="true" applyProtection="false">
      <alignment horizontal="center" vertical="center" textRotation="0" wrapText="false" indent="0" shrinkToFit="false"/>
      <protection locked="true" hidden="false"/>
    </xf>
    <xf numFmtId="172" fontId="15" fillId="0" borderId="8" xfId="0" applyFont="true" applyBorder="true" applyAlignment="true" applyProtection="false">
      <alignment horizontal="center" vertical="center" textRotation="0" wrapText="false" indent="0" shrinkToFit="false"/>
      <protection locked="true" hidden="false"/>
    </xf>
    <xf numFmtId="172" fontId="15" fillId="0" borderId="10"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8" fontId="18" fillId="0" borderId="8" xfId="21" applyFont="true" applyBorder="true" applyAlignment="true" applyProtection="true">
      <alignment horizontal="general" vertical="center" textRotation="0" wrapText="false" indent="0" shrinkToFit="false"/>
      <protection locked="true" hidden="false"/>
    </xf>
    <xf numFmtId="168" fontId="18" fillId="0" borderId="0" xfId="21" applyFont="true" applyBorder="true" applyAlignment="true" applyProtection="true">
      <alignment horizontal="general" vertical="center" textRotation="0" wrapText="false" indent="0" shrinkToFit="false"/>
      <protection locked="true" hidden="false"/>
    </xf>
    <xf numFmtId="168" fontId="18" fillId="0" borderId="10" xfId="21"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8" fontId="15" fillId="0" borderId="0" xfId="22" applyFont="true" applyBorder="true" applyAlignment="true" applyProtection="false">
      <alignment horizontal="right" vertical="center" textRotation="0" wrapText="false" indent="0" shrinkToFit="false"/>
      <protection locked="true" hidden="false"/>
    </xf>
    <xf numFmtId="168" fontId="15" fillId="0" borderId="0" xfId="21" applyFont="true" applyBorder="true" applyAlignment="true" applyProtection="true">
      <alignment horizontal="general" vertical="center" textRotation="0" wrapText="false" indent="0" shrinkToFit="false"/>
      <protection locked="true" hidden="false"/>
    </xf>
    <xf numFmtId="168" fontId="15" fillId="0" borderId="10" xfId="21" applyFont="true" applyBorder="true" applyAlignment="true" applyProtection="true">
      <alignment horizontal="general" vertical="center" textRotation="0" wrapText="false" indent="0" shrinkToFit="false"/>
      <protection locked="true" hidden="false"/>
    </xf>
    <xf numFmtId="168" fontId="15" fillId="0" borderId="0" xfId="0" applyFont="true" applyBorder="false" applyAlignment="true" applyProtection="false">
      <alignment horizontal="general" vertical="center" textRotation="0" wrapText="false" indent="0" shrinkToFit="true"/>
      <protection locked="true" hidden="false"/>
    </xf>
    <xf numFmtId="168" fontId="15" fillId="0" borderId="8" xfId="0" applyFont="true" applyBorder="true" applyAlignment="true" applyProtection="false">
      <alignment horizontal="general" vertical="center" textRotation="0" wrapText="false" indent="0" shrinkToFit="true"/>
      <protection locked="true" hidden="false"/>
    </xf>
    <xf numFmtId="168" fontId="15" fillId="0" borderId="0" xfId="0" applyFont="true" applyBorder="true" applyAlignment="true" applyProtection="false">
      <alignment horizontal="general" vertical="center" textRotation="0" wrapText="false" indent="0" shrinkToFit="true"/>
      <protection locked="true" hidden="false"/>
    </xf>
    <xf numFmtId="168" fontId="15" fillId="0" borderId="1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72" fontId="15" fillId="0" borderId="6" xfId="0" applyFont="true" applyBorder="true" applyAlignment="true" applyProtection="false">
      <alignment horizontal="general" vertical="center" textRotation="0" wrapText="false" indent="0" shrinkToFit="false"/>
      <protection locked="true" hidden="false"/>
    </xf>
    <xf numFmtId="172" fontId="15" fillId="0" borderId="1" xfId="0" applyFont="true" applyBorder="true" applyAlignment="true" applyProtection="false">
      <alignment horizontal="general" vertical="center" textRotation="0" wrapText="false" indent="0" shrinkToFit="false"/>
      <protection locked="true" hidden="false"/>
    </xf>
    <xf numFmtId="172" fontId="15" fillId="0" borderId="12"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77" fontId="15" fillId="0" borderId="8" xfId="21" applyFont="true" applyBorder="true" applyAlignment="true" applyProtection="true">
      <alignment horizontal="general" vertical="center" textRotation="0" wrapText="false" indent="0" shrinkToFit="false"/>
      <protection locked="true" hidden="false"/>
    </xf>
    <xf numFmtId="177" fontId="15" fillId="0" borderId="0" xfId="21" applyFont="true" applyBorder="true" applyAlignment="true" applyProtection="true">
      <alignment horizontal="general" vertical="center" textRotation="0" wrapText="false" indent="0" shrinkToFit="false"/>
      <protection locked="true" hidden="false"/>
    </xf>
    <xf numFmtId="177" fontId="15" fillId="0" borderId="10" xfId="21" applyFont="true" applyBorder="true" applyAlignment="true" applyProtection="true">
      <alignment horizontal="general" vertical="center" textRotation="0" wrapText="false" indent="0" shrinkToFit="false"/>
      <protection locked="true" hidden="false"/>
    </xf>
    <xf numFmtId="178" fontId="15" fillId="0" borderId="0" xfId="0" applyFont="true" applyBorder="true" applyAlignment="true" applyProtection="false">
      <alignment horizontal="general" vertical="center" textRotation="0" wrapText="false" indent="0" shrinkToFit="false"/>
      <protection locked="true" hidden="false"/>
    </xf>
    <xf numFmtId="178" fontId="15" fillId="0" borderId="10" xfId="0" applyFont="true" applyBorder="true" applyAlignment="true" applyProtection="false">
      <alignment horizontal="general" vertical="center" textRotation="0" wrapText="false" indent="0" shrinkToFit="false"/>
      <protection locked="true" hidden="false"/>
    </xf>
    <xf numFmtId="177" fontId="15" fillId="0" borderId="0" xfId="0" applyFont="true" applyBorder="true" applyAlignment="true" applyProtection="false">
      <alignment horizontal="general" vertical="center" textRotation="0" wrapText="false" indent="0" shrinkToFit="false"/>
      <protection locked="true" hidden="false"/>
    </xf>
    <xf numFmtId="177" fontId="15" fillId="0" borderId="10" xfId="0" applyFont="true" applyBorder="true" applyAlignment="true" applyProtection="false">
      <alignment horizontal="general" vertical="center" textRotation="0" wrapText="false" indent="0" shrinkToFit="false"/>
      <protection locked="true" hidden="false"/>
    </xf>
    <xf numFmtId="178" fontId="15" fillId="0" borderId="8" xfId="0" applyFont="true" applyBorder="true" applyAlignment="true" applyProtection="false">
      <alignment horizontal="general" vertical="center" textRotation="0" wrapText="false" indent="0" shrinkToFit="false"/>
      <protection locked="true" hidden="false"/>
    </xf>
    <xf numFmtId="179" fontId="15" fillId="0" borderId="0" xfId="0" applyFont="true" applyBorder="false" applyAlignment="true" applyProtection="false">
      <alignment horizontal="general" vertical="center" textRotation="0" wrapText="false" indent="0" shrinkToFit="true"/>
      <protection locked="true" hidden="false"/>
    </xf>
    <xf numFmtId="179" fontId="15" fillId="0" borderId="8" xfId="21" applyFont="true" applyBorder="true" applyAlignment="true" applyProtection="true">
      <alignment horizontal="general" vertical="center" textRotation="0" wrapText="false" indent="0" shrinkToFit="false"/>
      <protection locked="true" hidden="false"/>
    </xf>
    <xf numFmtId="179" fontId="15" fillId="0" borderId="0" xfId="0" applyFont="true" applyBorder="true" applyAlignment="true" applyProtection="false">
      <alignment horizontal="general" vertical="center" textRotation="0" wrapText="false" indent="0" shrinkToFit="false"/>
      <protection locked="true" hidden="false"/>
    </xf>
    <xf numFmtId="175" fontId="15" fillId="0" borderId="0" xfId="0" applyFont="true" applyBorder="false" applyAlignment="true" applyProtection="false">
      <alignment horizontal="general" vertical="center" textRotation="0" wrapText="false" indent="0" shrinkToFit="true"/>
      <protection locked="true" hidden="false"/>
    </xf>
    <xf numFmtId="179" fontId="15" fillId="0" borderId="0" xfId="0" applyFont="true" applyBorder="true" applyAlignment="true" applyProtection="false">
      <alignment horizontal="right" vertical="center" textRotation="0" wrapText="false" indent="0" shrinkToFit="false"/>
      <protection locked="true" hidden="false"/>
    </xf>
    <xf numFmtId="178" fontId="15" fillId="0" borderId="10" xfId="0" applyFont="true" applyBorder="true" applyAlignment="true" applyProtection="false">
      <alignment horizontal="right" vertical="center" textRotation="0" wrapText="false" indent="0" shrinkToFit="false"/>
      <protection locked="true" hidden="false"/>
    </xf>
    <xf numFmtId="179" fontId="15" fillId="0" borderId="10" xfId="0" applyFont="true" applyBorder="true" applyAlignment="true" applyProtection="false">
      <alignment horizontal="right" vertical="center" textRotation="0" wrapText="false" indent="0" shrinkToFit="false"/>
      <protection locked="true" hidden="false"/>
    </xf>
    <xf numFmtId="175" fontId="18" fillId="0" borderId="0" xfId="0" applyFont="true" applyBorder="false" applyAlignment="true" applyProtection="false">
      <alignment horizontal="general" vertical="center" textRotation="0" wrapText="false" indent="0" shrinkToFit="true"/>
      <protection locked="true" hidden="false"/>
    </xf>
    <xf numFmtId="179" fontId="18" fillId="0" borderId="8" xfId="21" applyFont="true" applyBorder="true" applyAlignment="true" applyProtection="true">
      <alignment horizontal="general" vertical="center" textRotation="0" wrapText="false" indent="0" shrinkToFit="false"/>
      <protection locked="true" hidden="false"/>
    </xf>
    <xf numFmtId="179" fontId="18" fillId="0" borderId="0" xfId="0" applyFont="true" applyBorder="true" applyAlignment="true" applyProtection="false">
      <alignment horizontal="general" vertical="center" textRotation="0" wrapText="false" indent="0" shrinkToFit="false"/>
      <protection locked="true" hidden="false"/>
    </xf>
    <xf numFmtId="178" fontId="18" fillId="0" borderId="8" xfId="0" applyFont="true" applyBorder="true" applyAlignment="true" applyProtection="false">
      <alignment horizontal="general" vertical="center" textRotation="0" wrapText="false" indent="0" shrinkToFit="false"/>
      <protection locked="true" hidden="false"/>
    </xf>
    <xf numFmtId="178" fontId="18" fillId="0" borderId="0" xfId="0" applyFont="true" applyBorder="true" applyAlignment="true" applyProtection="false">
      <alignment horizontal="general" vertical="center" textRotation="0" wrapText="false" indent="0" shrinkToFit="false"/>
      <protection locked="true" hidden="false"/>
    </xf>
    <xf numFmtId="178" fontId="18" fillId="0" borderId="10"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80" fontId="15" fillId="0" borderId="20" xfId="0" applyFont="true" applyBorder="true" applyAlignment="true" applyProtection="false">
      <alignment horizontal="general" vertical="center" textRotation="0" wrapText="false" indent="0" shrinkToFit="false"/>
      <protection locked="true" hidden="false"/>
    </xf>
    <xf numFmtId="180" fontId="15" fillId="0" borderId="0" xfId="0" applyFont="true" applyBorder="true" applyAlignment="true" applyProtection="false">
      <alignment horizontal="general" vertical="center" textRotation="0" wrapText="false" indent="0" shrinkToFit="false"/>
      <protection locked="true" hidden="false"/>
    </xf>
    <xf numFmtId="180" fontId="15" fillId="0" borderId="10" xfId="0" applyFont="true" applyBorder="true" applyAlignment="true" applyProtection="false">
      <alignment horizontal="general" vertical="center" textRotation="0" wrapText="false" indent="0" shrinkToFit="false"/>
      <protection locked="true" hidden="false"/>
    </xf>
    <xf numFmtId="180" fontId="15" fillId="0" borderId="14" xfId="0" applyFont="true" applyBorder="true" applyAlignment="true" applyProtection="false">
      <alignment horizontal="general" vertical="center" textRotation="0" wrapText="false" indent="0" shrinkToFit="false"/>
      <protection locked="true" hidden="false"/>
    </xf>
    <xf numFmtId="180" fontId="15" fillId="0" borderId="21" xfId="21" applyFont="true" applyBorder="true" applyAlignment="true" applyProtection="true">
      <alignment horizontal="right" vertical="center" textRotation="0" wrapText="false" indent="0" shrinkToFit="false"/>
      <protection locked="true" hidden="false"/>
    </xf>
    <xf numFmtId="180" fontId="15" fillId="0" borderId="0" xfId="0" applyFont="true" applyBorder="true" applyAlignment="true" applyProtection="false">
      <alignment horizontal="right" vertical="center" textRotation="0" wrapText="false" indent="0" shrinkToFit="false"/>
      <protection locked="true" hidden="false"/>
    </xf>
    <xf numFmtId="180" fontId="15" fillId="0" borderId="10" xfId="0" applyFont="true" applyBorder="true" applyAlignment="true" applyProtection="false">
      <alignment horizontal="right" vertical="center" textRotation="0" wrapText="false" indent="0" shrinkToFit="false"/>
      <protection locked="true" hidden="false"/>
    </xf>
    <xf numFmtId="166" fontId="12" fillId="0" borderId="8" xfId="21" applyFont="true" applyBorder="true" applyAlignment="true" applyProtection="true">
      <alignment horizontal="right" vertical="center" textRotation="0" wrapText="false" indent="0" shrinkToFit="false"/>
      <protection locked="true" hidden="false"/>
    </xf>
    <xf numFmtId="180" fontId="15" fillId="0" borderId="21" xfId="21" applyFont="true" applyBorder="true" applyAlignment="true" applyProtection="true">
      <alignment horizontal="center" vertical="center" textRotation="0" wrapText="false" indent="0" shrinkToFit="false"/>
      <protection locked="true" hidden="false"/>
    </xf>
    <xf numFmtId="180" fontId="15" fillId="0" borderId="0" xfId="0" applyFont="true" applyBorder="true" applyAlignment="true" applyProtection="false">
      <alignment horizontal="center" vertical="center" textRotation="0" wrapText="false" indent="0" shrinkToFit="false"/>
      <protection locked="true" hidden="false"/>
    </xf>
    <xf numFmtId="180" fontId="15" fillId="0" borderId="10" xfId="0" applyFont="true" applyBorder="true" applyAlignment="true" applyProtection="false">
      <alignment horizontal="center" vertical="center" textRotation="0" wrapText="false" indent="0" shrinkToFit="false"/>
      <protection locked="true" hidden="false"/>
    </xf>
    <xf numFmtId="180" fontId="15" fillId="0" borderId="0" xfId="21" applyFont="true" applyBorder="true" applyAlignment="true" applyProtection="true">
      <alignment horizontal="center" vertical="center" textRotation="0" wrapText="false" indent="0" shrinkToFit="false"/>
      <protection locked="true" hidden="false"/>
    </xf>
    <xf numFmtId="180" fontId="15" fillId="0" borderId="10" xfId="21"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17" fillId="0" borderId="8" xfId="21" applyFont="true" applyBorder="true" applyAlignment="true" applyProtection="true">
      <alignment horizontal="right" vertical="center" textRotation="0" wrapText="false" indent="0" shrinkToFit="false"/>
      <protection locked="true" hidden="false"/>
    </xf>
    <xf numFmtId="180" fontId="18" fillId="0" borderId="21" xfId="21" applyFont="true" applyBorder="true" applyAlignment="true" applyProtection="true">
      <alignment horizontal="general" vertical="center" textRotation="0" wrapText="false" indent="0" shrinkToFit="false"/>
      <protection locked="true" hidden="false"/>
    </xf>
    <xf numFmtId="180" fontId="18" fillId="0" borderId="0" xfId="21" applyFont="true" applyBorder="true" applyAlignment="true" applyProtection="true">
      <alignment horizontal="general" vertical="center" textRotation="0" wrapText="false" indent="0" shrinkToFit="false"/>
      <protection locked="true" hidden="false"/>
    </xf>
    <xf numFmtId="180" fontId="18" fillId="0" borderId="10" xfId="21" applyFont="true" applyBorder="true" applyAlignment="true" applyProtection="true">
      <alignment horizontal="general" vertical="center" textRotation="0" wrapText="false" indent="0" shrinkToFit="false"/>
      <protection locked="true" hidden="false"/>
    </xf>
    <xf numFmtId="166" fontId="22" fillId="0" borderId="8" xfId="21" applyFont="true" applyBorder="true" applyAlignment="true" applyProtection="true">
      <alignment horizontal="center" vertical="center" textRotation="0" wrapText="false" indent="0" shrinkToFit="false"/>
      <protection locked="true" hidden="false"/>
    </xf>
    <xf numFmtId="180" fontId="18" fillId="0" borderId="21" xfId="21" applyFont="true" applyBorder="true" applyAlignment="true" applyProtection="true">
      <alignment horizontal="right" vertical="center" textRotation="0" wrapText="false" indent="0" shrinkToFit="false"/>
      <protection locked="true" hidden="false"/>
    </xf>
    <xf numFmtId="180" fontId="18" fillId="0" borderId="0" xfId="0" applyFont="true" applyBorder="true" applyAlignment="true" applyProtection="false">
      <alignment horizontal="right" vertical="center" textRotation="0" wrapText="false" indent="0" shrinkToFit="false"/>
      <protection locked="true" hidden="false"/>
    </xf>
    <xf numFmtId="180" fontId="18" fillId="0" borderId="10" xfId="0" applyFont="true" applyBorder="true" applyAlignment="true" applyProtection="false">
      <alignment horizontal="right" vertical="center" textRotation="0" wrapText="false" indent="0" shrinkToFit="false"/>
      <protection locked="true" hidden="false"/>
    </xf>
    <xf numFmtId="180" fontId="15" fillId="0" borderId="0" xfId="21" applyFont="true" applyBorder="true" applyAlignment="true" applyProtection="true">
      <alignment horizontal="right" vertical="center" textRotation="0" wrapText="false" indent="0" shrinkToFit="false"/>
      <protection locked="true" hidden="false"/>
    </xf>
    <xf numFmtId="180" fontId="15" fillId="0" borderId="10" xfId="21" applyFont="true" applyBorder="true" applyAlignment="true" applyProtection="true">
      <alignment horizontal="righ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80" fontId="9" fillId="0" borderId="17" xfId="0" applyFont="true" applyBorder="true" applyAlignment="true" applyProtection="false">
      <alignment horizontal="general" vertical="center" textRotation="0" wrapText="false" indent="0" shrinkToFit="false"/>
      <protection locked="true" hidden="false"/>
    </xf>
    <xf numFmtId="180" fontId="9" fillId="0" borderId="1" xfId="0" applyFont="true" applyBorder="true" applyAlignment="true" applyProtection="false">
      <alignment horizontal="general" vertical="center" textRotation="0" wrapText="false" indent="0" shrinkToFit="false"/>
      <protection locked="true" hidden="false"/>
    </xf>
    <xf numFmtId="180" fontId="9" fillId="0" borderId="1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80"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１．７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13" min="2" style="1" width="7.12"/>
    <col collapsed="false" customWidth="false" hidden="false" outlineLevel="0" max="257" min="14" style="1" width="8.99"/>
  </cols>
  <sheetData>
    <row r="1" s="3" customFormat="true" ht="15.75" hidden="false" customHeight="true" outlineLevel="0" collapsed="false">
      <c r="A1" s="2" t="s">
        <v>0</v>
      </c>
      <c r="B1" s="2"/>
      <c r="C1" s="2"/>
      <c r="D1" s="2"/>
      <c r="E1" s="2"/>
      <c r="F1" s="2"/>
      <c r="G1" s="2"/>
      <c r="H1" s="2"/>
      <c r="I1" s="2"/>
      <c r="J1" s="2"/>
      <c r="K1" s="2"/>
      <c r="L1" s="2"/>
      <c r="M1" s="2"/>
    </row>
    <row r="2" s="7" customFormat="true" ht="13.5" hidden="false" customHeight="false" outlineLevel="0" collapsed="false">
      <c r="A2" s="4" t="s">
        <v>1</v>
      </c>
      <c r="B2" s="5"/>
      <c r="C2" s="5"/>
      <c r="D2" s="5"/>
      <c r="E2" s="5"/>
      <c r="F2" s="5"/>
      <c r="G2" s="5"/>
      <c r="H2" s="5"/>
      <c r="I2" s="5"/>
      <c r="J2" s="5"/>
      <c r="K2" s="5"/>
      <c r="L2" s="5"/>
      <c r="M2" s="6" t="s">
        <v>2</v>
      </c>
    </row>
    <row r="3" s="12" customFormat="true" ht="16.15" hidden="false" customHeight="true" outlineLevel="0" collapsed="false">
      <c r="A3" s="8" t="s">
        <v>3</v>
      </c>
      <c r="B3" s="8" t="s">
        <v>4</v>
      </c>
      <c r="C3" s="8"/>
      <c r="D3" s="8"/>
      <c r="E3" s="9" t="s">
        <v>5</v>
      </c>
      <c r="F3" s="10"/>
      <c r="G3" s="11" t="s">
        <v>6</v>
      </c>
      <c r="H3" s="11"/>
      <c r="I3" s="11"/>
      <c r="J3" s="11"/>
      <c r="K3" s="11"/>
      <c r="L3" s="11"/>
      <c r="M3" s="9" t="s">
        <v>7</v>
      </c>
    </row>
    <row r="4" s="12" customFormat="true" ht="16.15" hidden="false" customHeight="true" outlineLevel="0" collapsed="false">
      <c r="A4" s="8"/>
      <c r="B4" s="8"/>
      <c r="C4" s="8"/>
      <c r="D4" s="8"/>
      <c r="E4" s="9"/>
      <c r="F4" s="9" t="s">
        <v>8</v>
      </c>
      <c r="G4" s="13" t="s">
        <v>9</v>
      </c>
      <c r="H4" s="13"/>
      <c r="I4" s="13"/>
      <c r="J4" s="9" t="s">
        <v>10</v>
      </c>
      <c r="K4" s="14" t="s">
        <v>11</v>
      </c>
      <c r="L4" s="9" t="s">
        <v>12</v>
      </c>
      <c r="M4" s="9"/>
    </row>
    <row r="5" s="12" customFormat="true" ht="16.15" hidden="false" customHeight="true" outlineLevel="0" collapsed="false">
      <c r="A5" s="8"/>
      <c r="B5" s="15" t="s">
        <v>13</v>
      </c>
      <c r="C5" s="9" t="s">
        <v>14</v>
      </c>
      <c r="D5" s="9" t="s">
        <v>15</v>
      </c>
      <c r="E5" s="16" t="s">
        <v>14</v>
      </c>
      <c r="F5" s="16" t="s">
        <v>14</v>
      </c>
      <c r="G5" s="14" t="s">
        <v>13</v>
      </c>
      <c r="H5" s="9" t="s">
        <v>14</v>
      </c>
      <c r="I5" s="15" t="s">
        <v>15</v>
      </c>
      <c r="J5" s="16" t="s">
        <v>14</v>
      </c>
      <c r="K5" s="14" t="s">
        <v>14</v>
      </c>
      <c r="L5" s="16" t="s">
        <v>14</v>
      </c>
      <c r="M5" s="9" t="s">
        <v>14</v>
      </c>
    </row>
    <row r="6" s="7" customFormat="true" ht="5.25" hidden="false" customHeight="true" outlineLevel="0" collapsed="false">
      <c r="A6" s="17"/>
      <c r="B6" s="18"/>
      <c r="C6" s="19"/>
      <c r="D6" s="20"/>
      <c r="E6" s="21"/>
      <c r="F6" s="21"/>
      <c r="G6" s="22"/>
      <c r="H6" s="18"/>
      <c r="I6" s="23"/>
      <c r="J6" s="21"/>
      <c r="K6" s="23"/>
      <c r="L6" s="21"/>
      <c r="M6" s="21"/>
    </row>
    <row r="7" s="7" customFormat="true" ht="16.15" hidden="true" customHeight="true" outlineLevel="0" collapsed="false">
      <c r="A7" s="24" t="s">
        <v>16</v>
      </c>
      <c r="B7" s="25" t="n">
        <v>65</v>
      </c>
      <c r="C7" s="25" t="n">
        <v>63</v>
      </c>
      <c r="D7" s="26" t="n">
        <v>2</v>
      </c>
      <c r="E7" s="27" t="n">
        <v>1</v>
      </c>
      <c r="F7" s="27"/>
      <c r="G7" s="28" t="n">
        <v>38</v>
      </c>
      <c r="H7" s="25" t="n">
        <v>36</v>
      </c>
      <c r="I7" s="28" t="n">
        <v>2</v>
      </c>
      <c r="J7" s="27" t="n">
        <v>23</v>
      </c>
      <c r="K7" s="28" t="n">
        <v>0</v>
      </c>
      <c r="L7" s="27" t="n">
        <v>1</v>
      </c>
      <c r="M7" s="27" t="n">
        <v>2</v>
      </c>
    </row>
    <row r="8" s="7" customFormat="true" ht="16.15" hidden="true" customHeight="true" outlineLevel="0" collapsed="false">
      <c r="A8" s="29" t="s">
        <v>17</v>
      </c>
      <c r="B8" s="25" t="n">
        <v>65</v>
      </c>
      <c r="C8" s="25" t="n">
        <v>63</v>
      </c>
      <c r="D8" s="26" t="n">
        <v>2</v>
      </c>
      <c r="E8" s="27" t="n">
        <v>1</v>
      </c>
      <c r="F8" s="27"/>
      <c r="G8" s="28" t="n">
        <v>38</v>
      </c>
      <c r="H8" s="25" t="n">
        <v>36</v>
      </c>
      <c r="I8" s="28" t="n">
        <v>2</v>
      </c>
      <c r="J8" s="27" t="n">
        <v>23</v>
      </c>
      <c r="K8" s="28" t="n">
        <v>0</v>
      </c>
      <c r="L8" s="27" t="n">
        <v>1</v>
      </c>
      <c r="M8" s="27" t="n">
        <v>2</v>
      </c>
    </row>
    <row r="9" s="7" customFormat="true" ht="16.15" hidden="true" customHeight="true" outlineLevel="0" collapsed="false">
      <c r="A9" s="29" t="s">
        <v>18</v>
      </c>
      <c r="B9" s="25" t="n">
        <v>65</v>
      </c>
      <c r="C9" s="25" t="n">
        <v>63</v>
      </c>
      <c r="D9" s="26" t="n">
        <v>2</v>
      </c>
      <c r="E9" s="27" t="n">
        <v>1</v>
      </c>
      <c r="F9" s="27"/>
      <c r="G9" s="28" t="n">
        <v>38</v>
      </c>
      <c r="H9" s="25" t="n">
        <v>36</v>
      </c>
      <c r="I9" s="28" t="n">
        <v>2</v>
      </c>
      <c r="J9" s="27" t="n">
        <v>23</v>
      </c>
      <c r="K9" s="28" t="n">
        <v>0</v>
      </c>
      <c r="L9" s="27" t="n">
        <v>1</v>
      </c>
      <c r="M9" s="27" t="n">
        <v>2</v>
      </c>
    </row>
    <row r="10" s="7" customFormat="true" ht="16.15" hidden="true" customHeight="true" outlineLevel="0" collapsed="false">
      <c r="A10" s="30" t="s">
        <v>19</v>
      </c>
      <c r="B10" s="25" t="n">
        <v>64</v>
      </c>
      <c r="C10" s="25" t="n">
        <v>62</v>
      </c>
      <c r="D10" s="26" t="n">
        <v>2</v>
      </c>
      <c r="E10" s="27" t="n">
        <v>1</v>
      </c>
      <c r="F10" s="27"/>
      <c r="G10" s="28" t="n">
        <v>37</v>
      </c>
      <c r="H10" s="25" t="n">
        <v>35</v>
      </c>
      <c r="I10" s="28" t="n">
        <v>2</v>
      </c>
      <c r="J10" s="27" t="n">
        <v>23</v>
      </c>
      <c r="K10" s="28" t="n">
        <v>0</v>
      </c>
      <c r="L10" s="27" t="n">
        <v>1</v>
      </c>
      <c r="M10" s="27" t="n">
        <v>2</v>
      </c>
    </row>
    <row r="11" s="7" customFormat="true" ht="16.15" hidden="true" customHeight="true" outlineLevel="0" collapsed="false">
      <c r="A11" s="29" t="s">
        <v>20</v>
      </c>
      <c r="B11" s="25" t="n">
        <v>65</v>
      </c>
      <c r="C11" s="25" t="n">
        <v>63</v>
      </c>
      <c r="D11" s="26" t="n">
        <v>2</v>
      </c>
      <c r="E11" s="27" t="n">
        <v>1</v>
      </c>
      <c r="F11" s="27"/>
      <c r="G11" s="28" t="n">
        <v>37</v>
      </c>
      <c r="H11" s="25" t="n">
        <v>35</v>
      </c>
      <c r="I11" s="28" t="n">
        <v>2</v>
      </c>
      <c r="J11" s="27" t="n">
        <v>23</v>
      </c>
      <c r="K11" s="28" t="n">
        <v>0</v>
      </c>
      <c r="L11" s="27" t="n">
        <v>1</v>
      </c>
      <c r="M11" s="27" t="n">
        <v>3</v>
      </c>
    </row>
    <row r="12" s="31" customFormat="true" ht="16.15" hidden="true" customHeight="true" outlineLevel="0" collapsed="false">
      <c r="A12" s="29" t="s">
        <v>21</v>
      </c>
      <c r="B12" s="25" t="n">
        <v>63</v>
      </c>
      <c r="C12" s="25" t="n">
        <v>61</v>
      </c>
      <c r="D12" s="26" t="n">
        <v>2</v>
      </c>
      <c r="E12" s="27" t="n">
        <v>1</v>
      </c>
      <c r="F12" s="27"/>
      <c r="G12" s="28" t="n">
        <v>37</v>
      </c>
      <c r="H12" s="25" t="n">
        <v>35</v>
      </c>
      <c r="I12" s="28" t="n">
        <v>2</v>
      </c>
      <c r="J12" s="27" t="n">
        <v>21</v>
      </c>
      <c r="K12" s="28" t="n">
        <v>0</v>
      </c>
      <c r="L12" s="27" t="n">
        <v>1</v>
      </c>
      <c r="M12" s="27" t="n">
        <v>3</v>
      </c>
    </row>
    <row r="13" s="31" customFormat="true" ht="16.15" hidden="true" customHeight="true" outlineLevel="0" collapsed="false">
      <c r="A13" s="29" t="s">
        <v>22</v>
      </c>
      <c r="B13" s="25" t="n">
        <v>63</v>
      </c>
      <c r="C13" s="25" t="n">
        <v>61</v>
      </c>
      <c r="D13" s="26" t="n">
        <v>2</v>
      </c>
      <c r="E13" s="27" t="n">
        <v>1</v>
      </c>
      <c r="F13" s="27"/>
      <c r="G13" s="28" t="n">
        <v>37</v>
      </c>
      <c r="H13" s="25" t="n">
        <v>35</v>
      </c>
      <c r="I13" s="28" t="n">
        <v>2</v>
      </c>
      <c r="J13" s="27" t="n">
        <v>21</v>
      </c>
      <c r="K13" s="28" t="n">
        <v>0</v>
      </c>
      <c r="L13" s="27" t="n">
        <v>1</v>
      </c>
      <c r="M13" s="27" t="n">
        <v>3</v>
      </c>
    </row>
    <row r="14" s="31" customFormat="true" ht="15.75" hidden="false" customHeight="true" outlineLevel="0" collapsed="false">
      <c r="A14" s="29" t="s">
        <v>23</v>
      </c>
      <c r="B14" s="25" t="n">
        <v>58</v>
      </c>
      <c r="C14" s="25" t="n">
        <v>56</v>
      </c>
      <c r="D14" s="26" t="n">
        <v>2</v>
      </c>
      <c r="E14" s="27" t="n">
        <v>1</v>
      </c>
      <c r="F14" s="27" t="n">
        <v>0</v>
      </c>
      <c r="G14" s="28" t="n">
        <v>33</v>
      </c>
      <c r="H14" s="25" t="n">
        <v>31</v>
      </c>
      <c r="I14" s="28" t="n">
        <v>2</v>
      </c>
      <c r="J14" s="27" t="n">
        <v>20</v>
      </c>
      <c r="K14" s="28" t="n">
        <v>0</v>
      </c>
      <c r="L14" s="27" t="n">
        <v>1</v>
      </c>
      <c r="M14" s="27" t="n">
        <v>3</v>
      </c>
    </row>
    <row r="15" s="32" customFormat="true" ht="16.15" hidden="false" customHeight="true" outlineLevel="0" collapsed="false">
      <c r="A15" s="29" t="s">
        <v>24</v>
      </c>
      <c r="B15" s="25" t="n">
        <v>58</v>
      </c>
      <c r="C15" s="25" t="n">
        <v>56</v>
      </c>
      <c r="D15" s="26" t="n">
        <v>2</v>
      </c>
      <c r="E15" s="27" t="n">
        <v>1</v>
      </c>
      <c r="F15" s="27" t="n">
        <v>0</v>
      </c>
      <c r="G15" s="28" t="n">
        <v>33</v>
      </c>
      <c r="H15" s="25" t="n">
        <v>31</v>
      </c>
      <c r="I15" s="28" t="n">
        <v>2</v>
      </c>
      <c r="J15" s="27" t="n">
        <v>20</v>
      </c>
      <c r="K15" s="28" t="n">
        <v>0</v>
      </c>
      <c r="L15" s="27" t="n">
        <v>1</v>
      </c>
      <c r="M15" s="27" t="n">
        <v>3</v>
      </c>
    </row>
    <row r="16" s="32" customFormat="true" ht="16.15" hidden="false" customHeight="true" outlineLevel="0" collapsed="false">
      <c r="A16" s="29" t="s">
        <v>25</v>
      </c>
      <c r="B16" s="25" t="n">
        <v>57</v>
      </c>
      <c r="C16" s="25" t="n">
        <v>55</v>
      </c>
      <c r="D16" s="26" t="n">
        <v>2</v>
      </c>
      <c r="E16" s="27" t="n">
        <v>1</v>
      </c>
      <c r="F16" s="27" t="n">
        <v>0</v>
      </c>
      <c r="G16" s="28" t="n">
        <v>33</v>
      </c>
      <c r="H16" s="25" t="n">
        <v>31</v>
      </c>
      <c r="I16" s="28" t="n">
        <v>2</v>
      </c>
      <c r="J16" s="27" t="n">
        <v>19</v>
      </c>
      <c r="K16" s="28" t="n">
        <v>0</v>
      </c>
      <c r="L16" s="27" t="n">
        <v>1</v>
      </c>
      <c r="M16" s="27" t="n">
        <v>3</v>
      </c>
    </row>
    <row r="17" s="32" customFormat="true" ht="16.15" hidden="false" customHeight="true" outlineLevel="0" collapsed="false">
      <c r="A17" s="29" t="s">
        <v>26</v>
      </c>
      <c r="B17" s="25" t="n">
        <v>56</v>
      </c>
      <c r="C17" s="25" t="n">
        <v>54</v>
      </c>
      <c r="D17" s="26" t="n">
        <v>2</v>
      </c>
      <c r="E17" s="27" t="n">
        <v>1</v>
      </c>
      <c r="F17" s="27" t="n">
        <v>0</v>
      </c>
      <c r="G17" s="28" t="n">
        <v>33</v>
      </c>
      <c r="H17" s="25" t="n">
        <v>31</v>
      </c>
      <c r="I17" s="28" t="n">
        <v>2</v>
      </c>
      <c r="J17" s="27" t="n">
        <v>18</v>
      </c>
      <c r="K17" s="28" t="n">
        <v>0</v>
      </c>
      <c r="L17" s="27" t="n">
        <v>1</v>
      </c>
      <c r="M17" s="27" t="n">
        <v>3</v>
      </c>
    </row>
    <row r="18" s="32" customFormat="true" ht="16.15" hidden="false" customHeight="true" outlineLevel="0" collapsed="false">
      <c r="A18" s="33" t="s">
        <v>27</v>
      </c>
      <c r="B18" s="34" t="n">
        <v>57</v>
      </c>
      <c r="C18" s="34" t="n">
        <v>55</v>
      </c>
      <c r="D18" s="35" t="n">
        <v>2</v>
      </c>
      <c r="E18" s="36" t="n">
        <v>1</v>
      </c>
      <c r="F18" s="36" t="n">
        <v>1</v>
      </c>
      <c r="G18" s="37" t="n">
        <v>33</v>
      </c>
      <c r="H18" s="34" t="n">
        <v>31</v>
      </c>
      <c r="I18" s="37" t="n">
        <v>2</v>
      </c>
      <c r="J18" s="36" t="n">
        <v>18</v>
      </c>
      <c r="K18" s="37" t="n">
        <v>0</v>
      </c>
      <c r="L18" s="36" t="n">
        <v>1</v>
      </c>
      <c r="M18" s="36" t="n">
        <v>3</v>
      </c>
    </row>
    <row r="19" s="7" customFormat="true" ht="4.5" hidden="false" customHeight="true" outlineLevel="0" collapsed="false">
      <c r="A19" s="38"/>
      <c r="B19" s="39"/>
      <c r="C19" s="39"/>
      <c r="D19" s="40"/>
      <c r="E19" s="41"/>
      <c r="F19" s="41"/>
      <c r="G19" s="42"/>
      <c r="H19" s="39"/>
      <c r="I19" s="42"/>
      <c r="J19" s="41"/>
      <c r="K19" s="42"/>
      <c r="L19" s="41"/>
      <c r="M19" s="41"/>
    </row>
    <row r="20" customFormat="false" ht="13.5" hidden="false" customHeight="false" outlineLevel="0" collapsed="false">
      <c r="A20" s="43" t="s">
        <v>28</v>
      </c>
    </row>
  </sheetData>
  <mergeCells count="7">
    <mergeCell ref="A1:M1"/>
    <mergeCell ref="A3:A5"/>
    <mergeCell ref="B3:D4"/>
    <mergeCell ref="E3:E4"/>
    <mergeCell ref="G3:L3"/>
    <mergeCell ref="M3:M4"/>
    <mergeCell ref="G4:I4"/>
  </mergeCells>
  <printOptions headings="false" gridLines="false" gridLinesSet="true" horizontalCentered="false" verticalCentered="false"/>
  <pageMargins left="0.7875" right="0.590277777777778"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E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E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2.75"/>
    <col collapsed="false" customWidth="true" hidden="false" outlineLevel="0" max="5" min="3" style="1" width="14.62"/>
    <col collapsed="false" customWidth="false" hidden="false" outlineLevel="0" max="257" min="6" style="1" width="8.99"/>
  </cols>
  <sheetData>
    <row r="1" s="203" customFormat="true" ht="13.5" hidden="false" customHeight="false" outlineLevel="0" collapsed="false"/>
    <row r="2" s="203" customFormat="true" ht="13.5" hidden="false" customHeight="false" outlineLevel="0" collapsed="false">
      <c r="B2" s="158" t="s">
        <v>161</v>
      </c>
      <c r="C2" s="158"/>
      <c r="D2" s="158"/>
      <c r="E2" s="158"/>
    </row>
    <row r="3" customFormat="false" ht="13.5" hidden="false" customHeight="false" outlineLevel="0" collapsed="false">
      <c r="B3" s="156" t="s">
        <v>1</v>
      </c>
      <c r="C3" s="163"/>
      <c r="D3" s="163"/>
      <c r="E3" s="205" t="s">
        <v>112</v>
      </c>
    </row>
    <row r="4" s="12" customFormat="true" ht="43.5" hidden="false" customHeight="true" outlineLevel="0" collapsed="false">
      <c r="B4" s="8" t="s">
        <v>54</v>
      </c>
      <c r="C4" s="187" t="s">
        <v>162</v>
      </c>
      <c r="D4" s="9" t="s">
        <v>163</v>
      </c>
      <c r="E4" s="184" t="s">
        <v>164</v>
      </c>
    </row>
    <row r="5" customFormat="false" ht="7.5" hidden="false" customHeight="true" outlineLevel="0" collapsed="false">
      <c r="B5" s="206"/>
      <c r="C5" s="207"/>
      <c r="D5" s="220"/>
      <c r="E5" s="221"/>
    </row>
    <row r="6" customFormat="false" ht="24" hidden="false" customHeight="true" outlineLevel="0" collapsed="false">
      <c r="B6" s="209" t="s">
        <v>13</v>
      </c>
      <c r="C6" s="222" t="n">
        <v>134</v>
      </c>
      <c r="D6" s="222" t="n">
        <v>56</v>
      </c>
      <c r="E6" s="222" t="n">
        <v>54</v>
      </c>
    </row>
    <row r="7" customFormat="false" ht="7.5" hidden="false" customHeight="true" outlineLevel="0" collapsed="false">
      <c r="B7" s="223"/>
      <c r="C7" s="211"/>
      <c r="D7" s="224"/>
      <c r="E7" s="211"/>
    </row>
    <row r="8" customFormat="false" ht="24" hidden="false" customHeight="true" outlineLevel="0" collapsed="false">
      <c r="B8" s="213" t="s">
        <v>159</v>
      </c>
      <c r="C8" s="225" t="n">
        <v>3</v>
      </c>
      <c r="D8" s="226" t="n">
        <v>1</v>
      </c>
      <c r="E8" s="225" t="n">
        <v>1</v>
      </c>
    </row>
    <row r="9" customFormat="false" ht="24" hidden="false" customHeight="true" outlineLevel="0" collapsed="false">
      <c r="B9" s="213" t="s">
        <v>160</v>
      </c>
      <c r="C9" s="225" t="n">
        <v>128</v>
      </c>
      <c r="D9" s="226" t="n">
        <v>52</v>
      </c>
      <c r="E9" s="225" t="n">
        <v>50</v>
      </c>
    </row>
    <row r="10" customFormat="false" ht="24" hidden="false" customHeight="true" outlineLevel="0" collapsed="false">
      <c r="B10" s="213" t="s">
        <v>165</v>
      </c>
      <c r="C10" s="225" t="n">
        <v>3</v>
      </c>
      <c r="D10" s="226" t="n">
        <v>3</v>
      </c>
      <c r="E10" s="225" t="n">
        <v>3</v>
      </c>
    </row>
    <row r="11" customFormat="false" ht="7.5" hidden="false" customHeight="true" outlineLevel="0" collapsed="false">
      <c r="B11" s="206"/>
      <c r="C11" s="211"/>
      <c r="D11" s="224"/>
      <c r="E11" s="211"/>
    </row>
    <row r="12" customFormat="false" ht="24" hidden="false" customHeight="true" outlineLevel="0" collapsed="false">
      <c r="B12" s="214" t="s">
        <v>71</v>
      </c>
      <c r="C12" s="216" t="n">
        <v>41</v>
      </c>
      <c r="D12" s="227" t="n">
        <v>17</v>
      </c>
      <c r="E12" s="216" t="n">
        <v>15</v>
      </c>
    </row>
    <row r="13" customFormat="false" ht="24" hidden="false" customHeight="true" outlineLevel="0" collapsed="false">
      <c r="B13" s="214" t="s">
        <v>72</v>
      </c>
      <c r="C13" s="216" t="n">
        <v>34</v>
      </c>
      <c r="D13" s="227" t="n">
        <v>12</v>
      </c>
      <c r="E13" s="216" t="n">
        <v>12</v>
      </c>
    </row>
    <row r="14" customFormat="false" ht="24" hidden="false" customHeight="true" outlineLevel="0" collapsed="false">
      <c r="B14" s="214" t="s">
        <v>73</v>
      </c>
      <c r="C14" s="216" t="n">
        <v>10</v>
      </c>
      <c r="D14" s="227" t="n">
        <v>5</v>
      </c>
      <c r="E14" s="216" t="n">
        <v>5</v>
      </c>
    </row>
    <row r="15" customFormat="false" ht="24" hidden="false" customHeight="true" outlineLevel="0" collapsed="false">
      <c r="B15" s="214" t="s">
        <v>74</v>
      </c>
      <c r="C15" s="216" t="n">
        <v>9</v>
      </c>
      <c r="D15" s="227" t="n">
        <v>3</v>
      </c>
      <c r="E15" s="216" t="n">
        <v>3</v>
      </c>
    </row>
    <row r="16" customFormat="false" ht="24" hidden="false" customHeight="true" outlineLevel="0" collapsed="false">
      <c r="B16" s="214" t="s">
        <v>75</v>
      </c>
      <c r="C16" s="216" t="n">
        <v>2</v>
      </c>
      <c r="D16" s="227" t="n">
        <v>1</v>
      </c>
      <c r="E16" s="216" t="n">
        <v>1</v>
      </c>
    </row>
    <row r="17" customFormat="false" ht="24" hidden="false" customHeight="true" outlineLevel="0" collapsed="false">
      <c r="B17" s="214" t="s">
        <v>76</v>
      </c>
      <c r="C17" s="216" t="n">
        <v>1</v>
      </c>
      <c r="D17" s="227" t="n">
        <v>1</v>
      </c>
      <c r="E17" s="216" t="n">
        <v>1</v>
      </c>
    </row>
    <row r="18" customFormat="false" ht="24" hidden="false" customHeight="true" outlineLevel="0" collapsed="false">
      <c r="B18" s="214" t="s">
        <v>77</v>
      </c>
      <c r="C18" s="216" t="n">
        <v>1</v>
      </c>
      <c r="D18" s="227" t="n">
        <v>1</v>
      </c>
      <c r="E18" s="216" t="n">
        <v>1</v>
      </c>
    </row>
    <row r="19" customFormat="false" ht="24" hidden="false" customHeight="true" outlineLevel="0" collapsed="false">
      <c r="B19" s="214" t="s">
        <v>78</v>
      </c>
      <c r="C19" s="216" t="n">
        <v>1</v>
      </c>
      <c r="D19" s="227" t="n">
        <v>1</v>
      </c>
      <c r="E19" s="216" t="n">
        <v>1</v>
      </c>
    </row>
    <row r="20" customFormat="false" ht="24" hidden="false" customHeight="true" outlineLevel="0" collapsed="false">
      <c r="B20" s="214" t="s">
        <v>79</v>
      </c>
      <c r="C20" s="216" t="n">
        <v>2</v>
      </c>
      <c r="D20" s="227" t="n">
        <v>1</v>
      </c>
      <c r="E20" s="216" t="n">
        <v>1</v>
      </c>
    </row>
    <row r="21" customFormat="false" ht="24" hidden="false" customHeight="true" outlineLevel="0" collapsed="false">
      <c r="B21" s="214" t="s">
        <v>80</v>
      </c>
      <c r="C21" s="216" t="n">
        <v>3</v>
      </c>
      <c r="D21" s="227" t="n">
        <v>2</v>
      </c>
      <c r="E21" s="216" t="n">
        <v>2</v>
      </c>
    </row>
    <row r="22" customFormat="false" ht="24" hidden="false" customHeight="true" outlineLevel="0" collapsed="false">
      <c r="B22" s="214" t="s">
        <v>81</v>
      </c>
      <c r="C22" s="216" t="n">
        <v>4</v>
      </c>
      <c r="D22" s="227" t="n">
        <v>2</v>
      </c>
      <c r="E22" s="216" t="n">
        <v>2</v>
      </c>
    </row>
    <row r="23" customFormat="false" ht="24" hidden="false" customHeight="true" outlineLevel="0" collapsed="false">
      <c r="B23" s="214" t="s">
        <v>82</v>
      </c>
      <c r="C23" s="216" t="n">
        <v>4</v>
      </c>
      <c r="D23" s="227" t="n">
        <v>2</v>
      </c>
      <c r="E23" s="216" t="n">
        <v>2</v>
      </c>
    </row>
    <row r="24" customFormat="false" ht="24" hidden="false" customHeight="true" outlineLevel="0" collapsed="false">
      <c r="B24" s="214" t="s">
        <v>83</v>
      </c>
      <c r="C24" s="216" t="n">
        <v>0</v>
      </c>
      <c r="D24" s="227" t="n">
        <v>0</v>
      </c>
      <c r="E24" s="216" t="n">
        <v>0</v>
      </c>
    </row>
    <row r="25" customFormat="false" ht="24" hidden="false" customHeight="true" outlineLevel="0" collapsed="false">
      <c r="B25" s="214" t="s">
        <v>84</v>
      </c>
      <c r="C25" s="216" t="n">
        <v>9</v>
      </c>
      <c r="D25" s="227" t="n">
        <v>3</v>
      </c>
      <c r="E25" s="216" t="n">
        <v>3</v>
      </c>
    </row>
    <row r="26" customFormat="false" ht="24" hidden="false" customHeight="true" outlineLevel="0" collapsed="false">
      <c r="B26" s="214" t="s">
        <v>85</v>
      </c>
      <c r="C26" s="216" t="n">
        <v>6</v>
      </c>
      <c r="D26" s="227" t="n">
        <v>2</v>
      </c>
      <c r="E26" s="216" t="n">
        <v>2</v>
      </c>
    </row>
    <row r="27" customFormat="false" ht="24" hidden="false" customHeight="true" outlineLevel="0" collapsed="false">
      <c r="B27" s="214" t="s">
        <v>86</v>
      </c>
      <c r="C27" s="216" t="n">
        <v>6</v>
      </c>
      <c r="D27" s="227" t="n">
        <v>2</v>
      </c>
      <c r="E27" s="216" t="n">
        <v>2</v>
      </c>
    </row>
    <row r="28" customFormat="false" ht="24" hidden="false" customHeight="true" outlineLevel="0" collapsed="false">
      <c r="B28" s="214" t="s">
        <v>87</v>
      </c>
      <c r="C28" s="216" t="n">
        <v>1</v>
      </c>
      <c r="D28" s="227" t="n">
        <v>1</v>
      </c>
      <c r="E28" s="216" t="n">
        <v>1</v>
      </c>
    </row>
    <row r="29" customFormat="false" ht="24" hidden="false" customHeight="true" outlineLevel="0" collapsed="false">
      <c r="B29" s="214" t="s">
        <v>88</v>
      </c>
      <c r="C29" s="216" t="n">
        <v>0</v>
      </c>
      <c r="D29" s="227" t="n">
        <v>0</v>
      </c>
      <c r="E29" s="216" t="n">
        <v>0</v>
      </c>
    </row>
    <row r="30" customFormat="false" ht="24" hidden="false" customHeight="true" outlineLevel="0" collapsed="false">
      <c r="B30" s="214" t="s">
        <v>89</v>
      </c>
      <c r="C30" s="216" t="n">
        <v>0</v>
      </c>
      <c r="D30" s="227" t="n">
        <v>0</v>
      </c>
      <c r="E30" s="216" t="n">
        <v>0</v>
      </c>
    </row>
    <row r="31" customFormat="false" ht="6" hidden="false" customHeight="true" outlineLevel="0" collapsed="false">
      <c r="B31" s="228"/>
      <c r="C31" s="229"/>
      <c r="D31" s="230"/>
      <c r="E31" s="229"/>
    </row>
    <row r="32" customFormat="false" ht="13.5" hidden="false" customHeight="false" outlineLevel="0" collapsed="false">
      <c r="B32" s="7"/>
      <c r="C32" s="7"/>
      <c r="D32" s="7"/>
      <c r="E32" s="7"/>
    </row>
    <row r="33" customFormat="false" ht="13.5" hidden="false" customHeight="false" outlineLevel="0" collapsed="false">
      <c r="B33" s="7"/>
      <c r="C33" s="7"/>
      <c r="D33" s="7"/>
      <c r="E33" s="7"/>
    </row>
    <row r="34" customFormat="false" ht="13.5" hidden="false" customHeight="false" outlineLevel="0" collapsed="false">
      <c r="B34" s="7"/>
      <c r="C34" s="7"/>
      <c r="D34" s="7"/>
      <c r="E34" s="7"/>
    </row>
  </sheetData>
  <mergeCells count="1">
    <mergeCell ref="B2:E2"/>
  </mergeCells>
  <printOptions headings="false" gridLines="false" gridLinesSet="true" horizontalCentered="false" verticalCentered="false"/>
  <pageMargins left="1.18125" right="0.7875" top="0.98402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48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C42"/>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1" activeCellId="0" sqref="B1:O1"/>
    </sheetView>
  </sheetViews>
  <sheetFormatPr defaultColWidth="10.75" defaultRowHeight="14.25" zeroHeight="false" outlineLevelRow="0" outlineLevelCol="0"/>
  <cols>
    <col collapsed="false" customWidth="true" hidden="false" outlineLevel="0" max="1" min="1" style="231" width="2.25"/>
    <col collapsed="false" customWidth="true" hidden="false" outlineLevel="0" max="2" min="2" style="232" width="11.12"/>
    <col collapsed="false" customWidth="true" hidden="false" outlineLevel="0" max="9" min="3" style="231" width="6.25"/>
    <col collapsed="false" customWidth="true" hidden="false" outlineLevel="0" max="15" min="10" style="231" width="8.75"/>
    <col collapsed="false" customWidth="true" hidden="false" outlineLevel="0" max="16" min="16" style="231" width="4.12"/>
    <col collapsed="false" customWidth="true" hidden="false" outlineLevel="0" max="22" min="17" style="231" width="8.75"/>
    <col collapsed="false" customWidth="true" hidden="false" outlineLevel="0" max="28" min="23" style="231" width="7.99"/>
    <col collapsed="false" customWidth="true" hidden="false" outlineLevel="0" max="29" min="29" style="231" width="11.12"/>
    <col collapsed="false" customWidth="false" hidden="false" outlineLevel="0" max="257" min="30" style="231" width="10.74"/>
  </cols>
  <sheetData>
    <row r="1" s="233" customFormat="true" ht="18" hidden="false" customHeight="true" outlineLevel="0" collapsed="false">
      <c r="B1" s="234" t="s">
        <v>166</v>
      </c>
      <c r="C1" s="234"/>
      <c r="D1" s="234"/>
      <c r="E1" s="234"/>
      <c r="F1" s="234"/>
      <c r="G1" s="234"/>
      <c r="H1" s="234"/>
      <c r="I1" s="234"/>
      <c r="J1" s="234"/>
      <c r="K1" s="234"/>
      <c r="L1" s="234"/>
      <c r="M1" s="234"/>
      <c r="N1" s="234"/>
      <c r="O1" s="234"/>
      <c r="P1" s="235"/>
      <c r="Q1" s="236" t="s">
        <v>167</v>
      </c>
      <c r="R1" s="236"/>
      <c r="S1" s="236"/>
      <c r="T1" s="236"/>
      <c r="U1" s="236"/>
      <c r="V1" s="236"/>
      <c r="W1" s="236"/>
      <c r="X1" s="236"/>
      <c r="Y1" s="236"/>
      <c r="Z1" s="236"/>
      <c r="AA1" s="236"/>
      <c r="AB1" s="236"/>
      <c r="AC1" s="236"/>
    </row>
    <row r="2" s="237" customFormat="true" ht="14.25" hidden="false" customHeight="false" outlineLevel="0" collapsed="false">
      <c r="B2" s="238" t="s">
        <v>1</v>
      </c>
      <c r="C2" s="239"/>
      <c r="D2" s="239"/>
      <c r="E2" s="239"/>
      <c r="F2" s="240"/>
      <c r="G2" s="240"/>
      <c r="H2" s="240"/>
      <c r="I2" s="240"/>
      <c r="J2" s="239"/>
      <c r="K2" s="239"/>
      <c r="L2" s="239"/>
      <c r="M2" s="239"/>
      <c r="N2" s="239"/>
      <c r="O2" s="239"/>
      <c r="P2" s="240"/>
      <c r="Q2" s="239"/>
      <c r="R2" s="239"/>
      <c r="S2" s="239"/>
      <c r="T2" s="239"/>
      <c r="U2" s="239"/>
      <c r="V2" s="239"/>
      <c r="W2" s="241"/>
      <c r="X2" s="241"/>
      <c r="Y2" s="241"/>
      <c r="Z2" s="241"/>
      <c r="AB2" s="240"/>
      <c r="AC2" s="242"/>
    </row>
    <row r="3" customFormat="false" ht="18" hidden="false" customHeight="true" outlineLevel="0" collapsed="false">
      <c r="B3" s="243" t="s">
        <v>168</v>
      </c>
      <c r="C3" s="244" t="s">
        <v>169</v>
      </c>
      <c r="D3" s="244"/>
      <c r="E3" s="244"/>
      <c r="F3" s="245" t="s">
        <v>170</v>
      </c>
      <c r="G3" s="245"/>
      <c r="H3" s="245"/>
      <c r="I3" s="245"/>
      <c r="J3" s="246" t="s">
        <v>171</v>
      </c>
      <c r="K3" s="246"/>
      <c r="L3" s="246"/>
      <c r="M3" s="246"/>
      <c r="N3" s="246"/>
      <c r="O3" s="246"/>
      <c r="P3" s="247"/>
      <c r="Q3" s="246" t="s">
        <v>171</v>
      </c>
      <c r="R3" s="246"/>
      <c r="S3" s="246"/>
      <c r="T3" s="246"/>
      <c r="U3" s="246"/>
      <c r="V3" s="246"/>
      <c r="W3" s="248" t="s">
        <v>172</v>
      </c>
      <c r="X3" s="248"/>
      <c r="Y3" s="248"/>
      <c r="Z3" s="249" t="s">
        <v>173</v>
      </c>
      <c r="AA3" s="249"/>
      <c r="AB3" s="249"/>
      <c r="AC3" s="243" t="s">
        <v>174</v>
      </c>
    </row>
    <row r="4" customFormat="false" ht="18" hidden="false" customHeight="true" outlineLevel="0" collapsed="false">
      <c r="B4" s="243"/>
      <c r="C4" s="244"/>
      <c r="D4" s="244"/>
      <c r="E4" s="244"/>
      <c r="F4" s="245"/>
      <c r="G4" s="245"/>
      <c r="H4" s="245"/>
      <c r="I4" s="245"/>
      <c r="J4" s="250" t="s">
        <v>68</v>
      </c>
      <c r="K4" s="250"/>
      <c r="L4" s="250"/>
      <c r="M4" s="245" t="s">
        <v>175</v>
      </c>
      <c r="N4" s="245"/>
      <c r="O4" s="245"/>
      <c r="P4" s="251"/>
      <c r="Q4" s="245" t="s">
        <v>176</v>
      </c>
      <c r="R4" s="245"/>
      <c r="S4" s="245"/>
      <c r="T4" s="252" t="s">
        <v>177</v>
      </c>
      <c r="U4" s="252"/>
      <c r="V4" s="252"/>
      <c r="W4" s="243" t="s">
        <v>178</v>
      </c>
      <c r="X4" s="243"/>
      <c r="Y4" s="243"/>
      <c r="Z4" s="253" t="s">
        <v>178</v>
      </c>
      <c r="AA4" s="253"/>
      <c r="AB4" s="253"/>
      <c r="AC4" s="243"/>
    </row>
    <row r="5" customFormat="false" ht="30" hidden="false" customHeight="true" outlineLevel="0" collapsed="false">
      <c r="B5" s="243"/>
      <c r="C5" s="254" t="s">
        <v>30</v>
      </c>
      <c r="D5" s="254" t="s">
        <v>179</v>
      </c>
      <c r="E5" s="254" t="s">
        <v>180</v>
      </c>
      <c r="F5" s="254" t="s">
        <v>30</v>
      </c>
      <c r="G5" s="254" t="s">
        <v>181</v>
      </c>
      <c r="H5" s="254" t="s">
        <v>182</v>
      </c>
      <c r="I5" s="255" t="s">
        <v>183</v>
      </c>
      <c r="J5" s="256" t="s">
        <v>13</v>
      </c>
      <c r="K5" s="254" t="s">
        <v>129</v>
      </c>
      <c r="L5" s="254" t="s">
        <v>130</v>
      </c>
      <c r="M5" s="245" t="s">
        <v>13</v>
      </c>
      <c r="N5" s="245" t="s">
        <v>129</v>
      </c>
      <c r="O5" s="245" t="s">
        <v>130</v>
      </c>
      <c r="P5" s="251"/>
      <c r="Q5" s="245" t="s">
        <v>13</v>
      </c>
      <c r="R5" s="245" t="s">
        <v>129</v>
      </c>
      <c r="S5" s="245" t="s">
        <v>130</v>
      </c>
      <c r="T5" s="254" t="s">
        <v>13</v>
      </c>
      <c r="U5" s="254" t="s">
        <v>129</v>
      </c>
      <c r="V5" s="254" t="s">
        <v>130</v>
      </c>
      <c r="W5" s="254" t="s">
        <v>13</v>
      </c>
      <c r="X5" s="254" t="s">
        <v>129</v>
      </c>
      <c r="Y5" s="257" t="s">
        <v>130</v>
      </c>
      <c r="Z5" s="256" t="s">
        <v>13</v>
      </c>
      <c r="AA5" s="254" t="s">
        <v>129</v>
      </c>
      <c r="AB5" s="254" t="s">
        <v>130</v>
      </c>
      <c r="AC5" s="243"/>
    </row>
    <row r="6" s="237" customFormat="true" ht="8.25" hidden="false" customHeight="true" outlineLevel="0" collapsed="false">
      <c r="A6" s="258"/>
      <c r="B6" s="259"/>
      <c r="C6" s="260"/>
      <c r="D6" s="260"/>
      <c r="E6" s="260"/>
      <c r="F6" s="261"/>
      <c r="G6" s="260"/>
      <c r="H6" s="260"/>
      <c r="I6" s="262"/>
      <c r="J6" s="260"/>
      <c r="K6" s="260"/>
      <c r="L6" s="260"/>
      <c r="M6" s="260"/>
      <c r="N6" s="260"/>
      <c r="O6" s="260"/>
      <c r="P6" s="263"/>
      <c r="Q6" s="260"/>
      <c r="R6" s="260"/>
      <c r="S6" s="260"/>
      <c r="T6" s="260"/>
      <c r="U6" s="260"/>
      <c r="V6" s="260"/>
      <c r="W6" s="261"/>
      <c r="X6" s="260"/>
      <c r="Y6" s="262"/>
      <c r="Z6" s="260"/>
      <c r="AA6" s="264"/>
      <c r="AB6" s="264"/>
      <c r="AC6" s="259"/>
    </row>
    <row r="7" s="265" customFormat="true" ht="24" hidden="false" customHeight="true" outlineLevel="0" collapsed="false">
      <c r="B7" s="266" t="s">
        <v>184</v>
      </c>
      <c r="C7" s="267" t="n">
        <v>57</v>
      </c>
      <c r="D7" s="267" t="n">
        <v>55</v>
      </c>
      <c r="E7" s="267" t="n">
        <v>2</v>
      </c>
      <c r="F7" s="268" t="n">
        <v>651</v>
      </c>
      <c r="G7" s="267" t="n">
        <v>472</v>
      </c>
      <c r="H7" s="267" t="n">
        <v>1</v>
      </c>
      <c r="I7" s="269" t="n">
        <v>178</v>
      </c>
      <c r="J7" s="267" t="n">
        <v>14078</v>
      </c>
      <c r="K7" s="267" t="n">
        <v>7122</v>
      </c>
      <c r="L7" s="267" t="n">
        <v>6956</v>
      </c>
      <c r="M7" s="267" t="n">
        <v>4772</v>
      </c>
      <c r="N7" s="267" t="n">
        <v>2354</v>
      </c>
      <c r="O7" s="267" t="n">
        <v>2418</v>
      </c>
      <c r="P7" s="267"/>
      <c r="Q7" s="267" t="n">
        <v>4584</v>
      </c>
      <c r="R7" s="267" t="n">
        <v>2370</v>
      </c>
      <c r="S7" s="267" t="n">
        <v>2214</v>
      </c>
      <c r="T7" s="267" t="n">
        <v>4722</v>
      </c>
      <c r="U7" s="267" t="n">
        <v>2398</v>
      </c>
      <c r="V7" s="267" t="n">
        <v>2324</v>
      </c>
      <c r="W7" s="268" t="n">
        <v>1337</v>
      </c>
      <c r="X7" s="267" t="n">
        <v>763</v>
      </c>
      <c r="Y7" s="269" t="n">
        <v>574</v>
      </c>
      <c r="Z7" s="267" t="n">
        <v>301</v>
      </c>
      <c r="AA7" s="267" t="n">
        <v>57</v>
      </c>
      <c r="AB7" s="267" t="n">
        <v>244</v>
      </c>
      <c r="AC7" s="266" t="s">
        <v>184</v>
      </c>
    </row>
    <row r="8" s="265" customFormat="true" ht="24" hidden="false" customHeight="true" outlineLevel="0" collapsed="false">
      <c r="B8" s="266" t="s">
        <v>185</v>
      </c>
      <c r="C8" s="267" t="n">
        <v>38</v>
      </c>
      <c r="D8" s="267" t="n">
        <v>36</v>
      </c>
      <c r="E8" s="267" t="n">
        <v>2</v>
      </c>
      <c r="F8" s="268" t="n">
        <v>469</v>
      </c>
      <c r="G8" s="267" t="n">
        <v>351</v>
      </c>
      <c r="H8" s="267" t="n">
        <v>1</v>
      </c>
      <c r="I8" s="269" t="n">
        <v>117</v>
      </c>
      <c r="J8" s="270" t="n">
        <v>10817</v>
      </c>
      <c r="K8" s="270" t="n">
        <v>5461</v>
      </c>
      <c r="L8" s="270" t="n">
        <v>5356</v>
      </c>
      <c r="M8" s="270" t="n">
        <v>3697</v>
      </c>
      <c r="N8" s="270" t="n">
        <v>1811</v>
      </c>
      <c r="O8" s="270" t="n">
        <v>1886</v>
      </c>
      <c r="P8" s="270"/>
      <c r="Q8" s="270" t="n">
        <v>3512</v>
      </c>
      <c r="R8" s="270" t="n">
        <v>1822</v>
      </c>
      <c r="S8" s="270" t="n">
        <v>1690</v>
      </c>
      <c r="T8" s="270" t="n">
        <v>3608</v>
      </c>
      <c r="U8" s="270" t="n">
        <v>1828</v>
      </c>
      <c r="V8" s="270" t="n">
        <v>1780</v>
      </c>
      <c r="W8" s="271" t="n">
        <v>954</v>
      </c>
      <c r="X8" s="270" t="n">
        <v>533</v>
      </c>
      <c r="Y8" s="272" t="n">
        <v>421</v>
      </c>
      <c r="Z8" s="270" t="n">
        <v>191</v>
      </c>
      <c r="AA8" s="267" t="n">
        <v>32</v>
      </c>
      <c r="AB8" s="267" t="n">
        <v>159</v>
      </c>
      <c r="AC8" s="266" t="s">
        <v>185</v>
      </c>
    </row>
    <row r="9" s="265" customFormat="true" ht="24" hidden="false" customHeight="true" outlineLevel="0" collapsed="false">
      <c r="B9" s="266" t="s">
        <v>186</v>
      </c>
      <c r="C9" s="267" t="n">
        <v>19</v>
      </c>
      <c r="D9" s="267" t="n">
        <v>19</v>
      </c>
      <c r="E9" s="267" t="n">
        <v>0</v>
      </c>
      <c r="F9" s="268" t="n">
        <v>182</v>
      </c>
      <c r="G9" s="267" t="n">
        <v>121</v>
      </c>
      <c r="H9" s="267" t="n">
        <v>0</v>
      </c>
      <c r="I9" s="269" t="n">
        <v>61</v>
      </c>
      <c r="J9" s="267" t="n">
        <v>3261</v>
      </c>
      <c r="K9" s="267" t="n">
        <v>1661</v>
      </c>
      <c r="L9" s="267" t="n">
        <v>1600</v>
      </c>
      <c r="M9" s="267" t="n">
        <v>1075</v>
      </c>
      <c r="N9" s="267" t="n">
        <v>543</v>
      </c>
      <c r="O9" s="267" t="n">
        <v>532</v>
      </c>
      <c r="P9" s="267"/>
      <c r="Q9" s="267" t="n">
        <v>1072</v>
      </c>
      <c r="R9" s="267" t="n">
        <v>548</v>
      </c>
      <c r="S9" s="267" t="n">
        <v>524</v>
      </c>
      <c r="T9" s="267" t="n">
        <v>1114</v>
      </c>
      <c r="U9" s="267" t="n">
        <v>570</v>
      </c>
      <c r="V9" s="267" t="n">
        <v>544</v>
      </c>
      <c r="W9" s="268" t="n">
        <v>383</v>
      </c>
      <c r="X9" s="267" t="n">
        <v>230</v>
      </c>
      <c r="Y9" s="269" t="n">
        <v>153</v>
      </c>
      <c r="Z9" s="267" t="n">
        <v>110</v>
      </c>
      <c r="AA9" s="267" t="n">
        <v>25</v>
      </c>
      <c r="AB9" s="267" t="n">
        <v>85</v>
      </c>
      <c r="AC9" s="266" t="s">
        <v>186</v>
      </c>
    </row>
    <row r="10" s="237" customFormat="true" ht="9.75" hidden="false" customHeight="true" outlineLevel="0" collapsed="false">
      <c r="A10" s="273"/>
      <c r="B10" s="274"/>
      <c r="C10" s="275"/>
      <c r="D10" s="275"/>
      <c r="E10" s="275"/>
      <c r="F10" s="276"/>
      <c r="G10" s="275"/>
      <c r="H10" s="275"/>
      <c r="I10" s="277"/>
      <c r="J10" s="278"/>
      <c r="K10" s="278"/>
      <c r="L10" s="278"/>
      <c r="M10" s="278"/>
      <c r="N10" s="278"/>
      <c r="O10" s="278"/>
      <c r="P10" s="278"/>
      <c r="Q10" s="278"/>
      <c r="R10" s="278"/>
      <c r="S10" s="278"/>
      <c r="T10" s="278"/>
      <c r="U10" s="278"/>
      <c r="V10" s="278"/>
      <c r="W10" s="279"/>
      <c r="X10" s="278"/>
      <c r="Y10" s="280"/>
      <c r="Z10" s="278"/>
      <c r="AA10" s="275"/>
      <c r="AB10" s="275"/>
      <c r="AC10" s="274"/>
    </row>
    <row r="11" s="237" customFormat="true" ht="24" hidden="false" customHeight="true" outlineLevel="0" collapsed="false">
      <c r="B11" s="281" t="s">
        <v>187</v>
      </c>
      <c r="C11" s="95" t="n">
        <v>17</v>
      </c>
      <c r="D11" s="95" t="n">
        <v>16</v>
      </c>
      <c r="E11" s="95" t="n">
        <v>1</v>
      </c>
      <c r="F11" s="96" t="n">
        <v>205</v>
      </c>
      <c r="G11" s="97" t="n">
        <v>153</v>
      </c>
      <c r="H11" s="282" t="n">
        <v>0</v>
      </c>
      <c r="I11" s="125" t="n">
        <v>52</v>
      </c>
      <c r="J11" s="75" t="n">
        <v>4806</v>
      </c>
      <c r="K11" s="75" t="n">
        <v>2416</v>
      </c>
      <c r="L11" s="75" t="n">
        <v>2390</v>
      </c>
      <c r="M11" s="75" t="n">
        <v>1680</v>
      </c>
      <c r="N11" s="75" t="n">
        <v>829</v>
      </c>
      <c r="O11" s="75" t="n">
        <v>851</v>
      </c>
      <c r="P11" s="275"/>
      <c r="Q11" s="75" t="n">
        <v>1552</v>
      </c>
      <c r="R11" s="75" t="n">
        <v>791</v>
      </c>
      <c r="S11" s="75" t="n">
        <v>761</v>
      </c>
      <c r="T11" s="75" t="n">
        <v>1574</v>
      </c>
      <c r="U11" s="75" t="n">
        <v>796</v>
      </c>
      <c r="V11" s="75" t="n">
        <v>778</v>
      </c>
      <c r="W11" s="94" t="n">
        <v>420</v>
      </c>
      <c r="X11" s="75" t="n">
        <v>220</v>
      </c>
      <c r="Y11" s="76" t="n">
        <v>200</v>
      </c>
      <c r="Z11" s="75" t="n">
        <v>84</v>
      </c>
      <c r="AA11" s="75" t="n">
        <v>8</v>
      </c>
      <c r="AB11" s="75" t="n">
        <v>76</v>
      </c>
      <c r="AC11" s="281" t="s">
        <v>187</v>
      </c>
    </row>
    <row r="12" s="237" customFormat="true" ht="24" hidden="false" customHeight="true" outlineLevel="0" collapsed="false">
      <c r="B12" s="281" t="s">
        <v>188</v>
      </c>
      <c r="C12" s="95" t="n">
        <v>13</v>
      </c>
      <c r="D12" s="95" t="n">
        <v>12</v>
      </c>
      <c r="E12" s="95" t="n">
        <v>1</v>
      </c>
      <c r="F12" s="96" t="n">
        <v>171</v>
      </c>
      <c r="G12" s="97" t="n">
        <v>134</v>
      </c>
      <c r="H12" s="282" t="n">
        <v>1</v>
      </c>
      <c r="I12" s="125" t="n">
        <v>36</v>
      </c>
      <c r="J12" s="75" t="n">
        <v>4082</v>
      </c>
      <c r="K12" s="75" t="n">
        <v>2055</v>
      </c>
      <c r="L12" s="75" t="n">
        <v>2027</v>
      </c>
      <c r="M12" s="75" t="n">
        <v>1359</v>
      </c>
      <c r="N12" s="75" t="n">
        <v>660</v>
      </c>
      <c r="O12" s="75" t="n">
        <v>699</v>
      </c>
      <c r="P12" s="275"/>
      <c r="Q12" s="75" t="n">
        <v>1317</v>
      </c>
      <c r="R12" s="75" t="n">
        <v>692</v>
      </c>
      <c r="S12" s="75" t="n">
        <v>625</v>
      </c>
      <c r="T12" s="75" t="n">
        <v>1406</v>
      </c>
      <c r="U12" s="75" t="n">
        <v>703</v>
      </c>
      <c r="V12" s="75" t="n">
        <v>703</v>
      </c>
      <c r="W12" s="94" t="n">
        <v>344</v>
      </c>
      <c r="X12" s="75" t="n">
        <v>203</v>
      </c>
      <c r="Y12" s="76" t="n">
        <v>141</v>
      </c>
      <c r="Z12" s="75" t="n">
        <v>61</v>
      </c>
      <c r="AA12" s="75" t="n">
        <v>19</v>
      </c>
      <c r="AB12" s="75" t="n">
        <v>42</v>
      </c>
      <c r="AC12" s="281" t="s">
        <v>188</v>
      </c>
    </row>
    <row r="13" s="237" customFormat="true" ht="24" hidden="false" customHeight="true" outlineLevel="0" collapsed="false">
      <c r="B13" s="281" t="s">
        <v>189</v>
      </c>
      <c r="C13" s="95" t="n">
        <v>5</v>
      </c>
      <c r="D13" s="95" t="n">
        <v>5</v>
      </c>
      <c r="E13" s="95" t="n">
        <v>0</v>
      </c>
      <c r="F13" s="96" t="n">
        <v>60</v>
      </c>
      <c r="G13" s="97" t="n">
        <v>38</v>
      </c>
      <c r="H13" s="282" t="n">
        <v>0</v>
      </c>
      <c r="I13" s="125" t="n">
        <v>22</v>
      </c>
      <c r="J13" s="75" t="n">
        <v>1125</v>
      </c>
      <c r="K13" s="75" t="n">
        <v>584</v>
      </c>
      <c r="L13" s="75" t="n">
        <v>541</v>
      </c>
      <c r="M13" s="75" t="n">
        <v>396</v>
      </c>
      <c r="N13" s="75" t="n">
        <v>199</v>
      </c>
      <c r="O13" s="75" t="n">
        <v>197</v>
      </c>
      <c r="P13" s="275"/>
      <c r="Q13" s="75" t="n">
        <v>360</v>
      </c>
      <c r="R13" s="75" t="n">
        <v>194</v>
      </c>
      <c r="S13" s="75" t="n">
        <v>166</v>
      </c>
      <c r="T13" s="75" t="n">
        <v>369</v>
      </c>
      <c r="U13" s="75" t="n">
        <v>191</v>
      </c>
      <c r="V13" s="75" t="n">
        <v>178</v>
      </c>
      <c r="W13" s="94" t="n">
        <v>120</v>
      </c>
      <c r="X13" s="75" t="n">
        <v>69</v>
      </c>
      <c r="Y13" s="76" t="n">
        <v>51</v>
      </c>
      <c r="Z13" s="75" t="n">
        <v>30</v>
      </c>
      <c r="AA13" s="75" t="n">
        <v>2</v>
      </c>
      <c r="AB13" s="75" t="n">
        <v>28</v>
      </c>
      <c r="AC13" s="281" t="s">
        <v>189</v>
      </c>
    </row>
    <row r="14" s="237" customFormat="true" ht="24" hidden="false" customHeight="true" outlineLevel="0" collapsed="false">
      <c r="B14" s="281" t="s">
        <v>190</v>
      </c>
      <c r="C14" s="95" t="n">
        <v>3</v>
      </c>
      <c r="D14" s="95" t="n">
        <v>3</v>
      </c>
      <c r="E14" s="95" t="n">
        <v>0</v>
      </c>
      <c r="F14" s="96" t="n">
        <v>33</v>
      </c>
      <c r="G14" s="97" t="n">
        <v>26</v>
      </c>
      <c r="H14" s="282" t="n">
        <v>0</v>
      </c>
      <c r="I14" s="125" t="n">
        <v>7</v>
      </c>
      <c r="J14" s="75" t="n">
        <v>804</v>
      </c>
      <c r="K14" s="75" t="n">
        <v>406</v>
      </c>
      <c r="L14" s="75" t="n">
        <v>398</v>
      </c>
      <c r="M14" s="75" t="n">
        <v>262</v>
      </c>
      <c r="N14" s="75" t="n">
        <v>123</v>
      </c>
      <c r="O14" s="75" t="n">
        <v>139</v>
      </c>
      <c r="P14" s="275"/>
      <c r="Q14" s="75" t="n">
        <v>283</v>
      </c>
      <c r="R14" s="75" t="n">
        <v>145</v>
      </c>
      <c r="S14" s="75" t="n">
        <v>138</v>
      </c>
      <c r="T14" s="75" t="n">
        <v>259</v>
      </c>
      <c r="U14" s="75" t="n">
        <v>138</v>
      </c>
      <c r="V14" s="75" t="n">
        <v>121</v>
      </c>
      <c r="W14" s="94" t="n">
        <v>70</v>
      </c>
      <c r="X14" s="75" t="n">
        <v>41</v>
      </c>
      <c r="Y14" s="76" t="n">
        <v>29</v>
      </c>
      <c r="Z14" s="75" t="n">
        <v>16</v>
      </c>
      <c r="AA14" s="75" t="n">
        <v>3</v>
      </c>
      <c r="AB14" s="75" t="n">
        <v>13</v>
      </c>
      <c r="AC14" s="281" t="s">
        <v>190</v>
      </c>
    </row>
    <row r="15" s="237" customFormat="true" ht="10.5" hidden="false" customHeight="true" outlineLevel="0" collapsed="false">
      <c r="B15" s="274"/>
      <c r="C15" s="275"/>
      <c r="D15" s="275"/>
      <c r="E15" s="275"/>
      <c r="F15" s="276"/>
      <c r="G15" s="275"/>
      <c r="H15" s="275"/>
      <c r="I15" s="277"/>
      <c r="J15" s="278"/>
      <c r="K15" s="278"/>
      <c r="L15" s="278"/>
      <c r="M15" s="278"/>
      <c r="N15" s="278"/>
      <c r="O15" s="278"/>
      <c r="P15" s="278"/>
      <c r="Q15" s="278"/>
      <c r="R15" s="278"/>
      <c r="S15" s="278"/>
      <c r="T15" s="278"/>
      <c r="U15" s="278"/>
      <c r="V15" s="278"/>
      <c r="W15" s="279"/>
      <c r="X15" s="278"/>
      <c r="Y15" s="280"/>
      <c r="Z15" s="278"/>
      <c r="AA15" s="275"/>
      <c r="AB15" s="275"/>
      <c r="AC15" s="274"/>
    </row>
    <row r="16" s="283" customFormat="true" ht="24" hidden="false" customHeight="true" outlineLevel="0" collapsed="false">
      <c r="B16" s="284" t="s">
        <v>191</v>
      </c>
      <c r="C16" s="285" t="n">
        <v>1</v>
      </c>
      <c r="D16" s="285" t="n">
        <v>1</v>
      </c>
      <c r="E16" s="285" t="n">
        <v>0</v>
      </c>
      <c r="F16" s="286" t="n">
        <v>13</v>
      </c>
      <c r="G16" s="285" t="n">
        <v>10</v>
      </c>
      <c r="H16" s="285" t="n">
        <v>0</v>
      </c>
      <c r="I16" s="287" t="n">
        <v>3</v>
      </c>
      <c r="J16" s="288" t="n">
        <v>251</v>
      </c>
      <c r="K16" s="288" t="n">
        <v>133</v>
      </c>
      <c r="L16" s="288" t="n">
        <v>118</v>
      </c>
      <c r="M16" s="288" t="n">
        <v>76</v>
      </c>
      <c r="N16" s="288" t="n">
        <v>44</v>
      </c>
      <c r="O16" s="288" t="n">
        <v>32</v>
      </c>
      <c r="P16" s="288"/>
      <c r="Q16" s="288" t="n">
        <v>97</v>
      </c>
      <c r="R16" s="288" t="n">
        <v>56</v>
      </c>
      <c r="S16" s="288" t="n">
        <v>41</v>
      </c>
      <c r="T16" s="288" t="n">
        <v>78</v>
      </c>
      <c r="U16" s="288" t="n">
        <v>33</v>
      </c>
      <c r="V16" s="288" t="n">
        <v>45</v>
      </c>
      <c r="W16" s="289" t="n">
        <v>25</v>
      </c>
      <c r="X16" s="288" t="n">
        <v>14</v>
      </c>
      <c r="Y16" s="290" t="n">
        <v>11</v>
      </c>
      <c r="Z16" s="288" t="n">
        <v>7</v>
      </c>
      <c r="AA16" s="285" t="n">
        <v>1</v>
      </c>
      <c r="AB16" s="285" t="n">
        <v>6</v>
      </c>
      <c r="AC16" s="284" t="s">
        <v>191</v>
      </c>
    </row>
    <row r="17" s="237" customFormat="true" ht="24" hidden="false" customHeight="true" outlineLevel="0" collapsed="false">
      <c r="B17" s="281" t="s">
        <v>192</v>
      </c>
      <c r="C17" s="291" t="n">
        <v>1</v>
      </c>
      <c r="D17" s="291" t="n">
        <v>1</v>
      </c>
      <c r="E17" s="291" t="n">
        <v>0</v>
      </c>
      <c r="F17" s="96" t="n">
        <v>13</v>
      </c>
      <c r="G17" s="97" t="n">
        <v>10</v>
      </c>
      <c r="H17" s="282" t="n">
        <v>0</v>
      </c>
      <c r="I17" s="125" t="n">
        <v>3</v>
      </c>
      <c r="J17" s="75" t="n">
        <v>251</v>
      </c>
      <c r="K17" s="75" t="n">
        <v>133</v>
      </c>
      <c r="L17" s="75" t="n">
        <v>118</v>
      </c>
      <c r="M17" s="75" t="n">
        <v>76</v>
      </c>
      <c r="N17" s="75" t="n">
        <v>44</v>
      </c>
      <c r="O17" s="75" t="n">
        <v>32</v>
      </c>
      <c r="P17" s="275"/>
      <c r="Q17" s="75" t="n">
        <v>97</v>
      </c>
      <c r="R17" s="75" t="n">
        <v>56</v>
      </c>
      <c r="S17" s="75" t="n">
        <v>41</v>
      </c>
      <c r="T17" s="75" t="n">
        <v>78</v>
      </c>
      <c r="U17" s="75" t="n">
        <v>33</v>
      </c>
      <c r="V17" s="75" t="n">
        <v>45</v>
      </c>
      <c r="W17" s="94" t="n">
        <v>25</v>
      </c>
      <c r="X17" s="75" t="n">
        <v>14</v>
      </c>
      <c r="Y17" s="76" t="n">
        <v>11</v>
      </c>
      <c r="Z17" s="95" t="n">
        <v>7</v>
      </c>
      <c r="AA17" s="95" t="n">
        <v>1</v>
      </c>
      <c r="AB17" s="95" t="n">
        <v>6</v>
      </c>
      <c r="AC17" s="281" t="s">
        <v>192</v>
      </c>
    </row>
    <row r="18" s="237" customFormat="true" ht="7.5" hidden="false" customHeight="true" outlineLevel="0" collapsed="false">
      <c r="B18" s="274"/>
      <c r="C18" s="275"/>
      <c r="D18" s="275"/>
      <c r="E18" s="275"/>
      <c r="F18" s="276"/>
      <c r="G18" s="275"/>
      <c r="H18" s="275"/>
      <c r="I18" s="277"/>
      <c r="J18" s="278"/>
      <c r="K18" s="278"/>
      <c r="L18" s="278"/>
      <c r="M18" s="278"/>
      <c r="N18" s="278"/>
      <c r="O18" s="278"/>
      <c r="P18" s="278"/>
      <c r="Q18" s="278"/>
      <c r="R18" s="278"/>
      <c r="S18" s="278"/>
      <c r="T18" s="278"/>
      <c r="U18" s="278"/>
      <c r="V18" s="278"/>
      <c r="W18" s="279"/>
      <c r="X18" s="278"/>
      <c r="Y18" s="280"/>
      <c r="Z18" s="278"/>
      <c r="AA18" s="275"/>
      <c r="AB18" s="275"/>
      <c r="AC18" s="274"/>
    </row>
    <row r="19" s="283" customFormat="true" ht="24" hidden="false" customHeight="true" outlineLevel="0" collapsed="false">
      <c r="B19" s="284" t="s">
        <v>193</v>
      </c>
      <c r="C19" s="285" t="n">
        <v>3</v>
      </c>
      <c r="D19" s="285" t="n">
        <v>3</v>
      </c>
      <c r="E19" s="285" t="n">
        <v>0</v>
      </c>
      <c r="F19" s="286" t="n">
        <v>30</v>
      </c>
      <c r="G19" s="285" t="n">
        <v>22</v>
      </c>
      <c r="H19" s="285" t="n">
        <v>0</v>
      </c>
      <c r="I19" s="287" t="n">
        <v>8</v>
      </c>
      <c r="J19" s="285" t="n">
        <v>541</v>
      </c>
      <c r="K19" s="285" t="n">
        <v>282</v>
      </c>
      <c r="L19" s="285" t="n">
        <v>259</v>
      </c>
      <c r="M19" s="285" t="n">
        <v>170</v>
      </c>
      <c r="N19" s="285" t="n">
        <v>88</v>
      </c>
      <c r="O19" s="285" t="n">
        <v>82</v>
      </c>
      <c r="P19" s="285"/>
      <c r="Q19" s="285" t="n">
        <v>182</v>
      </c>
      <c r="R19" s="285" t="n">
        <v>102</v>
      </c>
      <c r="S19" s="285" t="n">
        <v>80</v>
      </c>
      <c r="T19" s="285" t="n">
        <v>189</v>
      </c>
      <c r="U19" s="285" t="n">
        <v>92</v>
      </c>
      <c r="V19" s="285" t="n">
        <v>97</v>
      </c>
      <c r="W19" s="286" t="n">
        <v>67</v>
      </c>
      <c r="X19" s="285" t="n">
        <v>42</v>
      </c>
      <c r="Y19" s="287" t="n">
        <v>25</v>
      </c>
      <c r="Z19" s="285" t="n">
        <v>16</v>
      </c>
      <c r="AA19" s="285" t="n">
        <v>1</v>
      </c>
      <c r="AB19" s="285" t="n">
        <v>15</v>
      </c>
      <c r="AC19" s="284" t="s">
        <v>193</v>
      </c>
    </row>
    <row r="20" s="237" customFormat="true" ht="24" hidden="false" customHeight="true" outlineLevel="0" collapsed="false">
      <c r="B20" s="281" t="s">
        <v>194</v>
      </c>
      <c r="C20" s="291" t="n">
        <v>1</v>
      </c>
      <c r="D20" s="291" t="n">
        <v>1</v>
      </c>
      <c r="E20" s="291" t="n">
        <v>0</v>
      </c>
      <c r="F20" s="96" t="n">
        <v>4</v>
      </c>
      <c r="G20" s="97" t="n">
        <v>3</v>
      </c>
      <c r="H20" s="282" t="n">
        <v>0</v>
      </c>
      <c r="I20" s="125" t="n">
        <v>1</v>
      </c>
      <c r="J20" s="75" t="n">
        <v>32</v>
      </c>
      <c r="K20" s="75" t="n">
        <v>14</v>
      </c>
      <c r="L20" s="75" t="n">
        <v>18</v>
      </c>
      <c r="M20" s="75" t="n">
        <v>10</v>
      </c>
      <c r="N20" s="75" t="n">
        <v>6</v>
      </c>
      <c r="O20" s="75" t="n">
        <v>4</v>
      </c>
      <c r="P20" s="275"/>
      <c r="Q20" s="75" t="n">
        <v>14</v>
      </c>
      <c r="R20" s="75" t="n">
        <v>6</v>
      </c>
      <c r="S20" s="75" t="n">
        <v>8</v>
      </c>
      <c r="T20" s="75" t="n">
        <v>8</v>
      </c>
      <c r="U20" s="75" t="n">
        <v>2</v>
      </c>
      <c r="V20" s="75" t="n">
        <v>6</v>
      </c>
      <c r="W20" s="94" t="n">
        <v>12</v>
      </c>
      <c r="X20" s="75" t="n">
        <v>7</v>
      </c>
      <c r="Y20" s="76" t="n">
        <v>5</v>
      </c>
      <c r="Z20" s="75" t="n">
        <v>6</v>
      </c>
      <c r="AA20" s="75" t="n">
        <v>0</v>
      </c>
      <c r="AB20" s="75" t="n">
        <v>6</v>
      </c>
      <c r="AC20" s="281" t="s">
        <v>194</v>
      </c>
    </row>
    <row r="21" s="237" customFormat="true" ht="24" hidden="false" customHeight="true" outlineLevel="0" collapsed="false">
      <c r="B21" s="281" t="s">
        <v>195</v>
      </c>
      <c r="C21" s="291" t="n">
        <v>1</v>
      </c>
      <c r="D21" s="291" t="n">
        <v>1</v>
      </c>
      <c r="E21" s="291" t="n">
        <v>0</v>
      </c>
      <c r="F21" s="96" t="n">
        <v>8</v>
      </c>
      <c r="G21" s="97" t="n">
        <v>6</v>
      </c>
      <c r="H21" s="282" t="n">
        <v>0</v>
      </c>
      <c r="I21" s="125" t="n">
        <v>2</v>
      </c>
      <c r="J21" s="75" t="n">
        <v>118</v>
      </c>
      <c r="K21" s="75" t="n">
        <v>58</v>
      </c>
      <c r="L21" s="75" t="n">
        <v>60</v>
      </c>
      <c r="M21" s="75" t="n">
        <v>42</v>
      </c>
      <c r="N21" s="75" t="n">
        <v>20</v>
      </c>
      <c r="O21" s="75" t="n">
        <v>22</v>
      </c>
      <c r="P21" s="275"/>
      <c r="Q21" s="75" t="n">
        <v>36</v>
      </c>
      <c r="R21" s="75" t="n">
        <v>18</v>
      </c>
      <c r="S21" s="75" t="n">
        <v>18</v>
      </c>
      <c r="T21" s="75" t="n">
        <v>40</v>
      </c>
      <c r="U21" s="75" t="n">
        <v>20</v>
      </c>
      <c r="V21" s="75" t="n">
        <v>20</v>
      </c>
      <c r="W21" s="94" t="n">
        <v>20</v>
      </c>
      <c r="X21" s="75" t="n">
        <v>13</v>
      </c>
      <c r="Y21" s="76" t="n">
        <v>7</v>
      </c>
      <c r="Z21" s="75" t="n">
        <v>4</v>
      </c>
      <c r="AA21" s="75" t="n">
        <v>0</v>
      </c>
      <c r="AB21" s="75" t="n">
        <v>4</v>
      </c>
      <c r="AC21" s="281" t="s">
        <v>195</v>
      </c>
    </row>
    <row r="22" s="237" customFormat="true" ht="24" hidden="false" customHeight="true" outlineLevel="0" collapsed="false">
      <c r="B22" s="281" t="s">
        <v>196</v>
      </c>
      <c r="C22" s="291" t="n">
        <v>1</v>
      </c>
      <c r="D22" s="291" t="n">
        <v>1</v>
      </c>
      <c r="E22" s="291" t="n">
        <v>0</v>
      </c>
      <c r="F22" s="96" t="n">
        <v>18</v>
      </c>
      <c r="G22" s="97" t="n">
        <v>13</v>
      </c>
      <c r="H22" s="282" t="n">
        <v>0</v>
      </c>
      <c r="I22" s="125" t="n">
        <v>5</v>
      </c>
      <c r="J22" s="75" t="n">
        <v>391</v>
      </c>
      <c r="K22" s="75" t="n">
        <v>210</v>
      </c>
      <c r="L22" s="75" t="n">
        <v>181</v>
      </c>
      <c r="M22" s="75" t="n">
        <v>118</v>
      </c>
      <c r="N22" s="75" t="n">
        <v>62</v>
      </c>
      <c r="O22" s="75" t="n">
        <v>56</v>
      </c>
      <c r="P22" s="275"/>
      <c r="Q22" s="75" t="n">
        <v>132</v>
      </c>
      <c r="R22" s="75" t="n">
        <v>78</v>
      </c>
      <c r="S22" s="75" t="n">
        <v>54</v>
      </c>
      <c r="T22" s="75" t="n">
        <v>141</v>
      </c>
      <c r="U22" s="75" t="n">
        <v>70</v>
      </c>
      <c r="V22" s="75" t="n">
        <v>71</v>
      </c>
      <c r="W22" s="94" t="n">
        <v>35</v>
      </c>
      <c r="X22" s="75" t="n">
        <v>22</v>
      </c>
      <c r="Y22" s="76" t="n">
        <v>13</v>
      </c>
      <c r="Z22" s="75" t="n">
        <v>6</v>
      </c>
      <c r="AA22" s="75" t="n">
        <v>1</v>
      </c>
      <c r="AB22" s="75" t="n">
        <v>5</v>
      </c>
      <c r="AC22" s="281" t="s">
        <v>196</v>
      </c>
    </row>
    <row r="23" s="237" customFormat="true" ht="7.5" hidden="false" customHeight="true" outlineLevel="0" collapsed="false">
      <c r="B23" s="274"/>
      <c r="C23" s="275"/>
      <c r="D23" s="275"/>
      <c r="E23" s="275"/>
      <c r="F23" s="276"/>
      <c r="G23" s="275"/>
      <c r="H23" s="275"/>
      <c r="I23" s="277"/>
      <c r="J23" s="278"/>
      <c r="K23" s="278"/>
      <c r="L23" s="278"/>
      <c r="M23" s="278"/>
      <c r="N23" s="278"/>
      <c r="O23" s="278"/>
      <c r="P23" s="278"/>
      <c r="Q23" s="278"/>
      <c r="R23" s="278"/>
      <c r="S23" s="278"/>
      <c r="T23" s="278"/>
      <c r="U23" s="278"/>
      <c r="V23" s="278"/>
      <c r="W23" s="279"/>
      <c r="X23" s="278"/>
      <c r="Y23" s="280"/>
      <c r="Z23" s="278"/>
      <c r="AA23" s="275"/>
      <c r="AB23" s="275"/>
      <c r="AC23" s="274"/>
    </row>
    <row r="24" s="283" customFormat="true" ht="24" hidden="false" customHeight="true" outlineLevel="0" collapsed="false">
      <c r="B24" s="284" t="s">
        <v>197</v>
      </c>
      <c r="C24" s="285" t="n">
        <v>7</v>
      </c>
      <c r="D24" s="285" t="n">
        <v>7</v>
      </c>
      <c r="E24" s="285" t="n">
        <v>0</v>
      </c>
      <c r="F24" s="286" t="n">
        <v>81</v>
      </c>
      <c r="G24" s="285" t="n">
        <v>50</v>
      </c>
      <c r="H24" s="285" t="n">
        <v>0</v>
      </c>
      <c r="I24" s="287" t="n">
        <v>31</v>
      </c>
      <c r="J24" s="285" t="n">
        <v>1516</v>
      </c>
      <c r="K24" s="285" t="n">
        <v>779</v>
      </c>
      <c r="L24" s="285" t="n">
        <v>737</v>
      </c>
      <c r="M24" s="285" t="n">
        <v>502</v>
      </c>
      <c r="N24" s="285" t="n">
        <v>254</v>
      </c>
      <c r="O24" s="285" t="n">
        <v>248</v>
      </c>
      <c r="P24" s="288"/>
      <c r="Q24" s="285" t="n">
        <v>482</v>
      </c>
      <c r="R24" s="285" t="n">
        <v>242</v>
      </c>
      <c r="S24" s="285" t="n">
        <v>240</v>
      </c>
      <c r="T24" s="285" t="n">
        <v>532</v>
      </c>
      <c r="U24" s="285" t="n">
        <v>283</v>
      </c>
      <c r="V24" s="285" t="n">
        <v>249</v>
      </c>
      <c r="W24" s="286" t="n">
        <v>165</v>
      </c>
      <c r="X24" s="285" t="n">
        <v>95</v>
      </c>
      <c r="Y24" s="287" t="n">
        <v>70</v>
      </c>
      <c r="Z24" s="285" t="n">
        <v>47</v>
      </c>
      <c r="AA24" s="285" t="n">
        <v>16</v>
      </c>
      <c r="AB24" s="285" t="n">
        <v>31</v>
      </c>
      <c r="AC24" s="284" t="s">
        <v>197</v>
      </c>
    </row>
    <row r="25" s="237" customFormat="true" ht="24" hidden="false" customHeight="true" outlineLevel="0" collapsed="false">
      <c r="B25" s="281" t="s">
        <v>198</v>
      </c>
      <c r="C25" s="291" t="n">
        <v>1</v>
      </c>
      <c r="D25" s="291" t="n">
        <v>1</v>
      </c>
      <c r="E25" s="291" t="n">
        <v>0</v>
      </c>
      <c r="F25" s="96" t="n">
        <v>10</v>
      </c>
      <c r="G25" s="97" t="n">
        <v>6</v>
      </c>
      <c r="H25" s="282" t="n">
        <v>0</v>
      </c>
      <c r="I25" s="125" t="n">
        <v>4</v>
      </c>
      <c r="J25" s="75" t="n">
        <v>142</v>
      </c>
      <c r="K25" s="75" t="n">
        <v>71</v>
      </c>
      <c r="L25" s="75" t="n">
        <v>71</v>
      </c>
      <c r="M25" s="75" t="n">
        <v>45</v>
      </c>
      <c r="N25" s="75" t="n">
        <v>15</v>
      </c>
      <c r="O25" s="75" t="n">
        <v>30</v>
      </c>
      <c r="P25" s="275"/>
      <c r="Q25" s="75" t="n">
        <v>47</v>
      </c>
      <c r="R25" s="75" t="n">
        <v>23</v>
      </c>
      <c r="S25" s="75" t="n">
        <v>24</v>
      </c>
      <c r="T25" s="75" t="n">
        <v>50</v>
      </c>
      <c r="U25" s="75" t="n">
        <v>33</v>
      </c>
      <c r="V25" s="75" t="n">
        <v>17</v>
      </c>
      <c r="W25" s="94" t="n">
        <v>22</v>
      </c>
      <c r="X25" s="75" t="n">
        <v>12</v>
      </c>
      <c r="Y25" s="76" t="n">
        <v>10</v>
      </c>
      <c r="Z25" s="75" t="n">
        <v>5</v>
      </c>
      <c r="AA25" s="75" t="n">
        <v>1</v>
      </c>
      <c r="AB25" s="75" t="n">
        <v>4</v>
      </c>
      <c r="AC25" s="281" t="s">
        <v>198</v>
      </c>
    </row>
    <row r="26" s="237" customFormat="true" ht="24" hidden="false" customHeight="true" outlineLevel="0" collapsed="false">
      <c r="B26" s="281" t="s">
        <v>199</v>
      </c>
      <c r="C26" s="291" t="n">
        <v>2</v>
      </c>
      <c r="D26" s="291" t="n">
        <v>2</v>
      </c>
      <c r="E26" s="291" t="n">
        <v>0</v>
      </c>
      <c r="F26" s="96" t="n">
        <v>26</v>
      </c>
      <c r="G26" s="97" t="n">
        <v>17</v>
      </c>
      <c r="H26" s="282" t="n">
        <v>0</v>
      </c>
      <c r="I26" s="125" t="n">
        <v>9</v>
      </c>
      <c r="J26" s="75" t="n">
        <v>539</v>
      </c>
      <c r="K26" s="75" t="n">
        <v>274</v>
      </c>
      <c r="L26" s="75" t="n">
        <v>265</v>
      </c>
      <c r="M26" s="75" t="n">
        <v>186</v>
      </c>
      <c r="N26" s="75" t="n">
        <v>103</v>
      </c>
      <c r="O26" s="75" t="n">
        <v>83</v>
      </c>
      <c r="P26" s="275"/>
      <c r="Q26" s="75" t="n">
        <v>167</v>
      </c>
      <c r="R26" s="75" t="n">
        <v>78</v>
      </c>
      <c r="S26" s="75" t="n">
        <v>89</v>
      </c>
      <c r="T26" s="75" t="n">
        <v>186</v>
      </c>
      <c r="U26" s="75" t="n">
        <v>93</v>
      </c>
      <c r="V26" s="75" t="n">
        <v>93</v>
      </c>
      <c r="W26" s="94" t="n">
        <v>53</v>
      </c>
      <c r="X26" s="75" t="n">
        <v>33</v>
      </c>
      <c r="Y26" s="76" t="n">
        <v>20</v>
      </c>
      <c r="Z26" s="75" t="n">
        <v>13</v>
      </c>
      <c r="AA26" s="75" t="n">
        <v>4</v>
      </c>
      <c r="AB26" s="75" t="n">
        <v>9</v>
      </c>
      <c r="AC26" s="281" t="s">
        <v>199</v>
      </c>
    </row>
    <row r="27" s="237" customFormat="true" ht="24" hidden="false" customHeight="true" outlineLevel="0" collapsed="false">
      <c r="B27" s="281" t="s">
        <v>200</v>
      </c>
      <c r="C27" s="291" t="n">
        <v>2</v>
      </c>
      <c r="D27" s="291" t="n">
        <v>2</v>
      </c>
      <c r="E27" s="291" t="n">
        <v>0</v>
      </c>
      <c r="F27" s="96" t="n">
        <v>23</v>
      </c>
      <c r="G27" s="97" t="n">
        <v>14</v>
      </c>
      <c r="H27" s="282" t="n">
        <v>0</v>
      </c>
      <c r="I27" s="125" t="n">
        <v>9</v>
      </c>
      <c r="J27" s="75" t="n">
        <v>437</v>
      </c>
      <c r="K27" s="75" t="n">
        <v>232</v>
      </c>
      <c r="L27" s="75" t="n">
        <v>205</v>
      </c>
      <c r="M27" s="75" t="n">
        <v>139</v>
      </c>
      <c r="N27" s="75" t="n">
        <v>74</v>
      </c>
      <c r="O27" s="75" t="n">
        <v>65</v>
      </c>
      <c r="P27" s="275"/>
      <c r="Q27" s="75" t="n">
        <v>137</v>
      </c>
      <c r="R27" s="75" t="n">
        <v>70</v>
      </c>
      <c r="S27" s="75" t="n">
        <v>67</v>
      </c>
      <c r="T27" s="75" t="n">
        <v>161</v>
      </c>
      <c r="U27" s="75" t="n">
        <v>88</v>
      </c>
      <c r="V27" s="75" t="n">
        <v>73</v>
      </c>
      <c r="W27" s="94" t="n">
        <v>47</v>
      </c>
      <c r="X27" s="75" t="n">
        <v>25</v>
      </c>
      <c r="Y27" s="76" t="n">
        <v>22</v>
      </c>
      <c r="Z27" s="75" t="n">
        <v>10</v>
      </c>
      <c r="AA27" s="75" t="n">
        <v>3</v>
      </c>
      <c r="AB27" s="75" t="n">
        <v>7</v>
      </c>
      <c r="AC27" s="281" t="s">
        <v>200</v>
      </c>
    </row>
    <row r="28" s="237" customFormat="true" ht="24" hidden="false" customHeight="true" outlineLevel="0" collapsed="false">
      <c r="B28" s="281" t="s">
        <v>201</v>
      </c>
      <c r="C28" s="291" t="n">
        <v>2</v>
      </c>
      <c r="D28" s="291" t="n">
        <v>2</v>
      </c>
      <c r="E28" s="291" t="n">
        <v>0</v>
      </c>
      <c r="F28" s="96" t="n">
        <v>22</v>
      </c>
      <c r="G28" s="97" t="n">
        <v>13</v>
      </c>
      <c r="H28" s="282" t="n">
        <v>0</v>
      </c>
      <c r="I28" s="125" t="n">
        <v>9</v>
      </c>
      <c r="J28" s="75" t="n">
        <v>398</v>
      </c>
      <c r="K28" s="75" t="n">
        <v>202</v>
      </c>
      <c r="L28" s="75" t="n">
        <v>196</v>
      </c>
      <c r="M28" s="75" t="n">
        <v>132</v>
      </c>
      <c r="N28" s="75" t="n">
        <v>62</v>
      </c>
      <c r="O28" s="75" t="n">
        <v>70</v>
      </c>
      <c r="P28" s="275"/>
      <c r="Q28" s="75" t="n">
        <v>131</v>
      </c>
      <c r="R28" s="75" t="n">
        <v>71</v>
      </c>
      <c r="S28" s="75" t="n">
        <v>60</v>
      </c>
      <c r="T28" s="75" t="n">
        <v>135</v>
      </c>
      <c r="U28" s="75" t="n">
        <v>69</v>
      </c>
      <c r="V28" s="75" t="n">
        <v>66</v>
      </c>
      <c r="W28" s="94" t="n">
        <v>43</v>
      </c>
      <c r="X28" s="75" t="n">
        <v>25</v>
      </c>
      <c r="Y28" s="76" t="n">
        <v>18</v>
      </c>
      <c r="Z28" s="75" t="n">
        <v>19</v>
      </c>
      <c r="AA28" s="75" t="n">
        <v>8</v>
      </c>
      <c r="AB28" s="75" t="n">
        <v>11</v>
      </c>
      <c r="AC28" s="281" t="s">
        <v>201</v>
      </c>
    </row>
    <row r="29" s="237" customFormat="true" ht="7.5" hidden="false" customHeight="true" outlineLevel="0" collapsed="false">
      <c r="B29" s="274"/>
      <c r="C29" s="275"/>
      <c r="D29" s="275"/>
      <c r="E29" s="275"/>
      <c r="F29" s="276"/>
      <c r="G29" s="275"/>
      <c r="H29" s="275"/>
      <c r="I29" s="277"/>
      <c r="J29" s="278"/>
      <c r="K29" s="278"/>
      <c r="L29" s="278"/>
      <c r="M29" s="278"/>
      <c r="N29" s="278"/>
      <c r="O29" s="278"/>
      <c r="P29" s="278"/>
      <c r="Q29" s="278"/>
      <c r="R29" s="278"/>
      <c r="S29" s="278"/>
      <c r="T29" s="278"/>
      <c r="U29" s="278"/>
      <c r="V29" s="278"/>
      <c r="W29" s="279"/>
      <c r="X29" s="278"/>
      <c r="Y29" s="280"/>
      <c r="Z29" s="278"/>
      <c r="AA29" s="275"/>
      <c r="AB29" s="275"/>
      <c r="AC29" s="274"/>
    </row>
    <row r="30" s="283" customFormat="true" ht="24" hidden="false" customHeight="true" outlineLevel="0" collapsed="false">
      <c r="B30" s="284" t="s">
        <v>202</v>
      </c>
      <c r="C30" s="285" t="n">
        <v>7</v>
      </c>
      <c r="D30" s="285" t="n">
        <v>7</v>
      </c>
      <c r="E30" s="285" t="n">
        <v>0</v>
      </c>
      <c r="F30" s="286" t="n">
        <v>53</v>
      </c>
      <c r="G30" s="285" t="n">
        <v>36</v>
      </c>
      <c r="H30" s="285" t="n">
        <v>0</v>
      </c>
      <c r="I30" s="287" t="n">
        <v>17</v>
      </c>
      <c r="J30" s="288" t="n">
        <v>892</v>
      </c>
      <c r="K30" s="288" t="n">
        <v>440</v>
      </c>
      <c r="L30" s="288" t="n">
        <v>452</v>
      </c>
      <c r="M30" s="288" t="n">
        <v>305</v>
      </c>
      <c r="N30" s="288" t="n">
        <v>146</v>
      </c>
      <c r="O30" s="288" t="n">
        <v>159</v>
      </c>
      <c r="P30" s="288"/>
      <c r="Q30" s="288" t="n">
        <v>295</v>
      </c>
      <c r="R30" s="288" t="n">
        <v>143</v>
      </c>
      <c r="S30" s="288" t="n">
        <v>152</v>
      </c>
      <c r="T30" s="288" t="n">
        <v>292</v>
      </c>
      <c r="U30" s="288" t="n">
        <v>151</v>
      </c>
      <c r="V30" s="288" t="n">
        <v>141</v>
      </c>
      <c r="W30" s="289" t="n">
        <v>112</v>
      </c>
      <c r="X30" s="288" t="n">
        <v>69</v>
      </c>
      <c r="Y30" s="290" t="n">
        <v>43</v>
      </c>
      <c r="Z30" s="288" t="n">
        <v>35</v>
      </c>
      <c r="AA30" s="285" t="n">
        <v>7</v>
      </c>
      <c r="AB30" s="285" t="n">
        <v>28</v>
      </c>
      <c r="AC30" s="284" t="s">
        <v>202</v>
      </c>
    </row>
    <row r="31" s="237" customFormat="true" ht="24" hidden="false" customHeight="true" outlineLevel="0" collapsed="false">
      <c r="B31" s="281" t="s">
        <v>203</v>
      </c>
      <c r="C31" s="291" t="n">
        <v>0</v>
      </c>
      <c r="D31" s="291" t="n">
        <v>0</v>
      </c>
      <c r="E31" s="291" t="n">
        <v>0</v>
      </c>
      <c r="F31" s="292" t="n">
        <v>0</v>
      </c>
      <c r="G31" s="282" t="n">
        <v>0</v>
      </c>
      <c r="H31" s="282" t="n">
        <v>0</v>
      </c>
      <c r="I31" s="125" t="n">
        <v>0</v>
      </c>
      <c r="J31" s="291" t="n">
        <v>0</v>
      </c>
      <c r="K31" s="291" t="n">
        <v>0</v>
      </c>
      <c r="L31" s="291" t="n">
        <v>0</v>
      </c>
      <c r="M31" s="291" t="n">
        <v>0</v>
      </c>
      <c r="N31" s="291" t="n">
        <v>0</v>
      </c>
      <c r="O31" s="291" t="n">
        <v>0</v>
      </c>
      <c r="P31" s="275"/>
      <c r="Q31" s="291" t="n">
        <v>0</v>
      </c>
      <c r="R31" s="291" t="n">
        <v>0</v>
      </c>
      <c r="S31" s="291" t="n">
        <v>0</v>
      </c>
      <c r="T31" s="291" t="n">
        <v>0</v>
      </c>
      <c r="U31" s="291" t="n">
        <v>0</v>
      </c>
      <c r="V31" s="291" t="n">
        <v>0</v>
      </c>
      <c r="W31" s="292" t="n">
        <v>0</v>
      </c>
      <c r="X31" s="282" t="n">
        <v>0</v>
      </c>
      <c r="Y31" s="293" t="n">
        <v>0</v>
      </c>
      <c r="Z31" s="75" t="n">
        <v>0</v>
      </c>
      <c r="AA31" s="75" t="n">
        <v>0</v>
      </c>
      <c r="AB31" s="75" t="n">
        <v>0</v>
      </c>
      <c r="AC31" s="281" t="s">
        <v>203</v>
      </c>
    </row>
    <row r="32" s="237" customFormat="true" ht="24" hidden="false" customHeight="true" outlineLevel="0" collapsed="false">
      <c r="B32" s="281" t="s">
        <v>204</v>
      </c>
      <c r="C32" s="291" t="n">
        <v>3</v>
      </c>
      <c r="D32" s="291" t="n">
        <v>3</v>
      </c>
      <c r="E32" s="291" t="n">
        <v>0</v>
      </c>
      <c r="F32" s="96" t="n">
        <v>20</v>
      </c>
      <c r="G32" s="97" t="n">
        <v>13</v>
      </c>
      <c r="H32" s="282" t="n">
        <v>0</v>
      </c>
      <c r="I32" s="125" t="n">
        <v>7</v>
      </c>
      <c r="J32" s="75" t="n">
        <v>338</v>
      </c>
      <c r="K32" s="75" t="n">
        <v>169</v>
      </c>
      <c r="L32" s="75" t="n">
        <v>169</v>
      </c>
      <c r="M32" s="75" t="n">
        <v>123</v>
      </c>
      <c r="N32" s="75" t="n">
        <v>60</v>
      </c>
      <c r="O32" s="75" t="n">
        <v>63</v>
      </c>
      <c r="P32" s="275"/>
      <c r="Q32" s="75" t="n">
        <v>115</v>
      </c>
      <c r="R32" s="75" t="n">
        <v>58</v>
      </c>
      <c r="S32" s="75" t="n">
        <v>57</v>
      </c>
      <c r="T32" s="75" t="n">
        <v>100</v>
      </c>
      <c r="U32" s="75" t="n">
        <v>51</v>
      </c>
      <c r="V32" s="75" t="n">
        <v>49</v>
      </c>
      <c r="W32" s="94" t="n">
        <v>45</v>
      </c>
      <c r="X32" s="75" t="n">
        <v>30</v>
      </c>
      <c r="Y32" s="76" t="n">
        <v>15</v>
      </c>
      <c r="Z32" s="75" t="n">
        <v>17</v>
      </c>
      <c r="AA32" s="75" t="n">
        <v>3</v>
      </c>
      <c r="AB32" s="75" t="n">
        <v>14</v>
      </c>
      <c r="AC32" s="281" t="s">
        <v>204</v>
      </c>
    </row>
    <row r="33" s="237" customFormat="true" ht="24" hidden="false" customHeight="true" outlineLevel="0" collapsed="false">
      <c r="B33" s="281" t="s">
        <v>205</v>
      </c>
      <c r="C33" s="291" t="n">
        <v>2</v>
      </c>
      <c r="D33" s="291" t="n">
        <v>2</v>
      </c>
      <c r="E33" s="291" t="n">
        <v>0</v>
      </c>
      <c r="F33" s="96" t="n">
        <v>16</v>
      </c>
      <c r="G33" s="97" t="n">
        <v>10</v>
      </c>
      <c r="H33" s="282" t="n">
        <v>0</v>
      </c>
      <c r="I33" s="125" t="n">
        <v>6</v>
      </c>
      <c r="J33" s="75" t="n">
        <v>265</v>
      </c>
      <c r="K33" s="75" t="n">
        <v>125</v>
      </c>
      <c r="L33" s="75" t="n">
        <v>140</v>
      </c>
      <c r="M33" s="75" t="n">
        <v>92</v>
      </c>
      <c r="N33" s="75" t="n">
        <v>42</v>
      </c>
      <c r="O33" s="75" t="n">
        <v>50</v>
      </c>
      <c r="P33" s="275"/>
      <c r="Q33" s="75" t="n">
        <v>79</v>
      </c>
      <c r="R33" s="75" t="n">
        <v>34</v>
      </c>
      <c r="S33" s="75" t="n">
        <v>45</v>
      </c>
      <c r="T33" s="75" t="n">
        <v>94</v>
      </c>
      <c r="U33" s="75" t="n">
        <v>49</v>
      </c>
      <c r="V33" s="75" t="n">
        <v>45</v>
      </c>
      <c r="W33" s="94" t="n">
        <v>32</v>
      </c>
      <c r="X33" s="75" t="n">
        <v>18</v>
      </c>
      <c r="Y33" s="76" t="n">
        <v>14</v>
      </c>
      <c r="Z33" s="75" t="n">
        <v>10</v>
      </c>
      <c r="AA33" s="75" t="n">
        <v>0</v>
      </c>
      <c r="AB33" s="75" t="n">
        <v>10</v>
      </c>
      <c r="AC33" s="281" t="s">
        <v>205</v>
      </c>
    </row>
    <row r="34" s="237" customFormat="true" ht="24" hidden="false" customHeight="true" outlineLevel="0" collapsed="false">
      <c r="B34" s="281" t="s">
        <v>206</v>
      </c>
      <c r="C34" s="291" t="n">
        <v>2</v>
      </c>
      <c r="D34" s="291" t="n">
        <v>2</v>
      </c>
      <c r="E34" s="291" t="n">
        <v>0</v>
      </c>
      <c r="F34" s="96" t="n">
        <v>17</v>
      </c>
      <c r="G34" s="97" t="n">
        <v>13</v>
      </c>
      <c r="H34" s="282" t="n">
        <v>0</v>
      </c>
      <c r="I34" s="125" t="n">
        <v>4</v>
      </c>
      <c r="J34" s="75" t="n">
        <v>289</v>
      </c>
      <c r="K34" s="75" t="n">
        <v>146</v>
      </c>
      <c r="L34" s="75" t="n">
        <v>143</v>
      </c>
      <c r="M34" s="75" t="n">
        <v>90</v>
      </c>
      <c r="N34" s="75" t="n">
        <v>44</v>
      </c>
      <c r="O34" s="75" t="n">
        <v>46</v>
      </c>
      <c r="P34" s="275"/>
      <c r="Q34" s="75" t="n">
        <v>101</v>
      </c>
      <c r="R34" s="75" t="n">
        <v>51</v>
      </c>
      <c r="S34" s="75" t="n">
        <v>50</v>
      </c>
      <c r="T34" s="75" t="n">
        <v>98</v>
      </c>
      <c r="U34" s="75" t="n">
        <v>51</v>
      </c>
      <c r="V34" s="75" t="n">
        <v>47</v>
      </c>
      <c r="W34" s="94" t="n">
        <v>35</v>
      </c>
      <c r="X34" s="75" t="n">
        <v>21</v>
      </c>
      <c r="Y34" s="76" t="n">
        <v>14</v>
      </c>
      <c r="Z34" s="75" t="n">
        <v>8</v>
      </c>
      <c r="AA34" s="75" t="n">
        <v>4</v>
      </c>
      <c r="AB34" s="75" t="n">
        <v>4</v>
      </c>
      <c r="AC34" s="281" t="s">
        <v>206</v>
      </c>
    </row>
    <row r="35" s="237" customFormat="true" ht="7.5" hidden="false" customHeight="true" outlineLevel="0" collapsed="false">
      <c r="B35" s="274"/>
      <c r="C35" s="275"/>
      <c r="D35" s="275"/>
      <c r="E35" s="275"/>
      <c r="F35" s="276"/>
      <c r="G35" s="275"/>
      <c r="H35" s="275"/>
      <c r="I35" s="277"/>
      <c r="J35" s="278"/>
      <c r="K35" s="278"/>
      <c r="L35" s="278"/>
      <c r="M35" s="278"/>
      <c r="N35" s="278"/>
      <c r="O35" s="278"/>
      <c r="P35" s="278"/>
      <c r="Q35" s="278"/>
      <c r="R35" s="278"/>
      <c r="S35" s="278"/>
      <c r="T35" s="278"/>
      <c r="U35" s="278"/>
      <c r="V35" s="278"/>
      <c r="W35" s="279"/>
      <c r="X35" s="278"/>
      <c r="Y35" s="280"/>
      <c r="Z35" s="278"/>
      <c r="AA35" s="275"/>
      <c r="AB35" s="275"/>
      <c r="AC35" s="274"/>
    </row>
    <row r="36" s="283" customFormat="true" ht="24" hidden="false" customHeight="true" outlineLevel="0" collapsed="false">
      <c r="B36" s="284" t="s">
        <v>207</v>
      </c>
      <c r="C36" s="285" t="n">
        <v>1</v>
      </c>
      <c r="D36" s="285" t="n">
        <v>1</v>
      </c>
      <c r="E36" s="285" t="n">
        <v>0</v>
      </c>
      <c r="F36" s="286" t="n">
        <v>5</v>
      </c>
      <c r="G36" s="285" t="n">
        <v>3</v>
      </c>
      <c r="H36" s="285" t="n">
        <v>0</v>
      </c>
      <c r="I36" s="287" t="n">
        <v>2</v>
      </c>
      <c r="J36" s="288" t="n">
        <v>61</v>
      </c>
      <c r="K36" s="288" t="n">
        <v>27</v>
      </c>
      <c r="L36" s="288" t="n">
        <v>34</v>
      </c>
      <c r="M36" s="288" t="n">
        <v>22</v>
      </c>
      <c r="N36" s="288" t="n">
        <v>11</v>
      </c>
      <c r="O36" s="288" t="n">
        <v>11</v>
      </c>
      <c r="P36" s="288"/>
      <c r="Q36" s="288" t="n">
        <v>16</v>
      </c>
      <c r="R36" s="288" t="n">
        <v>5</v>
      </c>
      <c r="S36" s="288" t="n">
        <v>11</v>
      </c>
      <c r="T36" s="288" t="n">
        <v>23</v>
      </c>
      <c r="U36" s="288" t="n">
        <v>11</v>
      </c>
      <c r="V36" s="288" t="n">
        <v>12</v>
      </c>
      <c r="W36" s="289" t="n">
        <v>14</v>
      </c>
      <c r="X36" s="288" t="n">
        <v>10</v>
      </c>
      <c r="Y36" s="290" t="n">
        <v>4</v>
      </c>
      <c r="Z36" s="288" t="n">
        <v>5</v>
      </c>
      <c r="AA36" s="285" t="n">
        <v>0</v>
      </c>
      <c r="AB36" s="285" t="n">
        <v>5</v>
      </c>
      <c r="AC36" s="284" t="s">
        <v>207</v>
      </c>
    </row>
    <row r="37" s="237" customFormat="true" ht="24" hidden="false" customHeight="true" outlineLevel="0" collapsed="false">
      <c r="B37" s="281" t="s">
        <v>208</v>
      </c>
      <c r="C37" s="291" t="n">
        <v>1</v>
      </c>
      <c r="D37" s="291" t="n">
        <v>1</v>
      </c>
      <c r="E37" s="291" t="n">
        <v>0</v>
      </c>
      <c r="F37" s="96" t="n">
        <v>5</v>
      </c>
      <c r="G37" s="97" t="n">
        <v>3</v>
      </c>
      <c r="H37" s="282" t="n">
        <v>0</v>
      </c>
      <c r="I37" s="125" t="n">
        <v>2</v>
      </c>
      <c r="J37" s="75" t="n">
        <v>61</v>
      </c>
      <c r="K37" s="75" t="n">
        <v>27</v>
      </c>
      <c r="L37" s="75" t="n">
        <v>34</v>
      </c>
      <c r="M37" s="75" t="n">
        <v>22</v>
      </c>
      <c r="N37" s="75" t="n">
        <v>11</v>
      </c>
      <c r="O37" s="75" t="n">
        <v>11</v>
      </c>
      <c r="P37" s="278"/>
      <c r="Q37" s="75" t="n">
        <v>16</v>
      </c>
      <c r="R37" s="75" t="n">
        <v>5</v>
      </c>
      <c r="S37" s="75" t="n">
        <v>11</v>
      </c>
      <c r="T37" s="75" t="n">
        <v>23</v>
      </c>
      <c r="U37" s="75" t="n">
        <v>11</v>
      </c>
      <c r="V37" s="75" t="n">
        <v>12</v>
      </c>
      <c r="W37" s="94" t="n">
        <v>14</v>
      </c>
      <c r="X37" s="75" t="n">
        <v>10</v>
      </c>
      <c r="Y37" s="76" t="n">
        <v>4</v>
      </c>
      <c r="Z37" s="75" t="n">
        <v>5</v>
      </c>
      <c r="AA37" s="75" t="n">
        <v>0</v>
      </c>
      <c r="AB37" s="75" t="n">
        <v>5</v>
      </c>
      <c r="AC37" s="281" t="s">
        <v>208</v>
      </c>
    </row>
    <row r="38" s="237" customFormat="true" ht="24" hidden="false" customHeight="true" outlineLevel="0" collapsed="false">
      <c r="B38" s="281" t="s">
        <v>209</v>
      </c>
      <c r="C38" s="291" t="n">
        <v>0</v>
      </c>
      <c r="D38" s="291" t="n">
        <v>0</v>
      </c>
      <c r="E38" s="291" t="n">
        <v>0</v>
      </c>
      <c r="F38" s="96" t="n">
        <v>0</v>
      </c>
      <c r="G38" s="97" t="n">
        <v>0</v>
      </c>
      <c r="H38" s="282" t="n">
        <v>0</v>
      </c>
      <c r="I38" s="125" t="n">
        <v>0</v>
      </c>
      <c r="J38" s="75" t="n">
        <v>0</v>
      </c>
      <c r="K38" s="75" t="n">
        <v>0</v>
      </c>
      <c r="L38" s="75" t="n">
        <v>0</v>
      </c>
      <c r="M38" s="75" t="n">
        <v>0</v>
      </c>
      <c r="N38" s="75" t="n">
        <v>0</v>
      </c>
      <c r="O38" s="75" t="n">
        <v>0</v>
      </c>
      <c r="P38" s="278"/>
      <c r="Q38" s="75" t="n">
        <v>0</v>
      </c>
      <c r="R38" s="75" t="n">
        <v>0</v>
      </c>
      <c r="S38" s="75" t="n">
        <v>0</v>
      </c>
      <c r="T38" s="75" t="n">
        <v>0</v>
      </c>
      <c r="U38" s="75" t="n">
        <v>0</v>
      </c>
      <c r="V38" s="75" t="n">
        <v>0</v>
      </c>
      <c r="W38" s="94" t="n">
        <v>0</v>
      </c>
      <c r="X38" s="75" t="n">
        <v>0</v>
      </c>
      <c r="Y38" s="76" t="n">
        <v>0</v>
      </c>
      <c r="Z38" s="75" t="n">
        <v>0</v>
      </c>
      <c r="AA38" s="75" t="n">
        <v>0</v>
      </c>
      <c r="AB38" s="75" t="n">
        <v>0</v>
      </c>
      <c r="AC38" s="281" t="s">
        <v>209</v>
      </c>
    </row>
    <row r="39" s="237" customFormat="true" ht="24" hidden="false" customHeight="true" outlineLevel="0" collapsed="false">
      <c r="B39" s="281" t="s">
        <v>210</v>
      </c>
      <c r="C39" s="291" t="n">
        <v>0</v>
      </c>
      <c r="D39" s="291" t="n">
        <v>0</v>
      </c>
      <c r="E39" s="291" t="n">
        <v>0</v>
      </c>
      <c r="F39" s="96" t="n">
        <v>0</v>
      </c>
      <c r="G39" s="97" t="n">
        <v>0</v>
      </c>
      <c r="H39" s="282" t="n">
        <v>0</v>
      </c>
      <c r="I39" s="125" t="n">
        <v>0</v>
      </c>
      <c r="J39" s="95" t="n">
        <v>0</v>
      </c>
      <c r="K39" s="95" t="n">
        <v>0</v>
      </c>
      <c r="L39" s="95" t="n">
        <v>0</v>
      </c>
      <c r="M39" s="95" t="n">
        <v>0</v>
      </c>
      <c r="N39" s="95" t="n">
        <v>0</v>
      </c>
      <c r="O39" s="95" t="n">
        <v>0</v>
      </c>
      <c r="P39" s="278"/>
      <c r="Q39" s="95" t="n">
        <v>0</v>
      </c>
      <c r="R39" s="95" t="n">
        <v>0</v>
      </c>
      <c r="S39" s="95" t="n">
        <v>0</v>
      </c>
      <c r="T39" s="95" t="n">
        <v>0</v>
      </c>
      <c r="U39" s="95" t="n">
        <v>0</v>
      </c>
      <c r="V39" s="95" t="n">
        <v>0</v>
      </c>
      <c r="W39" s="96" t="n">
        <v>0</v>
      </c>
      <c r="X39" s="97" t="n">
        <v>0</v>
      </c>
      <c r="Y39" s="125" t="n">
        <v>0</v>
      </c>
      <c r="Z39" s="95" t="n">
        <v>0</v>
      </c>
      <c r="AA39" s="95" t="n">
        <v>0</v>
      </c>
      <c r="AB39" s="95" t="n">
        <v>0</v>
      </c>
      <c r="AC39" s="281" t="s">
        <v>210</v>
      </c>
    </row>
    <row r="40" s="237" customFormat="true" ht="7.5" hidden="false" customHeight="true" outlineLevel="0" collapsed="false">
      <c r="B40" s="294"/>
      <c r="C40" s="295"/>
      <c r="D40" s="295"/>
      <c r="E40" s="295"/>
      <c r="F40" s="296"/>
      <c r="G40" s="297"/>
      <c r="H40" s="297"/>
      <c r="I40" s="298"/>
      <c r="J40" s="299"/>
      <c r="K40" s="299"/>
      <c r="L40" s="299"/>
      <c r="M40" s="299"/>
      <c r="N40" s="299"/>
      <c r="O40" s="299"/>
      <c r="P40" s="299"/>
      <c r="Q40" s="299"/>
      <c r="R40" s="299"/>
      <c r="S40" s="299"/>
      <c r="T40" s="299"/>
      <c r="U40" s="299"/>
      <c r="V40" s="299"/>
      <c r="W40" s="300"/>
      <c r="X40" s="301"/>
      <c r="Y40" s="302"/>
      <c r="Z40" s="299"/>
      <c r="AA40" s="295"/>
      <c r="AB40" s="295"/>
      <c r="AC40" s="303"/>
    </row>
    <row r="41" s="237" customFormat="true" ht="24" hidden="false" customHeight="true" outlineLevel="0" collapsed="false">
      <c r="B41" s="304" t="s">
        <v>211</v>
      </c>
      <c r="C41" s="305"/>
      <c r="D41" s="305"/>
      <c r="E41" s="305"/>
      <c r="F41" s="240"/>
      <c r="G41" s="240"/>
      <c r="H41" s="240"/>
      <c r="I41" s="240"/>
      <c r="J41" s="305"/>
      <c r="K41" s="305"/>
      <c r="L41" s="305"/>
      <c r="M41" s="305"/>
      <c r="N41" s="305"/>
      <c r="O41" s="305"/>
      <c r="P41" s="240"/>
      <c r="Q41" s="305"/>
      <c r="R41" s="305"/>
      <c r="S41" s="305"/>
      <c r="T41" s="305"/>
      <c r="U41" s="305"/>
      <c r="V41" s="305"/>
      <c r="W41" s="240"/>
      <c r="X41" s="240"/>
      <c r="Y41" s="240"/>
      <c r="Z41" s="305"/>
      <c r="AA41" s="305"/>
      <c r="AB41" s="305"/>
      <c r="AC41" s="305"/>
    </row>
    <row r="42" customFormat="false" ht="14.25" hidden="false" customHeight="false" outlineLevel="0" collapsed="false">
      <c r="B42" s="306"/>
      <c r="C42" s="306"/>
      <c r="D42" s="306"/>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row>
  </sheetData>
  <mergeCells count="16">
    <mergeCell ref="B1:O1"/>
    <mergeCell ref="Q1:AC1"/>
    <mergeCell ref="B3:B5"/>
    <mergeCell ref="C3:E4"/>
    <mergeCell ref="F3:I4"/>
    <mergeCell ref="J3:O3"/>
    <mergeCell ref="Q3:V3"/>
    <mergeCell ref="W3:Y3"/>
    <mergeCell ref="Z3:AB3"/>
    <mergeCell ref="AC3:AC5"/>
    <mergeCell ref="J4:L4"/>
    <mergeCell ref="M4:O4"/>
    <mergeCell ref="Q4:S4"/>
    <mergeCell ref="T4:V4"/>
    <mergeCell ref="W4:Y4"/>
    <mergeCell ref="Z4:AB4"/>
  </mergeCells>
  <printOptions headings="false" gridLines="false" gridLinesSet="true" horizontalCentered="true" verticalCentered="false"/>
  <pageMargins left="0.669444444444445" right="0.551388888888889" top="0.551388888888889" bottom="0.511805555555556" header="0.511811023622047" footer="0.511805555555556"/>
  <pageSetup paperSize="9" scale="79" fitToWidth="1" fitToHeight="1" pageOrder="downThenOver" orientation="portrait" blackAndWhite="false" draft="false" cellComments="none" firstPageNumber="49" useFirstPageNumber="true" horizontalDpi="300" verticalDpi="300" copies="1"/>
  <headerFooter differentFirst="false" differentOddEven="false">
    <oddHeader/>
    <oddFooter>&amp;C&amp;"ＭＳ Ｐ明朝,Regular"- &amp;P -</oddFooter>
  </headerFooter>
  <colBreaks count="1" manualBreakCount="1">
    <brk id="15"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F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AA1"/>
    </sheetView>
  </sheetViews>
  <sheetFormatPr defaultColWidth="8.9921875" defaultRowHeight="13.5" zeroHeight="false" outlineLevelRow="0" outlineLevelCol="0"/>
  <cols>
    <col collapsed="false" customWidth="true" hidden="false" outlineLevel="0" max="1" min="1" style="307" width="10.74"/>
    <col collapsed="false" customWidth="true" hidden="false" outlineLevel="0" max="2" min="2" style="307" width="7.24"/>
    <col collapsed="false" customWidth="true" hidden="false" outlineLevel="0" max="4" min="3" style="307" width="7.49"/>
    <col collapsed="false" customWidth="true" hidden="false" outlineLevel="0" max="5" min="5" style="307" width="7.24"/>
    <col collapsed="false" customWidth="true" hidden="false" outlineLevel="0" max="9" min="6" style="307" width="7.49"/>
    <col collapsed="false" customWidth="true" hidden="false" outlineLevel="0" max="13" min="10" style="307" width="4.99"/>
    <col collapsed="false" customWidth="true" hidden="false" outlineLevel="0" max="15" min="14" style="307" width="4.62"/>
    <col collapsed="false" customWidth="true" hidden="false" outlineLevel="0" max="16" min="16" style="307" width="5.75"/>
    <col collapsed="false" customWidth="true" hidden="false" outlineLevel="0" max="17" min="17" style="307" width="4.75"/>
    <col collapsed="false" customWidth="true" hidden="false" outlineLevel="0" max="19" min="18" style="307" width="4.99"/>
    <col collapsed="false" customWidth="true" hidden="true" outlineLevel="0" max="21" min="20" style="307" width="3.49"/>
    <col collapsed="false" customWidth="true" hidden="false" outlineLevel="0" max="25" min="22" style="307" width="4.75"/>
    <col collapsed="false" customWidth="true" hidden="false" outlineLevel="0" max="27" min="26" style="307" width="4.49"/>
    <col collapsed="false" customWidth="true" hidden="false" outlineLevel="0" max="35" min="28" style="307" width="4.36"/>
    <col collapsed="false" customWidth="true" hidden="false" outlineLevel="0" max="37" min="36" style="307" width="4.99"/>
    <col collapsed="false" customWidth="true" hidden="false" outlineLevel="0" max="39" min="38" style="307" width="4.49"/>
    <col collapsed="false" customWidth="true" hidden="false" outlineLevel="0" max="47" min="40" style="307" width="4.12"/>
    <col collapsed="false" customWidth="true" hidden="false" outlineLevel="0" max="50" min="48" style="307" width="4.99"/>
    <col collapsed="false" customWidth="true" hidden="false" outlineLevel="0" max="51" min="51" style="307" width="4.62"/>
    <col collapsed="false" customWidth="true" hidden="false" outlineLevel="0" max="54" min="52" style="307" width="6.49"/>
    <col collapsed="false" customWidth="true" hidden="false" outlineLevel="0" max="57" min="55" style="307" width="7.49"/>
    <col collapsed="false" customWidth="true" hidden="false" outlineLevel="0" max="58" min="58" style="307" width="10.99"/>
    <col collapsed="false" customWidth="false" hidden="false" outlineLevel="0" max="257" min="59" style="307" width="8.99"/>
  </cols>
  <sheetData>
    <row r="1" s="310" customFormat="true" ht="15.75" hidden="false" customHeight="true" outlineLevel="0" collapsed="false">
      <c r="A1" s="308" t="s">
        <v>212</v>
      </c>
      <c r="B1" s="308"/>
      <c r="C1" s="308"/>
      <c r="D1" s="308"/>
      <c r="E1" s="308"/>
      <c r="F1" s="308"/>
      <c r="G1" s="308"/>
      <c r="H1" s="308"/>
      <c r="I1" s="308"/>
      <c r="J1" s="308"/>
      <c r="K1" s="308"/>
      <c r="L1" s="308"/>
      <c r="M1" s="308"/>
      <c r="N1" s="308"/>
      <c r="O1" s="308"/>
      <c r="P1" s="308"/>
      <c r="Q1" s="308"/>
      <c r="R1" s="308"/>
      <c r="S1" s="308"/>
      <c r="T1" s="308"/>
      <c r="U1" s="308"/>
      <c r="V1" s="308"/>
      <c r="W1" s="308"/>
      <c r="X1" s="308"/>
      <c r="Y1" s="308"/>
      <c r="Z1" s="308"/>
      <c r="AA1" s="308"/>
      <c r="AB1" s="309" t="s">
        <v>213</v>
      </c>
      <c r="AC1" s="309"/>
      <c r="AD1" s="309"/>
      <c r="AE1" s="309"/>
      <c r="AF1" s="309"/>
      <c r="AG1" s="309"/>
      <c r="AH1" s="309"/>
      <c r="AI1" s="309"/>
      <c r="AJ1" s="309"/>
      <c r="AK1" s="309"/>
      <c r="AL1" s="309"/>
      <c r="AM1" s="309"/>
      <c r="AN1" s="309"/>
      <c r="AO1" s="309"/>
      <c r="AP1" s="309"/>
      <c r="AQ1" s="309"/>
      <c r="AR1" s="309"/>
      <c r="AS1" s="309"/>
      <c r="AT1" s="309"/>
      <c r="AU1" s="309"/>
      <c r="AV1" s="309"/>
      <c r="AW1" s="309"/>
      <c r="AX1" s="309"/>
      <c r="AY1" s="309"/>
      <c r="AZ1" s="309"/>
      <c r="BA1" s="309"/>
      <c r="BB1" s="309"/>
      <c r="BC1" s="309"/>
      <c r="BD1" s="309"/>
      <c r="BE1" s="309"/>
      <c r="BF1" s="309"/>
    </row>
    <row r="2" s="314" customFormat="true" ht="13.5" hidden="false" customHeight="false" outlineLevel="0" collapsed="false">
      <c r="A2" s="311" t="s">
        <v>1</v>
      </c>
      <c r="B2" s="312"/>
      <c r="C2" s="312"/>
      <c r="D2" s="312"/>
      <c r="E2" s="312"/>
      <c r="F2" s="312"/>
      <c r="G2" s="312"/>
      <c r="H2" s="312"/>
      <c r="I2" s="312"/>
      <c r="J2" s="312"/>
      <c r="K2" s="312"/>
      <c r="L2" s="312"/>
      <c r="M2" s="312"/>
      <c r="N2" s="312"/>
      <c r="O2" s="312"/>
      <c r="P2" s="312"/>
      <c r="Q2" s="312"/>
      <c r="R2" s="312"/>
      <c r="S2" s="312"/>
      <c r="T2" s="312"/>
      <c r="U2" s="312"/>
      <c r="V2" s="312"/>
      <c r="W2" s="312"/>
      <c r="X2" s="312"/>
      <c r="Y2" s="312"/>
      <c r="Z2" s="312"/>
      <c r="AA2" s="312"/>
      <c r="AB2" s="312"/>
      <c r="AC2" s="312"/>
      <c r="AD2" s="312"/>
      <c r="AE2" s="312"/>
      <c r="AF2" s="312"/>
      <c r="AG2" s="312"/>
      <c r="AH2" s="312"/>
      <c r="AI2" s="312"/>
      <c r="AJ2" s="312"/>
      <c r="AK2" s="312"/>
      <c r="AL2" s="312"/>
      <c r="AM2" s="312"/>
      <c r="AN2" s="312"/>
      <c r="AO2" s="312"/>
      <c r="AP2" s="312"/>
      <c r="AQ2" s="312"/>
      <c r="AR2" s="312"/>
      <c r="AS2" s="312"/>
      <c r="AT2" s="312"/>
      <c r="AU2" s="312"/>
      <c r="AV2" s="313"/>
      <c r="AW2" s="313"/>
      <c r="AX2" s="312"/>
      <c r="AY2" s="312"/>
      <c r="AZ2" s="313"/>
      <c r="BD2" s="315"/>
      <c r="BF2" s="316"/>
    </row>
    <row r="3" s="327" customFormat="true" ht="24" hidden="false" customHeight="true" outlineLevel="0" collapsed="false">
      <c r="A3" s="317" t="s">
        <v>54</v>
      </c>
      <c r="B3" s="318" t="s">
        <v>214</v>
      </c>
      <c r="C3" s="318"/>
      <c r="D3" s="318"/>
      <c r="E3" s="319" t="s">
        <v>215</v>
      </c>
      <c r="F3" s="319"/>
      <c r="G3" s="319"/>
      <c r="H3" s="319"/>
      <c r="I3" s="319"/>
      <c r="J3" s="319"/>
      <c r="K3" s="319"/>
      <c r="L3" s="319"/>
      <c r="M3" s="319"/>
      <c r="N3" s="319"/>
      <c r="O3" s="319"/>
      <c r="P3" s="319"/>
      <c r="Q3" s="319"/>
      <c r="R3" s="319"/>
      <c r="S3" s="319"/>
      <c r="T3" s="319"/>
      <c r="U3" s="319"/>
      <c r="V3" s="320" t="s">
        <v>216</v>
      </c>
      <c r="W3" s="320"/>
      <c r="X3" s="320" t="s">
        <v>217</v>
      </c>
      <c r="Y3" s="320"/>
      <c r="Z3" s="321" t="s">
        <v>218</v>
      </c>
      <c r="AA3" s="321"/>
      <c r="AB3" s="322" t="s">
        <v>219</v>
      </c>
      <c r="AC3" s="322"/>
      <c r="AD3" s="322"/>
      <c r="AE3" s="322"/>
      <c r="AF3" s="322"/>
      <c r="AG3" s="322"/>
      <c r="AH3" s="322"/>
      <c r="AI3" s="322"/>
      <c r="AJ3" s="323" t="s">
        <v>220</v>
      </c>
      <c r="AK3" s="323"/>
      <c r="AL3" s="324" t="s">
        <v>221</v>
      </c>
      <c r="AM3" s="324"/>
      <c r="AN3" s="324" t="s">
        <v>222</v>
      </c>
      <c r="AO3" s="324"/>
      <c r="AP3" s="324"/>
      <c r="AQ3" s="324"/>
      <c r="AR3" s="324"/>
      <c r="AS3" s="324"/>
      <c r="AT3" s="324"/>
      <c r="AU3" s="324"/>
      <c r="AV3" s="325" t="s">
        <v>223</v>
      </c>
      <c r="AW3" s="325"/>
      <c r="AX3" s="318" t="s">
        <v>224</v>
      </c>
      <c r="AY3" s="318"/>
      <c r="AZ3" s="326" t="s">
        <v>225</v>
      </c>
      <c r="BA3" s="326"/>
      <c r="BB3" s="326"/>
      <c r="BC3" s="326" t="s">
        <v>226</v>
      </c>
      <c r="BD3" s="326"/>
      <c r="BE3" s="326"/>
      <c r="BF3" s="317" t="s">
        <v>54</v>
      </c>
    </row>
    <row r="4" s="327" customFormat="true" ht="31.5" hidden="false" customHeight="true" outlineLevel="0" collapsed="false">
      <c r="A4" s="317"/>
      <c r="B4" s="318"/>
      <c r="C4" s="318"/>
      <c r="D4" s="318"/>
      <c r="E4" s="317" t="s">
        <v>44</v>
      </c>
      <c r="F4" s="317"/>
      <c r="G4" s="317"/>
      <c r="H4" s="317" t="s">
        <v>227</v>
      </c>
      <c r="I4" s="317"/>
      <c r="J4" s="317"/>
      <c r="K4" s="317"/>
      <c r="L4" s="317"/>
      <c r="M4" s="317"/>
      <c r="N4" s="328" t="s">
        <v>228</v>
      </c>
      <c r="O4" s="328"/>
      <c r="P4" s="329" t="s">
        <v>229</v>
      </c>
      <c r="Q4" s="329"/>
      <c r="R4" s="330" t="s">
        <v>230</v>
      </c>
      <c r="S4" s="330"/>
      <c r="T4" s="329" t="s">
        <v>231</v>
      </c>
      <c r="U4" s="329"/>
      <c r="V4" s="331" t="s">
        <v>232</v>
      </c>
      <c r="W4" s="331"/>
      <c r="X4" s="331" t="s">
        <v>233</v>
      </c>
      <c r="Y4" s="331"/>
      <c r="Z4" s="332" t="s">
        <v>234</v>
      </c>
      <c r="AA4" s="332"/>
      <c r="AB4" s="333" t="s">
        <v>235</v>
      </c>
      <c r="AC4" s="333"/>
      <c r="AD4" s="334" t="s">
        <v>236</v>
      </c>
      <c r="AE4" s="334"/>
      <c r="AF4" s="334"/>
      <c r="AG4" s="334"/>
      <c r="AH4" s="335" t="s">
        <v>237</v>
      </c>
      <c r="AI4" s="335"/>
      <c r="AJ4" s="323"/>
      <c r="AK4" s="323"/>
      <c r="AL4" s="324"/>
      <c r="AM4" s="324"/>
      <c r="AN4" s="336" t="s">
        <v>238</v>
      </c>
      <c r="AO4" s="336"/>
      <c r="AP4" s="337" t="s">
        <v>239</v>
      </c>
      <c r="AQ4" s="337"/>
      <c r="AR4" s="337" t="s">
        <v>240</v>
      </c>
      <c r="AS4" s="337"/>
      <c r="AT4" s="338" t="s">
        <v>241</v>
      </c>
      <c r="AU4" s="338"/>
      <c r="AV4" s="325"/>
      <c r="AW4" s="325"/>
      <c r="AX4" s="318"/>
      <c r="AY4" s="318"/>
      <c r="AZ4" s="326"/>
      <c r="BA4" s="326"/>
      <c r="BB4" s="326"/>
      <c r="BC4" s="326"/>
      <c r="BD4" s="326"/>
      <c r="BE4" s="326"/>
      <c r="BF4" s="317"/>
    </row>
    <row r="5" s="327" customFormat="true" ht="25.5" hidden="false" customHeight="true" outlineLevel="0" collapsed="false">
      <c r="A5" s="317"/>
      <c r="B5" s="318"/>
      <c r="C5" s="318"/>
      <c r="D5" s="318"/>
      <c r="E5" s="317"/>
      <c r="F5" s="317"/>
      <c r="G5" s="317"/>
      <c r="H5" s="339" t="s">
        <v>242</v>
      </c>
      <c r="I5" s="339"/>
      <c r="J5" s="340" t="s">
        <v>243</v>
      </c>
      <c r="K5" s="340"/>
      <c r="L5" s="341" t="s">
        <v>244</v>
      </c>
      <c r="M5" s="341"/>
      <c r="N5" s="328"/>
      <c r="O5" s="328"/>
      <c r="P5" s="342" t="s">
        <v>245</v>
      </c>
      <c r="Q5" s="342"/>
      <c r="R5" s="343" t="s">
        <v>246</v>
      </c>
      <c r="S5" s="343"/>
      <c r="T5" s="342" t="s">
        <v>247</v>
      </c>
      <c r="U5" s="342"/>
      <c r="V5" s="344" t="s">
        <v>248</v>
      </c>
      <c r="W5" s="344"/>
      <c r="X5" s="344" t="s">
        <v>249</v>
      </c>
      <c r="Y5" s="344"/>
      <c r="Z5" s="345" t="s">
        <v>249</v>
      </c>
      <c r="AA5" s="345"/>
      <c r="AB5" s="333"/>
      <c r="AC5" s="333"/>
      <c r="AD5" s="346" t="s">
        <v>250</v>
      </c>
      <c r="AE5" s="346"/>
      <c r="AF5" s="346" t="s">
        <v>251</v>
      </c>
      <c r="AG5" s="346"/>
      <c r="AH5" s="335"/>
      <c r="AI5" s="335"/>
      <c r="AJ5" s="323"/>
      <c r="AK5" s="323"/>
      <c r="AL5" s="324"/>
      <c r="AM5" s="324"/>
      <c r="AN5" s="336"/>
      <c r="AO5" s="336"/>
      <c r="AP5" s="337"/>
      <c r="AQ5" s="337"/>
      <c r="AR5" s="337"/>
      <c r="AS5" s="337"/>
      <c r="AT5" s="338"/>
      <c r="AU5" s="338"/>
      <c r="AV5" s="325"/>
      <c r="AW5" s="325"/>
      <c r="AX5" s="318"/>
      <c r="AY5" s="318"/>
      <c r="AZ5" s="326"/>
      <c r="BA5" s="326"/>
      <c r="BB5" s="326"/>
      <c r="BC5" s="326"/>
      <c r="BD5" s="326"/>
      <c r="BE5" s="326"/>
      <c r="BF5" s="317"/>
    </row>
    <row r="6" s="327" customFormat="true" ht="22.15" hidden="false" customHeight="true" outlineLevel="0" collapsed="false">
      <c r="A6" s="317"/>
      <c r="B6" s="317" t="s">
        <v>30</v>
      </c>
      <c r="C6" s="317" t="s">
        <v>129</v>
      </c>
      <c r="D6" s="347" t="s">
        <v>130</v>
      </c>
      <c r="E6" s="317" t="s">
        <v>30</v>
      </c>
      <c r="F6" s="317" t="s">
        <v>129</v>
      </c>
      <c r="G6" s="317" t="s">
        <v>130</v>
      </c>
      <c r="H6" s="317" t="s">
        <v>129</v>
      </c>
      <c r="I6" s="317" t="s">
        <v>130</v>
      </c>
      <c r="J6" s="317" t="s">
        <v>129</v>
      </c>
      <c r="K6" s="317" t="s">
        <v>130</v>
      </c>
      <c r="L6" s="317" t="s">
        <v>129</v>
      </c>
      <c r="M6" s="317" t="s">
        <v>130</v>
      </c>
      <c r="N6" s="317" t="s">
        <v>129</v>
      </c>
      <c r="O6" s="317" t="s">
        <v>130</v>
      </c>
      <c r="P6" s="317" t="s">
        <v>129</v>
      </c>
      <c r="Q6" s="317" t="s">
        <v>130</v>
      </c>
      <c r="R6" s="317" t="s">
        <v>129</v>
      </c>
      <c r="S6" s="317" t="s">
        <v>130</v>
      </c>
      <c r="T6" s="317" t="s">
        <v>129</v>
      </c>
      <c r="U6" s="317" t="s">
        <v>130</v>
      </c>
      <c r="V6" s="317" t="s">
        <v>129</v>
      </c>
      <c r="W6" s="317" t="s">
        <v>130</v>
      </c>
      <c r="X6" s="317" t="s">
        <v>129</v>
      </c>
      <c r="Y6" s="317" t="s">
        <v>130</v>
      </c>
      <c r="Z6" s="317" t="s">
        <v>129</v>
      </c>
      <c r="AA6" s="317" t="s">
        <v>130</v>
      </c>
      <c r="AB6" s="317" t="s">
        <v>129</v>
      </c>
      <c r="AC6" s="317" t="s">
        <v>130</v>
      </c>
      <c r="AD6" s="317" t="s">
        <v>129</v>
      </c>
      <c r="AE6" s="317" t="s">
        <v>130</v>
      </c>
      <c r="AF6" s="317" t="s">
        <v>129</v>
      </c>
      <c r="AG6" s="317" t="s">
        <v>130</v>
      </c>
      <c r="AH6" s="317" t="s">
        <v>129</v>
      </c>
      <c r="AI6" s="317" t="s">
        <v>130</v>
      </c>
      <c r="AJ6" s="317" t="s">
        <v>129</v>
      </c>
      <c r="AK6" s="317" t="s">
        <v>130</v>
      </c>
      <c r="AL6" s="348" t="s">
        <v>129</v>
      </c>
      <c r="AM6" s="347" t="s">
        <v>130</v>
      </c>
      <c r="AN6" s="317" t="s">
        <v>129</v>
      </c>
      <c r="AO6" s="317" t="s">
        <v>130</v>
      </c>
      <c r="AP6" s="317" t="s">
        <v>129</v>
      </c>
      <c r="AQ6" s="317" t="s">
        <v>130</v>
      </c>
      <c r="AR6" s="317" t="s">
        <v>129</v>
      </c>
      <c r="AS6" s="317" t="s">
        <v>130</v>
      </c>
      <c r="AT6" s="317" t="s">
        <v>129</v>
      </c>
      <c r="AU6" s="347" t="s">
        <v>130</v>
      </c>
      <c r="AV6" s="317" t="s">
        <v>129</v>
      </c>
      <c r="AW6" s="317" t="s">
        <v>130</v>
      </c>
      <c r="AX6" s="317" t="s">
        <v>129</v>
      </c>
      <c r="AY6" s="317" t="s">
        <v>130</v>
      </c>
      <c r="AZ6" s="349" t="s">
        <v>252</v>
      </c>
      <c r="BA6" s="340" t="s">
        <v>129</v>
      </c>
      <c r="BB6" s="340" t="s">
        <v>130</v>
      </c>
      <c r="BC6" s="317" t="s">
        <v>252</v>
      </c>
      <c r="BD6" s="317" t="s">
        <v>129</v>
      </c>
      <c r="BE6" s="317" t="s">
        <v>130</v>
      </c>
      <c r="BF6" s="317"/>
    </row>
    <row r="7" s="358" customFormat="true" ht="4.5" hidden="false" customHeight="true" outlineLevel="0" collapsed="false">
      <c r="A7" s="350"/>
      <c r="B7" s="351"/>
      <c r="C7" s="351"/>
      <c r="D7" s="351"/>
      <c r="E7" s="352"/>
      <c r="F7" s="351"/>
      <c r="G7" s="351"/>
      <c r="H7" s="351"/>
      <c r="I7" s="351"/>
      <c r="J7" s="351"/>
      <c r="K7" s="351"/>
      <c r="L7" s="351"/>
      <c r="M7" s="351"/>
      <c r="N7" s="351"/>
      <c r="O7" s="351"/>
      <c r="P7" s="351"/>
      <c r="Q7" s="351"/>
      <c r="R7" s="351"/>
      <c r="S7" s="351"/>
      <c r="T7" s="351"/>
      <c r="U7" s="351"/>
      <c r="V7" s="351"/>
      <c r="W7" s="351"/>
      <c r="X7" s="351"/>
      <c r="Y7" s="351"/>
      <c r="Z7" s="351"/>
      <c r="AA7" s="351"/>
      <c r="AB7" s="351"/>
      <c r="AC7" s="351"/>
      <c r="AD7" s="351"/>
      <c r="AE7" s="351"/>
      <c r="AF7" s="351"/>
      <c r="AG7" s="351"/>
      <c r="AH7" s="351"/>
      <c r="AI7" s="351"/>
      <c r="AJ7" s="351"/>
      <c r="AK7" s="351"/>
      <c r="AL7" s="351"/>
      <c r="AM7" s="353"/>
      <c r="AN7" s="353"/>
      <c r="AO7" s="351"/>
      <c r="AP7" s="351"/>
      <c r="AQ7" s="351"/>
      <c r="AR7" s="351"/>
      <c r="AS7" s="351"/>
      <c r="AT7" s="351"/>
      <c r="AU7" s="351"/>
      <c r="AV7" s="351"/>
      <c r="AW7" s="351"/>
      <c r="AX7" s="351"/>
      <c r="AY7" s="354"/>
      <c r="AZ7" s="355"/>
      <c r="BA7" s="356"/>
      <c r="BB7" s="356"/>
      <c r="BC7" s="356"/>
      <c r="BD7" s="356"/>
      <c r="BE7" s="357"/>
      <c r="BF7" s="350"/>
    </row>
    <row r="8" s="368" customFormat="true" ht="22.15" hidden="true" customHeight="true" outlineLevel="0" collapsed="false">
      <c r="A8" s="359" t="s">
        <v>253</v>
      </c>
      <c r="B8" s="360" t="n">
        <v>6083</v>
      </c>
      <c r="C8" s="360" t="n">
        <v>3015</v>
      </c>
      <c r="D8" s="360" t="n">
        <v>3068</v>
      </c>
      <c r="E8" s="361" t="n">
        <v>5995</v>
      </c>
      <c r="F8" s="360" t="n">
        <v>2960</v>
      </c>
      <c r="G8" s="360" t="n">
        <v>3035</v>
      </c>
      <c r="H8" s="360" t="n">
        <v>2726</v>
      </c>
      <c r="I8" s="360" t="n">
        <v>2854</v>
      </c>
      <c r="J8" s="360" t="n">
        <v>46</v>
      </c>
      <c r="K8" s="360" t="n">
        <v>77</v>
      </c>
      <c r="L8" s="360" t="n">
        <v>36</v>
      </c>
      <c r="M8" s="360" t="n">
        <v>28</v>
      </c>
      <c r="N8" s="360"/>
      <c r="O8" s="360"/>
      <c r="P8" s="360" t="n">
        <v>118</v>
      </c>
      <c r="Q8" s="360" t="n">
        <v>46</v>
      </c>
      <c r="R8" s="360" t="n">
        <v>34</v>
      </c>
      <c r="S8" s="360" t="n">
        <v>30</v>
      </c>
      <c r="T8" s="360" t="n">
        <v>0</v>
      </c>
      <c r="U8" s="360" t="n">
        <v>0</v>
      </c>
      <c r="V8" s="360" t="n">
        <v>8</v>
      </c>
      <c r="W8" s="360" t="n">
        <v>5</v>
      </c>
      <c r="X8" s="360" t="n">
        <v>1</v>
      </c>
      <c r="Y8" s="360" t="n">
        <v>0</v>
      </c>
      <c r="Z8" s="360" t="n">
        <v>0</v>
      </c>
      <c r="AA8" s="360" t="n">
        <v>0</v>
      </c>
      <c r="AB8" s="360"/>
      <c r="AC8" s="360"/>
      <c r="AD8" s="360"/>
      <c r="AE8" s="360"/>
      <c r="AF8" s="360"/>
      <c r="AG8" s="360"/>
      <c r="AH8" s="360"/>
      <c r="AI8" s="360"/>
      <c r="AJ8" s="360" t="n">
        <v>33</v>
      </c>
      <c r="AK8" s="360" t="n">
        <v>26</v>
      </c>
      <c r="AL8" s="362" t="n">
        <v>0</v>
      </c>
      <c r="AM8" s="362" t="n">
        <v>0</v>
      </c>
      <c r="AN8" s="360" t="n">
        <v>0</v>
      </c>
      <c r="AO8" s="360" t="n">
        <v>0</v>
      </c>
      <c r="AP8" s="360" t="n">
        <v>0</v>
      </c>
      <c r="AQ8" s="360" t="n">
        <v>0</v>
      </c>
      <c r="AR8" s="360" t="n">
        <v>0</v>
      </c>
      <c r="AS8" s="360" t="n">
        <v>0</v>
      </c>
      <c r="AT8" s="360" t="n">
        <v>0</v>
      </c>
      <c r="AU8" s="360" t="n">
        <v>0</v>
      </c>
      <c r="AV8" s="360"/>
      <c r="AW8" s="360"/>
      <c r="AX8" s="360" t="n">
        <v>13</v>
      </c>
      <c r="AY8" s="363" t="n">
        <v>2</v>
      </c>
      <c r="AZ8" s="364" t="n">
        <v>98.5533453887884</v>
      </c>
      <c r="BA8" s="365" t="n">
        <v>98.1757877280265</v>
      </c>
      <c r="BB8" s="365" t="n">
        <v>98.9243807040417</v>
      </c>
      <c r="BC8" s="366" t="n">
        <v>0.246588854183791</v>
      </c>
      <c r="BD8" s="366" t="n">
        <v>0.431177446102819</v>
      </c>
      <c r="BE8" s="367" t="n">
        <v>0.0651890482398957</v>
      </c>
      <c r="BF8" s="359" t="s">
        <v>253</v>
      </c>
    </row>
    <row r="9" s="368" customFormat="true" ht="22.15" hidden="true" customHeight="true" outlineLevel="0" collapsed="false">
      <c r="A9" s="369" t="s">
        <v>254</v>
      </c>
      <c r="B9" s="360" t="n">
        <v>5568</v>
      </c>
      <c r="C9" s="360" t="n">
        <v>2834</v>
      </c>
      <c r="D9" s="360" t="n">
        <v>2734</v>
      </c>
      <c r="E9" s="361" t="n">
        <v>5496</v>
      </c>
      <c r="F9" s="360" t="n">
        <v>2787</v>
      </c>
      <c r="G9" s="360" t="n">
        <v>2709</v>
      </c>
      <c r="H9" s="362" t="n">
        <v>2536</v>
      </c>
      <c r="I9" s="362" t="n">
        <v>2588</v>
      </c>
      <c r="J9" s="362" t="n">
        <v>56</v>
      </c>
      <c r="K9" s="362" t="n">
        <v>47</v>
      </c>
      <c r="L9" s="362" t="n">
        <v>35</v>
      </c>
      <c r="M9" s="362" t="n">
        <v>17</v>
      </c>
      <c r="N9" s="362"/>
      <c r="O9" s="362"/>
      <c r="P9" s="362" t="n">
        <v>128</v>
      </c>
      <c r="Q9" s="362" t="n">
        <v>41</v>
      </c>
      <c r="R9" s="362" t="n">
        <v>32</v>
      </c>
      <c r="S9" s="362" t="n">
        <v>16</v>
      </c>
      <c r="T9" s="362" t="n">
        <v>0</v>
      </c>
      <c r="U9" s="362" t="n">
        <v>0</v>
      </c>
      <c r="V9" s="362" t="n">
        <v>2</v>
      </c>
      <c r="W9" s="362" t="n">
        <v>3</v>
      </c>
      <c r="X9" s="362" t="n">
        <v>0</v>
      </c>
      <c r="Y9" s="362" t="n">
        <v>0</v>
      </c>
      <c r="Z9" s="362" t="n">
        <v>0</v>
      </c>
      <c r="AA9" s="362" t="n">
        <v>0</v>
      </c>
      <c r="AB9" s="362"/>
      <c r="AC9" s="362"/>
      <c r="AD9" s="362"/>
      <c r="AE9" s="362"/>
      <c r="AF9" s="362"/>
      <c r="AG9" s="362"/>
      <c r="AH9" s="362"/>
      <c r="AI9" s="362"/>
      <c r="AJ9" s="362" t="n">
        <v>33</v>
      </c>
      <c r="AK9" s="362" t="n">
        <v>18</v>
      </c>
      <c r="AL9" s="362" t="n">
        <v>0</v>
      </c>
      <c r="AM9" s="362" t="n">
        <v>0</v>
      </c>
      <c r="AN9" s="362" t="n">
        <v>1</v>
      </c>
      <c r="AO9" s="362" t="n">
        <v>1</v>
      </c>
      <c r="AP9" s="362" t="n">
        <v>0</v>
      </c>
      <c r="AQ9" s="362" t="n">
        <v>0</v>
      </c>
      <c r="AR9" s="362" t="n">
        <v>0</v>
      </c>
      <c r="AS9" s="362" t="n">
        <v>0</v>
      </c>
      <c r="AT9" s="362" t="n">
        <v>0</v>
      </c>
      <c r="AU9" s="362" t="n">
        <v>0</v>
      </c>
      <c r="AV9" s="362"/>
      <c r="AW9" s="362"/>
      <c r="AX9" s="362" t="n">
        <v>12</v>
      </c>
      <c r="AY9" s="370" t="n">
        <v>4</v>
      </c>
      <c r="AZ9" s="371" t="n">
        <v>98.7068965517241</v>
      </c>
      <c r="BA9" s="372" t="n">
        <v>98.3415666901905</v>
      </c>
      <c r="BB9" s="372" t="n">
        <v>99.0855888807608</v>
      </c>
      <c r="BC9" s="373" t="n">
        <v>0.32327586206896</v>
      </c>
      <c r="BD9" s="373" t="n">
        <v>0.45871559633027</v>
      </c>
      <c r="BE9" s="374" t="n">
        <v>0.18288222384784</v>
      </c>
      <c r="BF9" s="369" t="s">
        <v>254</v>
      </c>
    </row>
    <row r="10" s="368" customFormat="true" ht="22.15" hidden="true" customHeight="true" outlineLevel="0" collapsed="false">
      <c r="A10" s="375" t="s">
        <v>255</v>
      </c>
      <c r="B10" s="360" t="n">
        <v>5677</v>
      </c>
      <c r="C10" s="360" t="n">
        <v>2892</v>
      </c>
      <c r="D10" s="360" t="n">
        <v>2785</v>
      </c>
      <c r="E10" s="361" t="n">
        <v>5577</v>
      </c>
      <c r="F10" s="360" t="n">
        <v>2819</v>
      </c>
      <c r="G10" s="360" t="n">
        <v>2758</v>
      </c>
      <c r="H10" s="362" t="n">
        <v>2536</v>
      </c>
      <c r="I10" s="362" t="n">
        <v>2616</v>
      </c>
      <c r="J10" s="362" t="n">
        <v>59</v>
      </c>
      <c r="K10" s="362" t="n">
        <v>51</v>
      </c>
      <c r="L10" s="362" t="n">
        <v>39</v>
      </c>
      <c r="M10" s="362" t="n">
        <v>29</v>
      </c>
      <c r="N10" s="362"/>
      <c r="O10" s="362"/>
      <c r="P10" s="362" t="n">
        <v>147</v>
      </c>
      <c r="Q10" s="362" t="n">
        <v>38</v>
      </c>
      <c r="R10" s="362" t="n">
        <v>38</v>
      </c>
      <c r="S10" s="362" t="n">
        <v>24</v>
      </c>
      <c r="T10" s="362" t="n">
        <v>0</v>
      </c>
      <c r="U10" s="362" t="n">
        <v>0</v>
      </c>
      <c r="V10" s="362" t="n">
        <v>7</v>
      </c>
      <c r="W10" s="362" t="n">
        <v>1</v>
      </c>
      <c r="X10" s="362" t="n">
        <v>3</v>
      </c>
      <c r="Y10" s="362" t="n">
        <v>4</v>
      </c>
      <c r="Z10" s="362" t="n">
        <v>1</v>
      </c>
      <c r="AA10" s="362" t="n">
        <v>0</v>
      </c>
      <c r="AB10" s="362" t="n">
        <v>0</v>
      </c>
      <c r="AC10" s="362" t="n">
        <v>0</v>
      </c>
      <c r="AD10" s="362" t="n">
        <v>0</v>
      </c>
      <c r="AE10" s="362" t="n">
        <v>0</v>
      </c>
      <c r="AF10" s="362" t="n">
        <v>0</v>
      </c>
      <c r="AG10" s="362" t="n">
        <v>0</v>
      </c>
      <c r="AH10" s="362" t="n">
        <v>0</v>
      </c>
      <c r="AI10" s="362" t="n">
        <v>0</v>
      </c>
      <c r="AJ10" s="362" t="n">
        <v>37</v>
      </c>
      <c r="AK10" s="362" t="n">
        <v>18</v>
      </c>
      <c r="AL10" s="362" t="n">
        <v>1</v>
      </c>
      <c r="AM10" s="362" t="n">
        <v>0</v>
      </c>
      <c r="AN10" s="362" t="n">
        <v>3</v>
      </c>
      <c r="AO10" s="362" t="n">
        <v>0</v>
      </c>
      <c r="AP10" s="362" t="n">
        <v>0</v>
      </c>
      <c r="AQ10" s="362" t="n">
        <v>0</v>
      </c>
      <c r="AR10" s="362" t="n">
        <v>0</v>
      </c>
      <c r="AS10" s="362" t="n">
        <v>0</v>
      </c>
      <c r="AT10" s="362" t="n">
        <v>0</v>
      </c>
      <c r="AU10" s="362" t="n">
        <v>0</v>
      </c>
      <c r="AV10" s="362" t="n">
        <v>0</v>
      </c>
      <c r="AW10" s="362" t="n">
        <v>0</v>
      </c>
      <c r="AX10" s="362" t="n">
        <v>24</v>
      </c>
      <c r="AY10" s="370" t="n">
        <v>4</v>
      </c>
      <c r="AZ10" s="371" t="n">
        <v>98.2385062533028</v>
      </c>
      <c r="BA10" s="372" t="n">
        <v>97.475795297372</v>
      </c>
      <c r="BB10" s="372" t="n">
        <v>99.0305206463196</v>
      </c>
      <c r="BC10" s="373" t="n">
        <v>0.54606306147613</v>
      </c>
      <c r="BD10" s="373" t="n">
        <v>0.93360995850622</v>
      </c>
      <c r="BE10" s="374" t="n">
        <v>0.14362657091561</v>
      </c>
      <c r="BF10" s="375" t="s">
        <v>255</v>
      </c>
    </row>
    <row r="11" s="368" customFormat="true" ht="22.15" hidden="true" customHeight="true" outlineLevel="0" collapsed="false">
      <c r="A11" s="376" t="s">
        <v>256</v>
      </c>
      <c r="B11" s="360" t="n">
        <v>5467</v>
      </c>
      <c r="C11" s="360" t="n">
        <v>2790</v>
      </c>
      <c r="D11" s="360" t="n">
        <v>2677</v>
      </c>
      <c r="E11" s="361" t="n">
        <v>5388</v>
      </c>
      <c r="F11" s="360" t="n">
        <v>2742</v>
      </c>
      <c r="G11" s="360" t="n">
        <v>2646</v>
      </c>
      <c r="H11" s="362" t="n">
        <v>2511</v>
      </c>
      <c r="I11" s="362" t="n">
        <v>2496</v>
      </c>
      <c r="J11" s="362" t="n">
        <v>34</v>
      </c>
      <c r="K11" s="362" t="n">
        <v>45</v>
      </c>
      <c r="L11" s="362" t="n">
        <v>29</v>
      </c>
      <c r="M11" s="362" t="n">
        <v>28</v>
      </c>
      <c r="N11" s="362"/>
      <c r="O11" s="362"/>
      <c r="P11" s="362" t="n">
        <v>129</v>
      </c>
      <c r="Q11" s="362" t="n">
        <v>49</v>
      </c>
      <c r="R11" s="362" t="n">
        <v>39</v>
      </c>
      <c r="S11" s="362" t="n">
        <v>28</v>
      </c>
      <c r="T11" s="362" t="n">
        <v>0</v>
      </c>
      <c r="U11" s="362" t="n">
        <v>0</v>
      </c>
      <c r="V11" s="362" t="n">
        <v>5</v>
      </c>
      <c r="W11" s="362" t="n">
        <v>2</v>
      </c>
      <c r="X11" s="362" t="n">
        <v>5</v>
      </c>
      <c r="Y11" s="362" t="n">
        <v>4</v>
      </c>
      <c r="Z11" s="362" t="n">
        <v>0</v>
      </c>
      <c r="AA11" s="362" t="n">
        <v>0</v>
      </c>
      <c r="AB11" s="362" t="n">
        <v>0</v>
      </c>
      <c r="AC11" s="362" t="n">
        <v>0</v>
      </c>
      <c r="AD11" s="362" t="n">
        <v>0</v>
      </c>
      <c r="AE11" s="362" t="n">
        <v>0</v>
      </c>
      <c r="AF11" s="362" t="n">
        <v>0</v>
      </c>
      <c r="AG11" s="362" t="n">
        <v>0</v>
      </c>
      <c r="AH11" s="362" t="n">
        <v>0</v>
      </c>
      <c r="AI11" s="362" t="n">
        <v>0</v>
      </c>
      <c r="AJ11" s="362" t="n">
        <v>24</v>
      </c>
      <c r="AK11" s="362" t="n">
        <v>22</v>
      </c>
      <c r="AL11" s="362" t="n">
        <v>1</v>
      </c>
      <c r="AM11" s="362" t="n">
        <v>0</v>
      </c>
      <c r="AN11" s="362" t="n">
        <v>0</v>
      </c>
      <c r="AO11" s="362" t="n">
        <v>2</v>
      </c>
      <c r="AP11" s="362" t="n">
        <v>0</v>
      </c>
      <c r="AQ11" s="362" t="n">
        <v>0</v>
      </c>
      <c r="AR11" s="362" t="n">
        <v>0</v>
      </c>
      <c r="AS11" s="362" t="n">
        <v>0</v>
      </c>
      <c r="AT11" s="362" t="n">
        <v>0</v>
      </c>
      <c r="AU11" s="362" t="n">
        <v>0</v>
      </c>
      <c r="AV11" s="362" t="n">
        <v>0</v>
      </c>
      <c r="AW11" s="362" t="n">
        <v>0</v>
      </c>
      <c r="AX11" s="362" t="n">
        <v>13</v>
      </c>
      <c r="AY11" s="370" t="n">
        <v>3</v>
      </c>
      <c r="AZ11" s="371" t="n">
        <v>98.5549661606</v>
      </c>
      <c r="BA11" s="372" t="n">
        <v>98.2795698924731</v>
      </c>
      <c r="BB11" s="372" t="n">
        <v>98.8419872992155</v>
      </c>
      <c r="BC11" s="373" t="n">
        <v>0.3</v>
      </c>
      <c r="BD11" s="373" t="n">
        <v>0.5</v>
      </c>
      <c r="BE11" s="374" t="n">
        <v>0.2</v>
      </c>
      <c r="BF11" s="376" t="s">
        <v>256</v>
      </c>
    </row>
    <row r="12" s="368" customFormat="true" ht="22.15" hidden="true" customHeight="true" outlineLevel="0" collapsed="false">
      <c r="A12" s="377" t="s">
        <v>257</v>
      </c>
      <c r="B12" s="378" t="n">
        <v>5427</v>
      </c>
      <c r="C12" s="378" t="n">
        <v>2798</v>
      </c>
      <c r="D12" s="378" t="n">
        <v>2629</v>
      </c>
      <c r="E12" s="379" t="n">
        <v>5355</v>
      </c>
      <c r="F12" s="378" t="n">
        <v>2745</v>
      </c>
      <c r="G12" s="378" t="n">
        <v>2610</v>
      </c>
      <c r="H12" s="380" t="n">
        <v>2476</v>
      </c>
      <c r="I12" s="380" t="n">
        <v>2482</v>
      </c>
      <c r="J12" s="380" t="n">
        <v>55</v>
      </c>
      <c r="K12" s="380" t="n">
        <v>42</v>
      </c>
      <c r="L12" s="380" t="n">
        <v>33</v>
      </c>
      <c r="M12" s="380" t="n">
        <v>33</v>
      </c>
      <c r="N12" s="380" t="n">
        <v>0</v>
      </c>
      <c r="O12" s="380" t="n">
        <v>0</v>
      </c>
      <c r="P12" s="380" t="n">
        <v>142</v>
      </c>
      <c r="Q12" s="380" t="n">
        <v>34</v>
      </c>
      <c r="R12" s="380" t="n">
        <v>39</v>
      </c>
      <c r="S12" s="380" t="n">
        <v>19</v>
      </c>
      <c r="T12" s="380" t="n">
        <v>0</v>
      </c>
      <c r="U12" s="380" t="n">
        <v>0</v>
      </c>
      <c r="V12" s="380" t="n">
        <v>4</v>
      </c>
      <c r="W12" s="380" t="n">
        <v>2</v>
      </c>
      <c r="X12" s="380" t="n">
        <v>2</v>
      </c>
      <c r="Y12" s="380" t="n">
        <v>1</v>
      </c>
      <c r="Z12" s="380" t="n">
        <v>1</v>
      </c>
      <c r="AA12" s="380" t="n">
        <v>0</v>
      </c>
      <c r="AB12" s="380" t="s">
        <v>258</v>
      </c>
      <c r="AC12" s="380" t="s">
        <v>258</v>
      </c>
      <c r="AD12" s="380" t="s">
        <v>258</v>
      </c>
      <c r="AE12" s="380" t="s">
        <v>258</v>
      </c>
      <c r="AF12" s="380" t="s">
        <v>258</v>
      </c>
      <c r="AG12" s="380" t="s">
        <v>258</v>
      </c>
      <c r="AH12" s="380" t="s">
        <v>258</v>
      </c>
      <c r="AI12" s="380" t="s">
        <v>258</v>
      </c>
      <c r="AJ12" s="380" t="n">
        <v>31</v>
      </c>
      <c r="AK12" s="380" t="n">
        <v>12</v>
      </c>
      <c r="AL12" s="380" t="n">
        <v>0</v>
      </c>
      <c r="AM12" s="380" t="n">
        <v>0</v>
      </c>
      <c r="AN12" s="380" t="n">
        <v>1</v>
      </c>
      <c r="AO12" s="380" t="n">
        <v>0</v>
      </c>
      <c r="AP12" s="380" t="n">
        <v>0</v>
      </c>
      <c r="AQ12" s="380" t="n">
        <v>0</v>
      </c>
      <c r="AR12" s="380" t="n">
        <v>0</v>
      </c>
      <c r="AS12" s="380" t="n">
        <v>0</v>
      </c>
      <c r="AT12" s="380" t="n">
        <v>0</v>
      </c>
      <c r="AU12" s="380" t="n">
        <v>0</v>
      </c>
      <c r="AV12" s="380" t="n">
        <v>0</v>
      </c>
      <c r="AW12" s="380" t="n">
        <v>0</v>
      </c>
      <c r="AX12" s="380" t="n">
        <v>15</v>
      </c>
      <c r="AY12" s="381" t="n">
        <v>4</v>
      </c>
      <c r="AZ12" s="382" t="n">
        <v>98.6733001658375</v>
      </c>
      <c r="BA12" s="383" t="n">
        <v>98.1057898498928</v>
      </c>
      <c r="BB12" s="383" t="n">
        <v>99.277291745911</v>
      </c>
      <c r="BC12" s="384" t="n">
        <v>0.4</v>
      </c>
      <c r="BD12" s="384" t="n">
        <v>0.6</v>
      </c>
      <c r="BE12" s="385" t="n">
        <v>0.2</v>
      </c>
      <c r="BF12" s="377" t="s">
        <v>257</v>
      </c>
    </row>
    <row r="13" s="368" customFormat="true" ht="22.15" hidden="true" customHeight="true" outlineLevel="0" collapsed="false">
      <c r="A13" s="377" t="s">
        <v>259</v>
      </c>
      <c r="B13" s="378" t="n">
        <v>5502</v>
      </c>
      <c r="C13" s="378" t="n">
        <v>2817</v>
      </c>
      <c r="D13" s="378" t="n">
        <v>2685</v>
      </c>
      <c r="E13" s="379" t="n">
        <v>5431</v>
      </c>
      <c r="F13" s="378" t="n">
        <v>2770</v>
      </c>
      <c r="G13" s="378" t="n">
        <v>2661</v>
      </c>
      <c r="H13" s="380" t="n">
        <v>2486</v>
      </c>
      <c r="I13" s="380" t="n">
        <v>2509</v>
      </c>
      <c r="J13" s="380" t="n">
        <v>67</v>
      </c>
      <c r="K13" s="380" t="n">
        <v>52</v>
      </c>
      <c r="L13" s="380" t="n">
        <v>40</v>
      </c>
      <c r="M13" s="380" t="n">
        <v>31</v>
      </c>
      <c r="N13" s="380" t="n">
        <v>0</v>
      </c>
      <c r="O13" s="380" t="n">
        <v>0</v>
      </c>
      <c r="P13" s="380" t="n">
        <v>138</v>
      </c>
      <c r="Q13" s="380" t="n">
        <v>50</v>
      </c>
      <c r="R13" s="380" t="n">
        <v>39</v>
      </c>
      <c r="S13" s="380" t="n">
        <v>19</v>
      </c>
      <c r="T13" s="380" t="n">
        <v>0</v>
      </c>
      <c r="U13" s="380" t="n">
        <v>0</v>
      </c>
      <c r="V13" s="380" t="n">
        <v>2</v>
      </c>
      <c r="W13" s="380" t="n">
        <v>3</v>
      </c>
      <c r="X13" s="380" t="n">
        <v>5</v>
      </c>
      <c r="Y13" s="380" t="n">
        <v>3</v>
      </c>
      <c r="Z13" s="380" t="n">
        <v>0</v>
      </c>
      <c r="AA13" s="380" t="n">
        <v>0</v>
      </c>
      <c r="AB13" s="380" t="s">
        <v>258</v>
      </c>
      <c r="AC13" s="380" t="s">
        <v>258</v>
      </c>
      <c r="AD13" s="380" t="s">
        <v>258</v>
      </c>
      <c r="AE13" s="380" t="s">
        <v>258</v>
      </c>
      <c r="AF13" s="380" t="s">
        <v>258</v>
      </c>
      <c r="AG13" s="380" t="s">
        <v>258</v>
      </c>
      <c r="AH13" s="380" t="s">
        <v>258</v>
      </c>
      <c r="AI13" s="380" t="s">
        <v>258</v>
      </c>
      <c r="AJ13" s="380" t="n">
        <v>22</v>
      </c>
      <c r="AK13" s="380" t="n">
        <v>11</v>
      </c>
      <c r="AL13" s="380" t="n">
        <v>1</v>
      </c>
      <c r="AM13" s="380" t="n">
        <v>1</v>
      </c>
      <c r="AN13" s="380" t="n">
        <v>1</v>
      </c>
      <c r="AO13" s="380" t="n">
        <v>0</v>
      </c>
      <c r="AP13" s="380" t="n">
        <v>0</v>
      </c>
      <c r="AQ13" s="380" t="n">
        <v>0</v>
      </c>
      <c r="AR13" s="380" t="n">
        <v>0</v>
      </c>
      <c r="AS13" s="380" t="n">
        <v>0</v>
      </c>
      <c r="AT13" s="380" t="n">
        <v>0</v>
      </c>
      <c r="AU13" s="380" t="n">
        <v>0</v>
      </c>
      <c r="AV13" s="380" t="n">
        <v>0</v>
      </c>
      <c r="AW13" s="380" t="n">
        <v>0</v>
      </c>
      <c r="AX13" s="380" t="n">
        <v>18</v>
      </c>
      <c r="AY13" s="381" t="n">
        <v>6</v>
      </c>
      <c r="AZ13" s="382" t="n">
        <v>98.7095601599418</v>
      </c>
      <c r="BA13" s="383" t="n">
        <v>98.3315583954562</v>
      </c>
      <c r="BB13" s="383" t="n">
        <v>99.1061452513967</v>
      </c>
      <c r="BC13" s="384" t="n">
        <v>0.4</v>
      </c>
      <c r="BD13" s="384" t="n">
        <v>0.6</v>
      </c>
      <c r="BE13" s="385" t="n">
        <v>0.2</v>
      </c>
      <c r="BF13" s="377" t="s">
        <v>259</v>
      </c>
    </row>
    <row r="14" s="368" customFormat="true" ht="22.15" hidden="true" customHeight="true" outlineLevel="0" collapsed="false">
      <c r="A14" s="377" t="s">
        <v>260</v>
      </c>
      <c r="B14" s="378" t="n">
        <v>5360</v>
      </c>
      <c r="C14" s="378" t="n">
        <v>2708</v>
      </c>
      <c r="D14" s="378" t="n">
        <v>2652</v>
      </c>
      <c r="E14" s="379" t="n">
        <v>5253</v>
      </c>
      <c r="F14" s="378" t="n">
        <v>2640</v>
      </c>
      <c r="G14" s="378" t="n">
        <v>2613</v>
      </c>
      <c r="H14" s="380" t="n">
        <v>2373</v>
      </c>
      <c r="I14" s="380" t="n">
        <v>2471</v>
      </c>
      <c r="J14" s="380" t="n">
        <v>62</v>
      </c>
      <c r="K14" s="380" t="n">
        <v>50</v>
      </c>
      <c r="L14" s="380" t="n">
        <v>38</v>
      </c>
      <c r="M14" s="380" t="n">
        <v>33</v>
      </c>
      <c r="N14" s="380" t="n">
        <v>0</v>
      </c>
      <c r="O14" s="380" t="n">
        <v>0</v>
      </c>
      <c r="P14" s="380" t="n">
        <v>137</v>
      </c>
      <c r="Q14" s="380" t="n">
        <v>41</v>
      </c>
      <c r="R14" s="380" t="n">
        <v>30</v>
      </c>
      <c r="S14" s="380" t="n">
        <v>18</v>
      </c>
      <c r="T14" s="380" t="n">
        <v>0</v>
      </c>
      <c r="U14" s="380" t="n">
        <v>0</v>
      </c>
      <c r="V14" s="380" t="n">
        <v>18</v>
      </c>
      <c r="W14" s="380" t="n">
        <v>4</v>
      </c>
      <c r="X14" s="380" t="n">
        <v>1</v>
      </c>
      <c r="Y14" s="380" t="n">
        <v>1</v>
      </c>
      <c r="Z14" s="380" t="n">
        <v>0</v>
      </c>
      <c r="AA14" s="380" t="n">
        <v>1</v>
      </c>
      <c r="AB14" s="380" t="s">
        <v>258</v>
      </c>
      <c r="AC14" s="380" t="s">
        <v>258</v>
      </c>
      <c r="AD14" s="380" t="s">
        <v>258</v>
      </c>
      <c r="AE14" s="380" t="s">
        <v>258</v>
      </c>
      <c r="AF14" s="380" t="s">
        <v>258</v>
      </c>
      <c r="AG14" s="380" t="s">
        <v>258</v>
      </c>
      <c r="AH14" s="380" t="s">
        <v>258</v>
      </c>
      <c r="AI14" s="380" t="s">
        <v>258</v>
      </c>
      <c r="AJ14" s="380" t="n">
        <v>30</v>
      </c>
      <c r="AK14" s="380" t="n">
        <v>26</v>
      </c>
      <c r="AL14" s="380" t="n">
        <v>0</v>
      </c>
      <c r="AM14" s="380" t="n">
        <v>1</v>
      </c>
      <c r="AN14" s="380" t="n">
        <v>0</v>
      </c>
      <c r="AO14" s="380" t="n">
        <v>0</v>
      </c>
      <c r="AP14" s="380" t="n">
        <v>0</v>
      </c>
      <c r="AQ14" s="380" t="n">
        <v>0</v>
      </c>
      <c r="AR14" s="380" t="n">
        <v>0</v>
      </c>
      <c r="AS14" s="380" t="n">
        <v>0</v>
      </c>
      <c r="AT14" s="380" t="n">
        <v>0</v>
      </c>
      <c r="AU14" s="380" t="n">
        <v>0</v>
      </c>
      <c r="AV14" s="380" t="n">
        <v>0</v>
      </c>
      <c r="AW14" s="380" t="n">
        <v>0</v>
      </c>
      <c r="AX14" s="380" t="n">
        <v>19</v>
      </c>
      <c r="AY14" s="381" t="n">
        <v>6</v>
      </c>
      <c r="AZ14" s="382" t="n">
        <v>98.0037313432836</v>
      </c>
      <c r="BA14" s="383" t="n">
        <v>97.4889217134417</v>
      </c>
      <c r="BB14" s="383" t="n">
        <v>98.5294117647059</v>
      </c>
      <c r="BC14" s="384" t="n">
        <v>0.5</v>
      </c>
      <c r="BD14" s="384" t="n">
        <v>0.7</v>
      </c>
      <c r="BE14" s="385" t="n">
        <v>0.2</v>
      </c>
      <c r="BF14" s="377" t="s">
        <v>260</v>
      </c>
    </row>
    <row r="15" s="368" customFormat="true" ht="21.4" hidden="true" customHeight="true" outlineLevel="0" collapsed="false">
      <c r="A15" s="377" t="s">
        <v>261</v>
      </c>
      <c r="B15" s="378" t="n">
        <v>5187</v>
      </c>
      <c r="C15" s="378" t="n">
        <v>2708</v>
      </c>
      <c r="D15" s="378" t="n">
        <v>2479</v>
      </c>
      <c r="E15" s="379" t="n">
        <v>5101</v>
      </c>
      <c r="F15" s="378" t="n">
        <v>2651</v>
      </c>
      <c r="G15" s="378" t="n">
        <v>2450</v>
      </c>
      <c r="H15" s="380" t="n">
        <v>2354</v>
      </c>
      <c r="I15" s="380" t="n">
        <v>2313</v>
      </c>
      <c r="J15" s="380" t="n">
        <v>69</v>
      </c>
      <c r="K15" s="380" t="n">
        <v>42</v>
      </c>
      <c r="L15" s="380" t="n">
        <v>48</v>
      </c>
      <c r="M15" s="380" t="n">
        <v>30</v>
      </c>
      <c r="N15" s="380" t="n">
        <v>0</v>
      </c>
      <c r="O15" s="380" t="n">
        <v>0</v>
      </c>
      <c r="P15" s="380" t="n">
        <v>144</v>
      </c>
      <c r="Q15" s="380" t="n">
        <v>44</v>
      </c>
      <c r="R15" s="380" t="n">
        <v>36</v>
      </c>
      <c r="S15" s="380" t="n">
        <v>21</v>
      </c>
      <c r="T15" s="380"/>
      <c r="U15" s="380"/>
      <c r="V15" s="380" t="n">
        <v>14</v>
      </c>
      <c r="W15" s="380" t="n">
        <v>11</v>
      </c>
      <c r="X15" s="380" t="n">
        <v>0</v>
      </c>
      <c r="Y15" s="380" t="n">
        <v>0</v>
      </c>
      <c r="Z15" s="380" t="n">
        <v>0</v>
      </c>
      <c r="AA15" s="380" t="n">
        <v>0</v>
      </c>
      <c r="AB15" s="380" t="n">
        <v>2</v>
      </c>
      <c r="AC15" s="380" t="n">
        <v>1</v>
      </c>
      <c r="AD15" s="380" t="n">
        <v>8</v>
      </c>
      <c r="AE15" s="380" t="n">
        <v>1</v>
      </c>
      <c r="AF15" s="380" t="n">
        <v>0</v>
      </c>
      <c r="AG15" s="380" t="n">
        <v>0</v>
      </c>
      <c r="AH15" s="380" t="n">
        <v>4</v>
      </c>
      <c r="AI15" s="380" t="n">
        <v>2</v>
      </c>
      <c r="AJ15" s="380" t="n">
        <v>29</v>
      </c>
      <c r="AK15" s="380" t="n">
        <v>12</v>
      </c>
      <c r="AL15" s="380" t="n">
        <v>0</v>
      </c>
      <c r="AM15" s="380" t="n">
        <v>2</v>
      </c>
      <c r="AN15" s="380" t="n">
        <v>1</v>
      </c>
      <c r="AO15" s="380" t="n">
        <v>0</v>
      </c>
      <c r="AP15" s="380" t="n">
        <v>0</v>
      </c>
      <c r="AQ15" s="380" t="n">
        <v>0</v>
      </c>
      <c r="AR15" s="380" t="n">
        <v>0</v>
      </c>
      <c r="AS15" s="380" t="n">
        <v>0</v>
      </c>
      <c r="AT15" s="380" t="n">
        <v>0</v>
      </c>
      <c r="AU15" s="380" t="n">
        <v>0</v>
      </c>
      <c r="AV15" s="380" t="n">
        <v>0</v>
      </c>
      <c r="AW15" s="380" t="n">
        <v>0</v>
      </c>
      <c r="AX15" s="380" t="n">
        <v>11</v>
      </c>
      <c r="AY15" s="381" t="n">
        <v>2</v>
      </c>
      <c r="AZ15" s="382" t="n">
        <v>98.3420088683247</v>
      </c>
      <c r="BA15" s="383" t="n">
        <v>97.8951255539143</v>
      </c>
      <c r="BB15" s="383" t="n">
        <v>98.8301734570391</v>
      </c>
      <c r="BC15" s="384" t="n">
        <v>0.25062656641604</v>
      </c>
      <c r="BD15" s="384" t="n">
        <v>0.406203840472674</v>
      </c>
      <c r="BE15" s="385" t="n">
        <v>0.0806776926179911</v>
      </c>
      <c r="BF15" s="377" t="s">
        <v>261</v>
      </c>
    </row>
    <row r="16" s="393" customFormat="true" ht="21.4" hidden="false" customHeight="true" outlineLevel="0" collapsed="false">
      <c r="A16" s="377" t="s">
        <v>23</v>
      </c>
      <c r="B16" s="386" t="n">
        <v>5003</v>
      </c>
      <c r="C16" s="386" t="n">
        <v>2476</v>
      </c>
      <c r="D16" s="386" t="n">
        <v>2527</v>
      </c>
      <c r="E16" s="387" t="n">
        <v>4926</v>
      </c>
      <c r="F16" s="388" t="n">
        <v>2427</v>
      </c>
      <c r="G16" s="388" t="n">
        <v>2499</v>
      </c>
      <c r="H16" s="386" t="n">
        <v>2158</v>
      </c>
      <c r="I16" s="386" t="n">
        <v>2327</v>
      </c>
      <c r="J16" s="386" t="n">
        <v>47</v>
      </c>
      <c r="K16" s="386" t="n">
        <v>56</v>
      </c>
      <c r="L16" s="386" t="n">
        <v>65</v>
      </c>
      <c r="M16" s="386" t="n">
        <v>42</v>
      </c>
      <c r="N16" s="386" t="n">
        <v>0</v>
      </c>
      <c r="O16" s="386" t="n">
        <v>0</v>
      </c>
      <c r="P16" s="386" t="n">
        <v>125</v>
      </c>
      <c r="Q16" s="386" t="n">
        <v>51</v>
      </c>
      <c r="R16" s="386" t="n">
        <v>32</v>
      </c>
      <c r="S16" s="386" t="n">
        <v>23</v>
      </c>
      <c r="T16" s="380"/>
      <c r="U16" s="380"/>
      <c r="V16" s="386" t="n">
        <v>16</v>
      </c>
      <c r="W16" s="386" t="n">
        <v>10</v>
      </c>
      <c r="X16" s="380" t="n">
        <v>2</v>
      </c>
      <c r="Y16" s="380" t="n">
        <v>2</v>
      </c>
      <c r="Z16" s="380" t="n">
        <v>1</v>
      </c>
      <c r="AA16" s="380" t="n">
        <v>0</v>
      </c>
      <c r="AB16" s="386" t="n">
        <v>3</v>
      </c>
      <c r="AC16" s="386" t="n">
        <v>0</v>
      </c>
      <c r="AD16" s="386" t="n">
        <v>2</v>
      </c>
      <c r="AE16" s="386" t="n">
        <v>0</v>
      </c>
      <c r="AF16" s="386" t="n">
        <v>1</v>
      </c>
      <c r="AG16" s="386" t="n">
        <v>1</v>
      </c>
      <c r="AH16" s="386" t="n">
        <v>0</v>
      </c>
      <c r="AI16" s="386" t="n">
        <v>2</v>
      </c>
      <c r="AJ16" s="386" t="n">
        <v>24</v>
      </c>
      <c r="AK16" s="386" t="n">
        <v>13</v>
      </c>
      <c r="AL16" s="380" t="n">
        <v>0</v>
      </c>
      <c r="AM16" s="380" t="n">
        <v>0</v>
      </c>
      <c r="AN16" s="380" t="n">
        <v>1</v>
      </c>
      <c r="AO16" s="388" t="n">
        <v>1</v>
      </c>
      <c r="AP16" s="380" t="n">
        <v>0</v>
      </c>
      <c r="AQ16" s="380" t="n">
        <v>0</v>
      </c>
      <c r="AR16" s="380" t="n">
        <v>0</v>
      </c>
      <c r="AS16" s="380" t="n">
        <v>0</v>
      </c>
      <c r="AT16" s="380" t="n">
        <v>0</v>
      </c>
      <c r="AU16" s="380" t="n">
        <v>0</v>
      </c>
      <c r="AV16" s="380" t="n">
        <v>0</v>
      </c>
      <c r="AW16" s="380" t="n">
        <v>0</v>
      </c>
      <c r="AX16" s="388" t="n">
        <v>6</v>
      </c>
      <c r="AY16" s="389" t="n">
        <v>1</v>
      </c>
      <c r="AZ16" s="390" t="n">
        <v>98.4609234459324</v>
      </c>
      <c r="BA16" s="390" t="n">
        <v>98.0210016155089</v>
      </c>
      <c r="BB16" s="390" t="n">
        <v>98.8919667590028</v>
      </c>
      <c r="BC16" s="391" t="n">
        <v>0.1</v>
      </c>
      <c r="BD16" s="391" t="n">
        <v>0.2</v>
      </c>
      <c r="BE16" s="392" t="n">
        <v>0.000395726157499011</v>
      </c>
      <c r="BF16" s="377" t="s">
        <v>23</v>
      </c>
    </row>
    <row r="17" s="393" customFormat="true" ht="21.4" hidden="false" customHeight="true" outlineLevel="0" collapsed="false">
      <c r="A17" s="377" t="s">
        <v>24</v>
      </c>
      <c r="B17" s="386" t="n">
        <v>4844</v>
      </c>
      <c r="C17" s="386" t="n">
        <v>2446</v>
      </c>
      <c r="D17" s="386" t="n">
        <v>2398</v>
      </c>
      <c r="E17" s="387" t="n">
        <v>4769</v>
      </c>
      <c r="F17" s="388" t="n">
        <v>2395</v>
      </c>
      <c r="G17" s="388" t="n">
        <v>2374</v>
      </c>
      <c r="H17" s="386" t="n">
        <v>2162</v>
      </c>
      <c r="I17" s="386" t="n">
        <v>2198</v>
      </c>
      <c r="J17" s="386" t="n">
        <v>52</v>
      </c>
      <c r="K17" s="386" t="n">
        <v>41</v>
      </c>
      <c r="L17" s="386" t="n">
        <v>50</v>
      </c>
      <c r="M17" s="386" t="n">
        <v>43</v>
      </c>
      <c r="N17" s="386" t="n">
        <v>0</v>
      </c>
      <c r="O17" s="386" t="n">
        <v>0</v>
      </c>
      <c r="P17" s="386" t="n">
        <v>101</v>
      </c>
      <c r="Q17" s="386" t="n">
        <v>70</v>
      </c>
      <c r="R17" s="386" t="n">
        <v>30</v>
      </c>
      <c r="S17" s="386" t="n">
        <v>22</v>
      </c>
      <c r="T17" s="380"/>
      <c r="U17" s="380"/>
      <c r="V17" s="386" t="n">
        <v>11</v>
      </c>
      <c r="W17" s="386" t="n">
        <v>5</v>
      </c>
      <c r="X17" s="380" t="n">
        <v>1</v>
      </c>
      <c r="Y17" s="380" t="n">
        <v>4</v>
      </c>
      <c r="Z17" s="380" t="n">
        <v>1</v>
      </c>
      <c r="AA17" s="380" t="n">
        <v>0</v>
      </c>
      <c r="AB17" s="386" t="n">
        <v>2</v>
      </c>
      <c r="AC17" s="386" t="n">
        <v>0</v>
      </c>
      <c r="AD17" s="386" t="n">
        <v>1</v>
      </c>
      <c r="AE17" s="386" t="n">
        <v>0</v>
      </c>
      <c r="AF17" s="386" t="n">
        <v>1</v>
      </c>
      <c r="AG17" s="386" t="n">
        <v>0</v>
      </c>
      <c r="AH17" s="386" t="n">
        <v>4</v>
      </c>
      <c r="AI17" s="386" t="n">
        <v>0</v>
      </c>
      <c r="AJ17" s="386" t="n">
        <v>30</v>
      </c>
      <c r="AK17" s="386" t="n">
        <v>15</v>
      </c>
      <c r="AL17" s="380" t="n">
        <v>0</v>
      </c>
      <c r="AM17" s="380" t="n">
        <v>0</v>
      </c>
      <c r="AN17" s="380" t="n">
        <v>0</v>
      </c>
      <c r="AO17" s="388" t="n">
        <v>0</v>
      </c>
      <c r="AP17" s="380" t="n">
        <v>0</v>
      </c>
      <c r="AQ17" s="380" t="n">
        <v>0</v>
      </c>
      <c r="AR17" s="380" t="n">
        <v>0</v>
      </c>
      <c r="AS17" s="380" t="n">
        <v>0</v>
      </c>
      <c r="AT17" s="380" t="n">
        <v>0</v>
      </c>
      <c r="AU17" s="380" t="n">
        <v>0</v>
      </c>
      <c r="AV17" s="380" t="n">
        <v>1</v>
      </c>
      <c r="AW17" s="380" t="n">
        <v>0</v>
      </c>
      <c r="AX17" s="388" t="n">
        <v>4</v>
      </c>
      <c r="AY17" s="389" t="n">
        <v>0</v>
      </c>
      <c r="AZ17" s="390" t="n">
        <v>98.4516928158547</v>
      </c>
      <c r="BA17" s="390" t="n">
        <v>97.914963205233</v>
      </c>
      <c r="BB17" s="390" t="n">
        <v>98.999165971643</v>
      </c>
      <c r="BC17" s="391" t="n">
        <v>0.1</v>
      </c>
      <c r="BD17" s="391" t="n">
        <v>0.2</v>
      </c>
      <c r="BE17" s="392" t="n">
        <v>0</v>
      </c>
      <c r="BF17" s="377" t="s">
        <v>24</v>
      </c>
    </row>
    <row r="18" s="393" customFormat="true" ht="21.4" hidden="false" customHeight="true" outlineLevel="0" collapsed="false">
      <c r="A18" s="377" t="s">
        <v>25</v>
      </c>
      <c r="B18" s="386" t="n">
        <v>4857</v>
      </c>
      <c r="C18" s="386" t="n">
        <v>2492</v>
      </c>
      <c r="D18" s="386" t="n">
        <v>2365</v>
      </c>
      <c r="E18" s="387" t="n">
        <v>4773</v>
      </c>
      <c r="F18" s="388" t="n">
        <v>2438</v>
      </c>
      <c r="G18" s="388" t="n">
        <v>2335</v>
      </c>
      <c r="H18" s="386" t="n">
        <v>2216</v>
      </c>
      <c r="I18" s="386" t="n">
        <v>2169</v>
      </c>
      <c r="J18" s="386" t="n">
        <v>37</v>
      </c>
      <c r="K18" s="386" t="n">
        <v>41</v>
      </c>
      <c r="L18" s="386" t="n">
        <v>49</v>
      </c>
      <c r="M18" s="386" t="n">
        <v>49</v>
      </c>
      <c r="N18" s="386" t="n">
        <v>0</v>
      </c>
      <c r="O18" s="386" t="n">
        <v>1</v>
      </c>
      <c r="P18" s="386" t="n">
        <v>105</v>
      </c>
      <c r="Q18" s="386" t="n">
        <v>49</v>
      </c>
      <c r="R18" s="386" t="n">
        <v>31</v>
      </c>
      <c r="S18" s="386" t="n">
        <v>26</v>
      </c>
      <c r="T18" s="380"/>
      <c r="U18" s="380"/>
      <c r="V18" s="386" t="n">
        <v>15</v>
      </c>
      <c r="W18" s="386" t="n">
        <v>13</v>
      </c>
      <c r="X18" s="380" t="n">
        <v>4</v>
      </c>
      <c r="Y18" s="380" t="n">
        <v>0</v>
      </c>
      <c r="Z18" s="380" t="n">
        <v>0</v>
      </c>
      <c r="AA18" s="380" t="n">
        <v>0</v>
      </c>
      <c r="AB18" s="386" t="n">
        <v>6</v>
      </c>
      <c r="AC18" s="386" t="n">
        <v>0</v>
      </c>
      <c r="AD18" s="386" t="n">
        <v>6</v>
      </c>
      <c r="AE18" s="386" t="n">
        <v>0</v>
      </c>
      <c r="AF18" s="386" t="n">
        <v>0</v>
      </c>
      <c r="AG18" s="386" t="n">
        <v>2</v>
      </c>
      <c r="AH18" s="386" t="n">
        <v>5</v>
      </c>
      <c r="AI18" s="386" t="n">
        <v>2</v>
      </c>
      <c r="AJ18" s="386" t="n">
        <v>18</v>
      </c>
      <c r="AK18" s="386" t="n">
        <v>13</v>
      </c>
      <c r="AL18" s="380" t="n">
        <v>0</v>
      </c>
      <c r="AM18" s="380" t="n">
        <v>0</v>
      </c>
      <c r="AN18" s="380" t="n">
        <v>0</v>
      </c>
      <c r="AO18" s="388" t="n">
        <v>0</v>
      </c>
      <c r="AP18" s="380" t="n">
        <v>0</v>
      </c>
      <c r="AQ18" s="380" t="n">
        <v>0</v>
      </c>
      <c r="AR18" s="380" t="n">
        <v>0</v>
      </c>
      <c r="AS18" s="380" t="n">
        <v>0</v>
      </c>
      <c r="AT18" s="380" t="n">
        <v>0</v>
      </c>
      <c r="AU18" s="380" t="n">
        <v>0</v>
      </c>
      <c r="AV18" s="380" t="n">
        <v>0</v>
      </c>
      <c r="AW18" s="380" t="n">
        <v>2</v>
      </c>
      <c r="AX18" s="388" t="n">
        <v>12</v>
      </c>
      <c r="AY18" s="389" t="n">
        <v>2</v>
      </c>
      <c r="AZ18" s="390" t="n">
        <v>98.3</v>
      </c>
      <c r="BA18" s="390" t="n">
        <v>97.8</v>
      </c>
      <c r="BB18" s="390" t="n">
        <v>98.7</v>
      </c>
      <c r="BC18" s="391" t="n">
        <v>0.3</v>
      </c>
      <c r="BD18" s="391" t="n">
        <v>0.5</v>
      </c>
      <c r="BE18" s="392" t="n">
        <v>0.1</v>
      </c>
      <c r="BF18" s="377" t="s">
        <v>25</v>
      </c>
    </row>
    <row r="19" s="393" customFormat="true" ht="21.4" hidden="false" customHeight="true" outlineLevel="0" collapsed="false">
      <c r="A19" s="377" t="s">
        <v>26</v>
      </c>
      <c r="B19" s="386" t="n">
        <v>4826</v>
      </c>
      <c r="C19" s="386" t="n">
        <v>2458</v>
      </c>
      <c r="D19" s="386" t="n">
        <v>2368</v>
      </c>
      <c r="E19" s="387" t="n">
        <v>4736</v>
      </c>
      <c r="F19" s="388" t="n">
        <v>2406</v>
      </c>
      <c r="G19" s="388" t="n">
        <v>2330</v>
      </c>
      <c r="H19" s="386" t="n">
        <v>2149</v>
      </c>
      <c r="I19" s="386" t="n">
        <v>2123</v>
      </c>
      <c r="J19" s="386" t="n">
        <v>49</v>
      </c>
      <c r="K19" s="386" t="n">
        <v>58</v>
      </c>
      <c r="L19" s="386" t="n">
        <v>70</v>
      </c>
      <c r="M19" s="386" t="n">
        <v>71</v>
      </c>
      <c r="N19" s="386" t="n">
        <v>0</v>
      </c>
      <c r="O19" s="386" t="n">
        <v>0</v>
      </c>
      <c r="P19" s="386" t="n">
        <v>111</v>
      </c>
      <c r="Q19" s="386" t="n">
        <v>64</v>
      </c>
      <c r="R19" s="386" t="n">
        <v>27</v>
      </c>
      <c r="S19" s="386" t="n">
        <v>14</v>
      </c>
      <c r="T19" s="380"/>
      <c r="U19" s="380"/>
      <c r="V19" s="386" t="n">
        <v>12</v>
      </c>
      <c r="W19" s="386" t="n">
        <v>17</v>
      </c>
      <c r="X19" s="380" t="n">
        <v>0</v>
      </c>
      <c r="Y19" s="380" t="n">
        <v>0</v>
      </c>
      <c r="Z19" s="380" t="n">
        <v>1</v>
      </c>
      <c r="AA19" s="380" t="n">
        <v>0</v>
      </c>
      <c r="AB19" s="386" t="n">
        <v>0</v>
      </c>
      <c r="AC19" s="386" t="n">
        <v>0</v>
      </c>
      <c r="AD19" s="386" t="n">
        <v>5</v>
      </c>
      <c r="AE19" s="386" t="n">
        <v>1</v>
      </c>
      <c r="AF19" s="386" t="n">
        <v>2</v>
      </c>
      <c r="AG19" s="386" t="n">
        <v>1</v>
      </c>
      <c r="AH19" s="386" t="n">
        <v>4</v>
      </c>
      <c r="AI19" s="386" t="n">
        <v>5</v>
      </c>
      <c r="AJ19" s="386" t="n">
        <v>28</v>
      </c>
      <c r="AK19" s="386" t="n">
        <v>14</v>
      </c>
      <c r="AL19" s="380" t="n">
        <v>0</v>
      </c>
      <c r="AM19" s="380" t="n">
        <v>0</v>
      </c>
      <c r="AN19" s="380" t="n">
        <v>0</v>
      </c>
      <c r="AO19" s="388" t="n">
        <v>0</v>
      </c>
      <c r="AP19" s="380" t="n">
        <v>0</v>
      </c>
      <c r="AQ19" s="380" t="n">
        <v>0</v>
      </c>
      <c r="AR19" s="380" t="n">
        <v>0</v>
      </c>
      <c r="AS19" s="380" t="n">
        <v>0</v>
      </c>
      <c r="AT19" s="380" t="n">
        <v>0</v>
      </c>
      <c r="AU19" s="380" t="n">
        <v>0</v>
      </c>
      <c r="AV19" s="380" t="n">
        <v>2</v>
      </c>
      <c r="AW19" s="380" t="n">
        <v>1</v>
      </c>
      <c r="AX19" s="388" t="n">
        <v>7</v>
      </c>
      <c r="AY19" s="389" t="n">
        <v>2</v>
      </c>
      <c r="AZ19" s="390" t="n">
        <v>98.135101533361</v>
      </c>
      <c r="BA19" s="390" t="n">
        <v>97.8844589096827</v>
      </c>
      <c r="BB19" s="390" t="n">
        <v>98.3952702702703</v>
      </c>
      <c r="BC19" s="391" t="n">
        <v>0.186489846663904</v>
      </c>
      <c r="BD19" s="391" t="n">
        <v>0.284784377542718</v>
      </c>
      <c r="BE19" s="392" t="n">
        <v>0.0844594594594595</v>
      </c>
      <c r="BF19" s="377" t="s">
        <v>26</v>
      </c>
    </row>
    <row r="20" s="393" customFormat="true" ht="21.4" hidden="false" customHeight="true" outlineLevel="0" collapsed="false">
      <c r="A20" s="394" t="s">
        <v>27</v>
      </c>
      <c r="B20" s="395" t="n">
        <v>4604</v>
      </c>
      <c r="C20" s="395" t="n">
        <v>2416</v>
      </c>
      <c r="D20" s="395" t="n">
        <v>2188</v>
      </c>
      <c r="E20" s="396" t="n">
        <v>4510</v>
      </c>
      <c r="F20" s="397" t="n">
        <v>2361</v>
      </c>
      <c r="G20" s="397" t="n">
        <v>2149</v>
      </c>
      <c r="H20" s="395" t="n">
        <v>2084</v>
      </c>
      <c r="I20" s="395" t="n">
        <v>1931</v>
      </c>
      <c r="J20" s="395" t="n">
        <v>64</v>
      </c>
      <c r="K20" s="395" t="n">
        <v>60</v>
      </c>
      <c r="L20" s="395" t="n">
        <v>85</v>
      </c>
      <c r="M20" s="395" t="n">
        <v>69</v>
      </c>
      <c r="N20" s="395" t="n">
        <v>0</v>
      </c>
      <c r="O20" s="395" t="n">
        <v>1</v>
      </c>
      <c r="P20" s="395" t="n">
        <v>102</v>
      </c>
      <c r="Q20" s="395" t="n">
        <v>67</v>
      </c>
      <c r="R20" s="395" t="n">
        <v>26</v>
      </c>
      <c r="S20" s="395" t="n">
        <v>21</v>
      </c>
      <c r="T20" s="398"/>
      <c r="U20" s="398"/>
      <c r="V20" s="395" t="n">
        <v>18</v>
      </c>
      <c r="W20" s="395" t="n">
        <v>18</v>
      </c>
      <c r="X20" s="398" t="n">
        <v>1</v>
      </c>
      <c r="Y20" s="398" t="n">
        <v>1</v>
      </c>
      <c r="Z20" s="398" t="n">
        <v>0</v>
      </c>
      <c r="AA20" s="398" t="n">
        <v>0</v>
      </c>
      <c r="AB20" s="395" t="n">
        <v>1</v>
      </c>
      <c r="AC20" s="395" t="n">
        <v>0</v>
      </c>
      <c r="AD20" s="395" t="n">
        <v>4</v>
      </c>
      <c r="AE20" s="395" t="n">
        <v>1</v>
      </c>
      <c r="AF20" s="395" t="n">
        <v>3</v>
      </c>
      <c r="AG20" s="395" t="n">
        <v>1</v>
      </c>
      <c r="AH20" s="395" t="n">
        <v>1</v>
      </c>
      <c r="AI20" s="395" t="n">
        <v>1</v>
      </c>
      <c r="AJ20" s="395" t="n">
        <v>27</v>
      </c>
      <c r="AK20" s="395" t="n">
        <v>17</v>
      </c>
      <c r="AL20" s="398" t="n">
        <v>0</v>
      </c>
      <c r="AM20" s="398" t="n">
        <v>0</v>
      </c>
      <c r="AN20" s="398" t="n">
        <v>0</v>
      </c>
      <c r="AO20" s="397" t="n">
        <v>0</v>
      </c>
      <c r="AP20" s="398" t="n">
        <v>0</v>
      </c>
      <c r="AQ20" s="398" t="n">
        <v>0</v>
      </c>
      <c r="AR20" s="398" t="n">
        <v>0</v>
      </c>
      <c r="AS20" s="398" t="n">
        <v>0</v>
      </c>
      <c r="AT20" s="398" t="n">
        <v>0</v>
      </c>
      <c r="AU20" s="398" t="n">
        <v>0</v>
      </c>
      <c r="AV20" s="398" t="n">
        <v>3</v>
      </c>
      <c r="AW20" s="398" t="n">
        <v>1</v>
      </c>
      <c r="AX20" s="398" t="n">
        <v>8</v>
      </c>
      <c r="AY20" s="398" t="n">
        <v>2</v>
      </c>
      <c r="AZ20" s="399" t="n">
        <v>97.9582971329279</v>
      </c>
      <c r="BA20" s="400" t="n">
        <v>97.7235099337748</v>
      </c>
      <c r="BB20" s="400" t="n">
        <v>98.217550274223</v>
      </c>
      <c r="BC20" s="401" t="n">
        <v>0.217202432667246</v>
      </c>
      <c r="BD20" s="401" t="n">
        <v>0.33112582781457</v>
      </c>
      <c r="BE20" s="401" t="n">
        <v>0.0914076782449726</v>
      </c>
      <c r="BF20" s="394" t="s">
        <v>27</v>
      </c>
    </row>
    <row r="21" s="408" customFormat="true" ht="6" hidden="false" customHeight="true" outlineLevel="0" collapsed="false">
      <c r="A21" s="402"/>
      <c r="B21" s="395"/>
      <c r="C21" s="378"/>
      <c r="D21" s="378"/>
      <c r="E21" s="396"/>
      <c r="F21" s="378"/>
      <c r="G21" s="378"/>
      <c r="H21" s="378"/>
      <c r="I21" s="378"/>
      <c r="J21" s="378"/>
      <c r="K21" s="378"/>
      <c r="L21" s="378"/>
      <c r="M21" s="378"/>
      <c r="N21" s="378"/>
      <c r="O21" s="378"/>
      <c r="P21" s="378"/>
      <c r="Q21" s="378"/>
      <c r="R21" s="378"/>
      <c r="S21" s="378"/>
      <c r="T21" s="403"/>
      <c r="U21" s="403"/>
      <c r="V21" s="403"/>
      <c r="W21" s="403"/>
      <c r="X21" s="403"/>
      <c r="Y21" s="403"/>
      <c r="Z21" s="403"/>
      <c r="AA21" s="403"/>
      <c r="AB21" s="403"/>
      <c r="AC21" s="403"/>
      <c r="AD21" s="403"/>
      <c r="AE21" s="403"/>
      <c r="AF21" s="403"/>
      <c r="AG21" s="403"/>
      <c r="AH21" s="403"/>
      <c r="AI21" s="403"/>
      <c r="AJ21" s="403"/>
      <c r="AK21" s="403"/>
      <c r="AL21" s="398"/>
      <c r="AM21" s="403"/>
      <c r="AN21" s="398"/>
      <c r="AO21" s="403"/>
      <c r="AP21" s="403"/>
      <c r="AQ21" s="403"/>
      <c r="AR21" s="403"/>
      <c r="AS21" s="403"/>
      <c r="AT21" s="403"/>
      <c r="AU21" s="403"/>
      <c r="AV21" s="403"/>
      <c r="AW21" s="403"/>
      <c r="AX21" s="403"/>
      <c r="AY21" s="404"/>
      <c r="AZ21" s="400"/>
      <c r="BA21" s="400"/>
      <c r="BB21" s="400"/>
      <c r="BC21" s="405"/>
      <c r="BD21" s="405"/>
      <c r="BE21" s="406"/>
      <c r="BF21" s="407"/>
    </row>
    <row r="22" s="368" customFormat="true" ht="21" hidden="false" customHeight="true" outlineLevel="0" collapsed="false">
      <c r="A22" s="409" t="s">
        <v>69</v>
      </c>
      <c r="B22" s="386" t="n">
        <v>133</v>
      </c>
      <c r="C22" s="386" t="n">
        <v>73</v>
      </c>
      <c r="D22" s="386" t="n">
        <v>60</v>
      </c>
      <c r="E22" s="387" t="n">
        <v>132</v>
      </c>
      <c r="F22" s="388" t="n">
        <v>73</v>
      </c>
      <c r="G22" s="388" t="n">
        <v>59</v>
      </c>
      <c r="H22" s="410" t="n">
        <v>71</v>
      </c>
      <c r="I22" s="410" t="n">
        <v>58</v>
      </c>
      <c r="J22" s="378" t="n">
        <v>0</v>
      </c>
      <c r="K22" s="378" t="n">
        <v>0</v>
      </c>
      <c r="L22" s="378" t="n">
        <v>1</v>
      </c>
      <c r="M22" s="378" t="n">
        <v>1</v>
      </c>
      <c r="N22" s="378" t="n">
        <v>0</v>
      </c>
      <c r="O22" s="378" t="n">
        <v>0</v>
      </c>
      <c r="P22" s="378" t="n">
        <v>1</v>
      </c>
      <c r="Q22" s="378" t="n">
        <v>0</v>
      </c>
      <c r="R22" s="378" t="n">
        <v>0</v>
      </c>
      <c r="S22" s="378" t="n">
        <v>0</v>
      </c>
      <c r="T22" s="378"/>
      <c r="U22" s="378"/>
      <c r="V22" s="378" t="n">
        <v>0</v>
      </c>
      <c r="W22" s="378" t="n">
        <v>1</v>
      </c>
      <c r="X22" s="378" t="n">
        <v>0</v>
      </c>
      <c r="Y22" s="378" t="n">
        <v>0</v>
      </c>
      <c r="Z22" s="378" t="n">
        <v>0</v>
      </c>
      <c r="AA22" s="378" t="n">
        <v>0</v>
      </c>
      <c r="AB22" s="378" t="n">
        <v>0</v>
      </c>
      <c r="AC22" s="378" t="n">
        <v>0</v>
      </c>
      <c r="AD22" s="378" t="n">
        <v>0</v>
      </c>
      <c r="AE22" s="378" t="n">
        <v>0</v>
      </c>
      <c r="AF22" s="378" t="n">
        <v>0</v>
      </c>
      <c r="AG22" s="378" t="n">
        <v>0</v>
      </c>
      <c r="AH22" s="378" t="n">
        <v>0</v>
      </c>
      <c r="AI22" s="378" t="n">
        <v>0</v>
      </c>
      <c r="AJ22" s="378" t="n">
        <v>0</v>
      </c>
      <c r="AK22" s="378" t="n">
        <v>0</v>
      </c>
      <c r="AL22" s="378" t="n">
        <v>0</v>
      </c>
      <c r="AM22" s="378" t="n">
        <v>0</v>
      </c>
      <c r="AN22" s="378" t="n">
        <v>0</v>
      </c>
      <c r="AO22" s="378" t="n">
        <v>0</v>
      </c>
      <c r="AP22" s="378" t="n">
        <v>0</v>
      </c>
      <c r="AQ22" s="378" t="n">
        <v>0</v>
      </c>
      <c r="AR22" s="378" t="n">
        <v>0</v>
      </c>
      <c r="AS22" s="378" t="n">
        <v>0</v>
      </c>
      <c r="AT22" s="378" t="n">
        <v>0</v>
      </c>
      <c r="AU22" s="378" t="n">
        <v>0</v>
      </c>
      <c r="AV22" s="378" t="n">
        <v>0</v>
      </c>
      <c r="AW22" s="378" t="n">
        <v>0</v>
      </c>
      <c r="AX22" s="378" t="n">
        <v>0</v>
      </c>
      <c r="AY22" s="411" t="n">
        <v>0</v>
      </c>
      <c r="AZ22" s="390" t="n">
        <v>99.2481203007519</v>
      </c>
      <c r="BA22" s="390" t="n">
        <v>100</v>
      </c>
      <c r="BB22" s="390" t="n">
        <v>98.3333333333333</v>
      </c>
      <c r="BC22" s="412" t="n">
        <v>0</v>
      </c>
      <c r="BD22" s="412" t="n">
        <v>0</v>
      </c>
      <c r="BE22" s="412" t="n">
        <v>0</v>
      </c>
      <c r="BF22" s="409" t="s">
        <v>69</v>
      </c>
    </row>
    <row r="23" s="368" customFormat="true" ht="21" hidden="false" customHeight="true" outlineLevel="0" collapsed="false">
      <c r="A23" s="409" t="s">
        <v>6</v>
      </c>
      <c r="B23" s="386" t="n">
        <v>4368</v>
      </c>
      <c r="C23" s="386" t="n">
        <v>2293</v>
      </c>
      <c r="D23" s="386" t="n">
        <v>2075</v>
      </c>
      <c r="E23" s="387" t="n">
        <v>4275</v>
      </c>
      <c r="F23" s="388" t="n">
        <v>2238</v>
      </c>
      <c r="G23" s="388" t="n">
        <v>2037</v>
      </c>
      <c r="H23" s="410" t="n">
        <v>1964</v>
      </c>
      <c r="I23" s="410" t="n">
        <v>1825</v>
      </c>
      <c r="J23" s="410" t="n">
        <v>64</v>
      </c>
      <c r="K23" s="410" t="n">
        <v>60</v>
      </c>
      <c r="L23" s="410" t="n">
        <v>83</v>
      </c>
      <c r="M23" s="410" t="n">
        <v>64</v>
      </c>
      <c r="N23" s="378" t="n">
        <v>0</v>
      </c>
      <c r="O23" s="378" t="n">
        <v>1</v>
      </c>
      <c r="P23" s="410" t="n">
        <v>101</v>
      </c>
      <c r="Q23" s="410" t="n">
        <v>66</v>
      </c>
      <c r="R23" s="410" t="n">
        <v>26</v>
      </c>
      <c r="S23" s="410" t="n">
        <v>21</v>
      </c>
      <c r="T23" s="378"/>
      <c r="U23" s="378"/>
      <c r="V23" s="378" t="n">
        <v>18</v>
      </c>
      <c r="W23" s="378" t="n">
        <v>17</v>
      </c>
      <c r="X23" s="378" t="n">
        <v>1</v>
      </c>
      <c r="Y23" s="378" t="n">
        <v>1</v>
      </c>
      <c r="Z23" s="378" t="n">
        <v>0</v>
      </c>
      <c r="AA23" s="378" t="n">
        <v>0</v>
      </c>
      <c r="AB23" s="378" t="n">
        <v>1</v>
      </c>
      <c r="AC23" s="378" t="n">
        <v>0</v>
      </c>
      <c r="AD23" s="378" t="n">
        <v>4</v>
      </c>
      <c r="AE23" s="378" t="n">
        <v>1</v>
      </c>
      <c r="AF23" s="378" t="n">
        <v>3</v>
      </c>
      <c r="AG23" s="378" t="n">
        <v>1</v>
      </c>
      <c r="AH23" s="378" t="n">
        <v>1</v>
      </c>
      <c r="AI23" s="378" t="n">
        <v>1</v>
      </c>
      <c r="AJ23" s="386" t="n">
        <v>27</v>
      </c>
      <c r="AK23" s="378" t="n">
        <v>17</v>
      </c>
      <c r="AL23" s="378" t="n">
        <v>0</v>
      </c>
      <c r="AM23" s="378" t="n">
        <v>0</v>
      </c>
      <c r="AN23" s="378" t="n">
        <v>0</v>
      </c>
      <c r="AO23" s="378" t="n">
        <v>0</v>
      </c>
      <c r="AP23" s="378" t="n">
        <v>0</v>
      </c>
      <c r="AQ23" s="378" t="n">
        <v>0</v>
      </c>
      <c r="AR23" s="378" t="n">
        <v>0</v>
      </c>
      <c r="AS23" s="378" t="n">
        <v>0</v>
      </c>
      <c r="AT23" s="378" t="n">
        <v>0</v>
      </c>
      <c r="AU23" s="378" t="n">
        <v>0</v>
      </c>
      <c r="AV23" s="378" t="n">
        <v>3</v>
      </c>
      <c r="AW23" s="378" t="n">
        <v>1</v>
      </c>
      <c r="AX23" s="388" t="n">
        <v>8</v>
      </c>
      <c r="AY23" s="389" t="n">
        <v>2</v>
      </c>
      <c r="AZ23" s="390" t="n">
        <v>97.8708791208791</v>
      </c>
      <c r="BA23" s="390" t="n">
        <v>97.601395551679</v>
      </c>
      <c r="BB23" s="390" t="n">
        <v>98.1686746987952</v>
      </c>
      <c r="BC23" s="412" t="n">
        <v>0.222636730962227</v>
      </c>
      <c r="BD23" s="412" t="n">
        <v>0.348887919755779</v>
      </c>
      <c r="BE23" s="412" t="n">
        <v>0.0963855421686747</v>
      </c>
      <c r="BF23" s="409" t="s">
        <v>6</v>
      </c>
    </row>
    <row r="24" s="368" customFormat="true" ht="21" hidden="false" customHeight="true" outlineLevel="0" collapsed="false">
      <c r="A24" s="409" t="s">
        <v>70</v>
      </c>
      <c r="B24" s="386" t="n">
        <v>103</v>
      </c>
      <c r="C24" s="386" t="n">
        <v>50</v>
      </c>
      <c r="D24" s="386" t="n">
        <v>53</v>
      </c>
      <c r="E24" s="387" t="n">
        <v>103</v>
      </c>
      <c r="F24" s="388" t="n">
        <v>50</v>
      </c>
      <c r="G24" s="388" t="n">
        <v>53</v>
      </c>
      <c r="H24" s="410" t="n">
        <v>49</v>
      </c>
      <c r="I24" s="410" t="n">
        <v>48</v>
      </c>
      <c r="J24" s="378" t="n">
        <v>0</v>
      </c>
      <c r="K24" s="378" t="n">
        <v>0</v>
      </c>
      <c r="L24" s="378" t="n">
        <v>1</v>
      </c>
      <c r="M24" s="378" t="n">
        <v>4</v>
      </c>
      <c r="N24" s="378" t="n">
        <v>0</v>
      </c>
      <c r="O24" s="378" t="n">
        <v>0</v>
      </c>
      <c r="P24" s="378" t="n">
        <v>0</v>
      </c>
      <c r="Q24" s="378" t="n">
        <v>1</v>
      </c>
      <c r="R24" s="378" t="n">
        <v>0</v>
      </c>
      <c r="S24" s="378" t="n">
        <v>0</v>
      </c>
      <c r="T24" s="378"/>
      <c r="U24" s="378"/>
      <c r="V24" s="378" t="n">
        <v>0</v>
      </c>
      <c r="W24" s="378" t="n">
        <v>0</v>
      </c>
      <c r="X24" s="378" t="n">
        <v>0</v>
      </c>
      <c r="Y24" s="378" t="n">
        <v>0</v>
      </c>
      <c r="Z24" s="378" t="n">
        <v>0</v>
      </c>
      <c r="AA24" s="378" t="n">
        <v>0</v>
      </c>
      <c r="AB24" s="378" t="n">
        <v>0</v>
      </c>
      <c r="AC24" s="378" t="n">
        <v>0</v>
      </c>
      <c r="AD24" s="378" t="n">
        <v>0</v>
      </c>
      <c r="AE24" s="378" t="n">
        <v>0</v>
      </c>
      <c r="AF24" s="378" t="n">
        <v>0</v>
      </c>
      <c r="AG24" s="378" t="n">
        <v>0</v>
      </c>
      <c r="AH24" s="378" t="n">
        <v>0</v>
      </c>
      <c r="AI24" s="378" t="n">
        <v>0</v>
      </c>
      <c r="AJ24" s="378" t="n">
        <v>0</v>
      </c>
      <c r="AK24" s="378" t="n">
        <v>0</v>
      </c>
      <c r="AL24" s="378" t="n">
        <v>0</v>
      </c>
      <c r="AM24" s="378" t="n">
        <v>0</v>
      </c>
      <c r="AN24" s="378" t="n">
        <v>0</v>
      </c>
      <c r="AO24" s="378" t="n">
        <v>0</v>
      </c>
      <c r="AP24" s="378" t="n">
        <v>0</v>
      </c>
      <c r="AQ24" s="378" t="n">
        <v>0</v>
      </c>
      <c r="AR24" s="378" t="n">
        <v>0</v>
      </c>
      <c r="AS24" s="378" t="n">
        <v>0</v>
      </c>
      <c r="AT24" s="378" t="n">
        <v>0</v>
      </c>
      <c r="AU24" s="378" t="n">
        <v>0</v>
      </c>
      <c r="AV24" s="378" t="n">
        <v>0</v>
      </c>
      <c r="AW24" s="378" t="n">
        <v>0</v>
      </c>
      <c r="AX24" s="388" t="n">
        <v>0</v>
      </c>
      <c r="AY24" s="389" t="n">
        <v>0</v>
      </c>
      <c r="AZ24" s="390" t="n">
        <v>100</v>
      </c>
      <c r="BA24" s="390" t="n">
        <v>100</v>
      </c>
      <c r="BB24" s="390" t="n">
        <v>100</v>
      </c>
      <c r="BC24" s="412" t="n">
        <v>0</v>
      </c>
      <c r="BD24" s="412" t="n">
        <v>0</v>
      </c>
      <c r="BE24" s="412" t="n">
        <v>0</v>
      </c>
      <c r="BF24" s="409" t="s">
        <v>70</v>
      </c>
    </row>
    <row r="25" s="358" customFormat="true" ht="4.5" hidden="false" customHeight="true" outlineLevel="0" collapsed="false">
      <c r="A25" s="413"/>
      <c r="B25" s="378"/>
      <c r="C25" s="378"/>
      <c r="D25" s="378"/>
      <c r="E25" s="387"/>
      <c r="F25" s="378"/>
      <c r="G25" s="378"/>
      <c r="H25" s="378"/>
      <c r="I25" s="378"/>
      <c r="J25" s="378"/>
      <c r="K25" s="378"/>
      <c r="L25" s="378"/>
      <c r="M25" s="378"/>
      <c r="N25" s="378"/>
      <c r="O25" s="378"/>
      <c r="P25" s="378"/>
      <c r="Q25" s="378"/>
      <c r="R25" s="378"/>
      <c r="S25" s="378"/>
      <c r="T25" s="378"/>
      <c r="U25" s="378"/>
      <c r="V25" s="378"/>
      <c r="W25" s="378"/>
      <c r="X25" s="378"/>
      <c r="Y25" s="378"/>
      <c r="Z25" s="378"/>
      <c r="AA25" s="378"/>
      <c r="AB25" s="378"/>
      <c r="AC25" s="378"/>
      <c r="AD25" s="378"/>
      <c r="AE25" s="378"/>
      <c r="AF25" s="378"/>
      <c r="AG25" s="378"/>
      <c r="AH25" s="378"/>
      <c r="AI25" s="378"/>
      <c r="AJ25" s="378"/>
      <c r="AK25" s="378"/>
      <c r="AL25" s="378"/>
      <c r="AM25" s="378"/>
      <c r="AN25" s="378"/>
      <c r="AO25" s="378"/>
      <c r="AP25" s="378"/>
      <c r="AQ25" s="378"/>
      <c r="AR25" s="378"/>
      <c r="AS25" s="378"/>
      <c r="AT25" s="378"/>
      <c r="AU25" s="378"/>
      <c r="AV25" s="378"/>
      <c r="AW25" s="378"/>
      <c r="AX25" s="388"/>
      <c r="AY25" s="388"/>
      <c r="AZ25" s="414"/>
      <c r="BA25" s="390"/>
      <c r="BB25" s="390"/>
      <c r="BC25" s="412"/>
      <c r="BD25" s="412"/>
      <c r="BE25" s="412"/>
      <c r="BF25" s="413"/>
    </row>
    <row r="26" customFormat="false" ht="20.65" hidden="false" customHeight="true" outlineLevel="0" collapsed="false">
      <c r="A26" s="415" t="s">
        <v>71</v>
      </c>
      <c r="B26" s="416" t="n">
        <v>1594</v>
      </c>
      <c r="C26" s="417" t="n">
        <v>833</v>
      </c>
      <c r="D26" s="417" t="n">
        <v>761</v>
      </c>
      <c r="E26" s="418" t="n">
        <v>1567</v>
      </c>
      <c r="F26" s="417" t="n">
        <v>817</v>
      </c>
      <c r="G26" s="417" t="n">
        <v>750</v>
      </c>
      <c r="H26" s="417" t="n">
        <v>745</v>
      </c>
      <c r="I26" s="417" t="n">
        <v>683</v>
      </c>
      <c r="J26" s="417" t="n">
        <v>26</v>
      </c>
      <c r="K26" s="417" t="n">
        <v>27</v>
      </c>
      <c r="L26" s="417" t="n">
        <v>28</v>
      </c>
      <c r="M26" s="417" t="n">
        <v>24</v>
      </c>
      <c r="N26" s="410" t="n">
        <v>0</v>
      </c>
      <c r="O26" s="417" t="n">
        <v>0</v>
      </c>
      <c r="P26" s="417" t="n">
        <v>11</v>
      </c>
      <c r="Q26" s="417" t="n">
        <v>8</v>
      </c>
      <c r="R26" s="417" t="n">
        <v>7</v>
      </c>
      <c r="S26" s="417" t="n">
        <v>8</v>
      </c>
      <c r="T26" s="419"/>
      <c r="U26" s="419"/>
      <c r="V26" s="417" t="n">
        <v>2</v>
      </c>
      <c r="W26" s="417" t="n">
        <v>2</v>
      </c>
      <c r="X26" s="417" t="n">
        <v>1</v>
      </c>
      <c r="Y26" s="417" t="n">
        <v>1</v>
      </c>
      <c r="Z26" s="417" t="n">
        <v>0</v>
      </c>
      <c r="AA26" s="417" t="n">
        <v>0</v>
      </c>
      <c r="AB26" s="417" t="n">
        <v>0</v>
      </c>
      <c r="AC26" s="417" t="n">
        <v>0</v>
      </c>
      <c r="AD26" s="417" t="n">
        <v>1</v>
      </c>
      <c r="AE26" s="417" t="n">
        <v>0</v>
      </c>
      <c r="AF26" s="417" t="n">
        <v>3</v>
      </c>
      <c r="AG26" s="417" t="n">
        <v>1</v>
      </c>
      <c r="AH26" s="417" t="n">
        <v>0</v>
      </c>
      <c r="AI26" s="417" t="n">
        <v>1</v>
      </c>
      <c r="AJ26" s="417" t="n">
        <v>9</v>
      </c>
      <c r="AK26" s="417" t="n">
        <v>6</v>
      </c>
      <c r="AL26" s="410" t="n">
        <v>0</v>
      </c>
      <c r="AM26" s="420" t="n">
        <v>0</v>
      </c>
      <c r="AN26" s="420" t="n">
        <v>0</v>
      </c>
      <c r="AO26" s="421" t="n">
        <v>0</v>
      </c>
      <c r="AP26" s="420" t="n">
        <v>0</v>
      </c>
      <c r="AQ26" s="420" t="n">
        <v>0</v>
      </c>
      <c r="AR26" s="420" t="n">
        <v>0</v>
      </c>
      <c r="AS26" s="420" t="n">
        <v>0</v>
      </c>
      <c r="AT26" s="420" t="n">
        <v>0</v>
      </c>
      <c r="AU26" s="420" t="n">
        <v>0</v>
      </c>
      <c r="AV26" s="422" t="n">
        <v>3</v>
      </c>
      <c r="AW26" s="420" t="n">
        <v>1</v>
      </c>
      <c r="AX26" s="417" t="n">
        <v>4</v>
      </c>
      <c r="AY26" s="417" t="n">
        <v>1</v>
      </c>
      <c r="AZ26" s="414" t="n">
        <v>98.306148055207</v>
      </c>
      <c r="BA26" s="390" t="n">
        <v>98.0792316926771</v>
      </c>
      <c r="BB26" s="390" t="n">
        <v>98.5545335085414</v>
      </c>
      <c r="BC26" s="412" t="n">
        <v>0.305799060754394</v>
      </c>
      <c r="BD26" s="412" t="n">
        <v>0.480192076830732</v>
      </c>
      <c r="BE26" s="412" t="n">
        <v>0.131406044678055</v>
      </c>
      <c r="BF26" s="415" t="s">
        <v>71</v>
      </c>
    </row>
    <row r="27" customFormat="false" ht="20.65" hidden="false" customHeight="true" outlineLevel="0" collapsed="false">
      <c r="A27" s="415" t="s">
        <v>72</v>
      </c>
      <c r="B27" s="416" t="n">
        <v>1311</v>
      </c>
      <c r="C27" s="417" t="n">
        <v>694</v>
      </c>
      <c r="D27" s="417" t="n">
        <v>617</v>
      </c>
      <c r="E27" s="418" t="n">
        <v>1292</v>
      </c>
      <c r="F27" s="417" t="n">
        <v>684</v>
      </c>
      <c r="G27" s="417" t="n">
        <v>608</v>
      </c>
      <c r="H27" s="417" t="n">
        <v>573</v>
      </c>
      <c r="I27" s="417" t="n">
        <v>534</v>
      </c>
      <c r="J27" s="417" t="n">
        <v>21</v>
      </c>
      <c r="K27" s="417" t="n">
        <v>19</v>
      </c>
      <c r="L27" s="417" t="n">
        <v>21</v>
      </c>
      <c r="M27" s="417" t="n">
        <v>16</v>
      </c>
      <c r="N27" s="410" t="n">
        <v>0</v>
      </c>
      <c r="O27" s="417" t="n">
        <v>0</v>
      </c>
      <c r="P27" s="417" t="n">
        <v>61</v>
      </c>
      <c r="Q27" s="417" t="n">
        <v>32</v>
      </c>
      <c r="R27" s="417" t="n">
        <v>8</v>
      </c>
      <c r="S27" s="417" t="n">
        <v>7</v>
      </c>
      <c r="T27" s="419"/>
      <c r="U27" s="419"/>
      <c r="V27" s="417" t="n">
        <v>0</v>
      </c>
      <c r="W27" s="417" t="n">
        <v>0</v>
      </c>
      <c r="X27" s="417" t="n">
        <v>0</v>
      </c>
      <c r="Y27" s="417" t="n">
        <v>0</v>
      </c>
      <c r="Z27" s="417" t="n">
        <v>0</v>
      </c>
      <c r="AA27" s="417" t="n">
        <v>0</v>
      </c>
      <c r="AB27" s="417" t="n">
        <v>1</v>
      </c>
      <c r="AC27" s="417" t="n">
        <v>0</v>
      </c>
      <c r="AD27" s="417" t="n">
        <v>2</v>
      </c>
      <c r="AE27" s="417" t="n">
        <v>1</v>
      </c>
      <c r="AF27" s="417" t="n">
        <v>0</v>
      </c>
      <c r="AG27" s="417" t="n">
        <v>0</v>
      </c>
      <c r="AH27" s="417" t="n">
        <v>1</v>
      </c>
      <c r="AI27" s="417" t="n">
        <v>0</v>
      </c>
      <c r="AJ27" s="417" t="n">
        <v>6</v>
      </c>
      <c r="AK27" s="417" t="n">
        <v>8</v>
      </c>
      <c r="AL27" s="410" t="n">
        <v>0</v>
      </c>
      <c r="AM27" s="420" t="n">
        <v>0</v>
      </c>
      <c r="AN27" s="420" t="n">
        <v>0</v>
      </c>
      <c r="AO27" s="421" t="n">
        <v>0</v>
      </c>
      <c r="AP27" s="420" t="n">
        <v>0</v>
      </c>
      <c r="AQ27" s="420" t="n">
        <v>0</v>
      </c>
      <c r="AR27" s="420" t="n">
        <v>0</v>
      </c>
      <c r="AS27" s="420" t="n">
        <v>0</v>
      </c>
      <c r="AT27" s="420" t="n">
        <v>0</v>
      </c>
      <c r="AU27" s="420" t="n">
        <v>0</v>
      </c>
      <c r="AV27" s="422" t="n">
        <v>0</v>
      </c>
      <c r="AW27" s="420" t="n">
        <v>0</v>
      </c>
      <c r="AX27" s="417" t="n">
        <v>3</v>
      </c>
      <c r="AY27" s="417" t="n">
        <v>1</v>
      </c>
      <c r="AZ27" s="414" t="n">
        <v>98.5507246376812</v>
      </c>
      <c r="BA27" s="390" t="n">
        <v>98.5590778097983</v>
      </c>
      <c r="BB27" s="390" t="n">
        <v>98.5413290113452</v>
      </c>
      <c r="BC27" s="412" t="n">
        <v>0.297175605677747</v>
      </c>
      <c r="BD27" s="412" t="n">
        <v>0.432276657060519</v>
      </c>
      <c r="BE27" s="412" t="n">
        <v>0.162074554294976</v>
      </c>
      <c r="BF27" s="415" t="s">
        <v>72</v>
      </c>
    </row>
    <row r="28" customFormat="false" ht="20.65" hidden="false" customHeight="true" outlineLevel="0" collapsed="false">
      <c r="A28" s="415" t="s">
        <v>73</v>
      </c>
      <c r="B28" s="416" t="n">
        <v>404</v>
      </c>
      <c r="C28" s="417" t="n">
        <v>228</v>
      </c>
      <c r="D28" s="417" t="n">
        <v>176</v>
      </c>
      <c r="E28" s="418" t="n">
        <v>389</v>
      </c>
      <c r="F28" s="417" t="n">
        <v>219</v>
      </c>
      <c r="G28" s="417" t="n">
        <v>170</v>
      </c>
      <c r="H28" s="417" t="n">
        <v>193</v>
      </c>
      <c r="I28" s="417" t="n">
        <v>162</v>
      </c>
      <c r="J28" s="417" t="n">
        <v>3</v>
      </c>
      <c r="K28" s="417" t="n">
        <v>1</v>
      </c>
      <c r="L28" s="417" t="n">
        <v>13</v>
      </c>
      <c r="M28" s="417" t="n">
        <v>4</v>
      </c>
      <c r="N28" s="410" t="n">
        <v>0</v>
      </c>
      <c r="O28" s="417" t="n">
        <v>0</v>
      </c>
      <c r="P28" s="417" t="n">
        <v>6</v>
      </c>
      <c r="Q28" s="417" t="n">
        <v>3</v>
      </c>
      <c r="R28" s="417" t="n">
        <v>4</v>
      </c>
      <c r="S28" s="417" t="n">
        <v>0</v>
      </c>
      <c r="T28" s="419"/>
      <c r="U28" s="419"/>
      <c r="V28" s="417" t="n">
        <v>6</v>
      </c>
      <c r="W28" s="417" t="n">
        <v>5</v>
      </c>
      <c r="X28" s="417" t="n">
        <v>0</v>
      </c>
      <c r="Y28" s="417" t="n">
        <v>0</v>
      </c>
      <c r="Z28" s="417" t="n">
        <v>0</v>
      </c>
      <c r="AA28" s="417" t="n">
        <v>0</v>
      </c>
      <c r="AB28" s="417" t="n">
        <v>0</v>
      </c>
      <c r="AC28" s="417" t="n">
        <v>0</v>
      </c>
      <c r="AD28" s="417" t="n">
        <v>1</v>
      </c>
      <c r="AE28" s="417" t="n">
        <v>0</v>
      </c>
      <c r="AF28" s="417" t="n">
        <v>0</v>
      </c>
      <c r="AG28" s="417" t="n">
        <v>0</v>
      </c>
      <c r="AH28" s="417" t="n">
        <v>0</v>
      </c>
      <c r="AI28" s="417" t="n">
        <v>0</v>
      </c>
      <c r="AJ28" s="417" t="n">
        <v>2</v>
      </c>
      <c r="AK28" s="417" t="n">
        <v>1</v>
      </c>
      <c r="AL28" s="410" t="n">
        <v>0</v>
      </c>
      <c r="AM28" s="420" t="n">
        <v>0</v>
      </c>
      <c r="AN28" s="420" t="n">
        <v>0</v>
      </c>
      <c r="AO28" s="421" t="n">
        <v>0</v>
      </c>
      <c r="AP28" s="420" t="n">
        <v>0</v>
      </c>
      <c r="AQ28" s="420" t="n">
        <v>0</v>
      </c>
      <c r="AR28" s="420" t="n">
        <v>0</v>
      </c>
      <c r="AS28" s="420" t="n">
        <v>0</v>
      </c>
      <c r="AT28" s="420" t="n">
        <v>0</v>
      </c>
      <c r="AU28" s="420" t="n">
        <v>0</v>
      </c>
      <c r="AV28" s="422" t="n">
        <v>0</v>
      </c>
      <c r="AW28" s="420" t="n">
        <v>0</v>
      </c>
      <c r="AX28" s="417" t="n">
        <v>1</v>
      </c>
      <c r="AY28" s="417" t="n">
        <v>0</v>
      </c>
      <c r="AZ28" s="414" t="n">
        <v>96.2871287128713</v>
      </c>
      <c r="BA28" s="390" t="n">
        <v>96.0526315789474</v>
      </c>
      <c r="BB28" s="390" t="n">
        <v>96.5909090909091</v>
      </c>
      <c r="BC28" s="412" t="n">
        <v>0.219298245614035</v>
      </c>
      <c r="BD28" s="412" t="n">
        <v>0.43859649122807</v>
      </c>
      <c r="BE28" s="412" t="n">
        <v>0</v>
      </c>
      <c r="BF28" s="415" t="s">
        <v>73</v>
      </c>
    </row>
    <row r="29" customFormat="false" ht="20.65" hidden="false" customHeight="true" outlineLevel="0" collapsed="false">
      <c r="A29" s="415" t="s">
        <v>74</v>
      </c>
      <c r="B29" s="416" t="n">
        <v>271</v>
      </c>
      <c r="C29" s="417" t="n">
        <v>137</v>
      </c>
      <c r="D29" s="417" t="n">
        <v>134</v>
      </c>
      <c r="E29" s="418" t="n">
        <v>268</v>
      </c>
      <c r="F29" s="417" t="n">
        <v>134</v>
      </c>
      <c r="G29" s="417" t="n">
        <v>134</v>
      </c>
      <c r="H29" s="417" t="n">
        <v>110</v>
      </c>
      <c r="I29" s="417" t="n">
        <v>112</v>
      </c>
      <c r="J29" s="417" t="n">
        <v>2</v>
      </c>
      <c r="K29" s="417" t="n">
        <v>2</v>
      </c>
      <c r="L29" s="417" t="n">
        <v>6</v>
      </c>
      <c r="M29" s="417" t="n">
        <v>8</v>
      </c>
      <c r="N29" s="410" t="n">
        <v>0</v>
      </c>
      <c r="O29" s="417" t="n">
        <v>1</v>
      </c>
      <c r="P29" s="417" t="n">
        <v>14</v>
      </c>
      <c r="Q29" s="417" t="n">
        <v>11</v>
      </c>
      <c r="R29" s="417" t="n">
        <v>2</v>
      </c>
      <c r="S29" s="417" t="n">
        <v>0</v>
      </c>
      <c r="T29" s="419"/>
      <c r="U29" s="419"/>
      <c r="V29" s="417" t="n">
        <v>0</v>
      </c>
      <c r="W29" s="417" t="n">
        <v>0</v>
      </c>
      <c r="X29" s="417" t="n">
        <v>0</v>
      </c>
      <c r="Y29" s="417" t="n">
        <v>0</v>
      </c>
      <c r="Z29" s="417" t="n">
        <v>0</v>
      </c>
      <c r="AA29" s="417" t="n">
        <v>0</v>
      </c>
      <c r="AB29" s="417" t="n">
        <v>0</v>
      </c>
      <c r="AC29" s="417" t="n">
        <v>0</v>
      </c>
      <c r="AD29" s="417" t="n">
        <v>0</v>
      </c>
      <c r="AE29" s="417" t="n">
        <v>0</v>
      </c>
      <c r="AF29" s="417" t="n">
        <v>0</v>
      </c>
      <c r="AG29" s="417" t="n">
        <v>0</v>
      </c>
      <c r="AH29" s="417" t="n">
        <v>0</v>
      </c>
      <c r="AI29" s="417" t="n">
        <v>0</v>
      </c>
      <c r="AJ29" s="417" t="n">
        <v>3</v>
      </c>
      <c r="AK29" s="417" t="n">
        <v>0</v>
      </c>
      <c r="AL29" s="410" t="n">
        <v>0</v>
      </c>
      <c r="AM29" s="420" t="n">
        <v>0</v>
      </c>
      <c r="AN29" s="420" t="n">
        <v>0</v>
      </c>
      <c r="AO29" s="421" t="n">
        <v>0</v>
      </c>
      <c r="AP29" s="420" t="n">
        <v>0</v>
      </c>
      <c r="AQ29" s="420" t="n">
        <v>0</v>
      </c>
      <c r="AR29" s="420" t="n">
        <v>0</v>
      </c>
      <c r="AS29" s="420" t="n">
        <v>0</v>
      </c>
      <c r="AT29" s="420" t="n">
        <v>0</v>
      </c>
      <c r="AU29" s="420" t="n">
        <v>0</v>
      </c>
      <c r="AV29" s="422" t="n">
        <v>0</v>
      </c>
      <c r="AW29" s="420" t="n">
        <v>0</v>
      </c>
      <c r="AX29" s="417" t="n">
        <v>0</v>
      </c>
      <c r="AY29" s="417" t="n">
        <v>0</v>
      </c>
      <c r="AZ29" s="414" t="n">
        <v>98.8929889298893</v>
      </c>
      <c r="BA29" s="390" t="n">
        <v>97.8102189781022</v>
      </c>
      <c r="BB29" s="390" t="n">
        <v>100</v>
      </c>
      <c r="BC29" s="412" t="n">
        <v>0</v>
      </c>
      <c r="BD29" s="412" t="n">
        <v>0</v>
      </c>
      <c r="BE29" s="412" t="n">
        <v>0</v>
      </c>
      <c r="BF29" s="415" t="s">
        <v>74</v>
      </c>
    </row>
    <row r="30" customFormat="false" ht="20.65" hidden="false" customHeight="true" outlineLevel="0" collapsed="false">
      <c r="A30" s="415" t="s">
        <v>75</v>
      </c>
      <c r="B30" s="416" t="n">
        <v>61</v>
      </c>
      <c r="C30" s="417" t="n">
        <v>28</v>
      </c>
      <c r="D30" s="417" t="n">
        <v>33</v>
      </c>
      <c r="E30" s="418" t="n">
        <v>61</v>
      </c>
      <c r="F30" s="417" t="n">
        <v>28</v>
      </c>
      <c r="G30" s="417" t="n">
        <v>33</v>
      </c>
      <c r="H30" s="417" t="n">
        <v>28</v>
      </c>
      <c r="I30" s="417" t="n">
        <v>30</v>
      </c>
      <c r="J30" s="417" t="n">
        <v>0</v>
      </c>
      <c r="K30" s="417" t="n">
        <v>3</v>
      </c>
      <c r="L30" s="417" t="n">
        <v>0</v>
      </c>
      <c r="M30" s="417" t="n">
        <v>0</v>
      </c>
      <c r="N30" s="410" t="n">
        <v>0</v>
      </c>
      <c r="O30" s="417" t="n">
        <v>0</v>
      </c>
      <c r="P30" s="417" t="n">
        <v>0</v>
      </c>
      <c r="Q30" s="417" t="n">
        <v>0</v>
      </c>
      <c r="R30" s="417" t="n">
        <v>0</v>
      </c>
      <c r="S30" s="417" t="n">
        <v>0</v>
      </c>
      <c r="T30" s="419"/>
      <c r="U30" s="419"/>
      <c r="V30" s="417" t="n">
        <v>0</v>
      </c>
      <c r="W30" s="417" t="n">
        <v>0</v>
      </c>
      <c r="X30" s="417" t="n">
        <v>0</v>
      </c>
      <c r="Y30" s="417" t="n">
        <v>0</v>
      </c>
      <c r="Z30" s="417" t="n">
        <v>0</v>
      </c>
      <c r="AA30" s="417" t="n">
        <v>0</v>
      </c>
      <c r="AB30" s="417" t="n">
        <v>0</v>
      </c>
      <c r="AC30" s="417" t="n">
        <v>0</v>
      </c>
      <c r="AD30" s="417" t="n">
        <v>0</v>
      </c>
      <c r="AE30" s="417" t="n">
        <v>0</v>
      </c>
      <c r="AF30" s="417" t="n">
        <v>0</v>
      </c>
      <c r="AG30" s="417" t="n">
        <v>0</v>
      </c>
      <c r="AH30" s="417" t="n">
        <v>0</v>
      </c>
      <c r="AI30" s="417" t="n">
        <v>0</v>
      </c>
      <c r="AJ30" s="417" t="n">
        <v>0</v>
      </c>
      <c r="AK30" s="417" t="n">
        <v>0</v>
      </c>
      <c r="AL30" s="410" t="n">
        <v>0</v>
      </c>
      <c r="AM30" s="420" t="n">
        <v>0</v>
      </c>
      <c r="AN30" s="420" t="n">
        <v>0</v>
      </c>
      <c r="AO30" s="421" t="n">
        <v>0</v>
      </c>
      <c r="AP30" s="420" t="n">
        <v>0</v>
      </c>
      <c r="AQ30" s="420" t="n">
        <v>0</v>
      </c>
      <c r="AR30" s="420" t="n">
        <v>0</v>
      </c>
      <c r="AS30" s="420" t="n">
        <v>0</v>
      </c>
      <c r="AT30" s="420" t="n">
        <v>0</v>
      </c>
      <c r="AU30" s="420" t="n">
        <v>0</v>
      </c>
      <c r="AV30" s="422" t="n">
        <v>0</v>
      </c>
      <c r="AW30" s="420" t="n">
        <v>0</v>
      </c>
      <c r="AX30" s="417" t="n">
        <v>0</v>
      </c>
      <c r="AY30" s="417" t="n">
        <v>0</v>
      </c>
      <c r="AZ30" s="414" t="n">
        <v>100</v>
      </c>
      <c r="BA30" s="390" t="n">
        <v>100</v>
      </c>
      <c r="BB30" s="390" t="n">
        <v>100</v>
      </c>
      <c r="BC30" s="412" t="n">
        <v>0</v>
      </c>
      <c r="BD30" s="412" t="n">
        <v>0</v>
      </c>
      <c r="BE30" s="412" t="n">
        <v>0</v>
      </c>
      <c r="BF30" s="415" t="s">
        <v>75</v>
      </c>
    </row>
    <row r="31" customFormat="false" ht="20.65" hidden="false" customHeight="true" outlineLevel="0" collapsed="false">
      <c r="A31" s="415" t="s">
        <v>76</v>
      </c>
      <c r="B31" s="416" t="n">
        <v>14</v>
      </c>
      <c r="C31" s="417" t="n">
        <v>10</v>
      </c>
      <c r="D31" s="417" t="n">
        <v>4</v>
      </c>
      <c r="E31" s="418" t="n">
        <v>14</v>
      </c>
      <c r="F31" s="417" t="n">
        <v>10</v>
      </c>
      <c r="G31" s="417" t="n">
        <v>4</v>
      </c>
      <c r="H31" s="417" t="n">
        <v>10</v>
      </c>
      <c r="I31" s="417" t="n">
        <v>4</v>
      </c>
      <c r="J31" s="417" t="n">
        <v>0</v>
      </c>
      <c r="K31" s="417" t="n">
        <v>0</v>
      </c>
      <c r="L31" s="417" t="n">
        <v>0</v>
      </c>
      <c r="M31" s="417" t="n">
        <v>0</v>
      </c>
      <c r="N31" s="410" t="n">
        <v>0</v>
      </c>
      <c r="O31" s="417" t="n">
        <v>0</v>
      </c>
      <c r="P31" s="417" t="n">
        <v>0</v>
      </c>
      <c r="Q31" s="417" t="n">
        <v>0</v>
      </c>
      <c r="R31" s="417" t="n">
        <v>0</v>
      </c>
      <c r="S31" s="417" t="n">
        <v>0</v>
      </c>
      <c r="T31" s="419"/>
      <c r="U31" s="419"/>
      <c r="V31" s="417" t="n">
        <v>0</v>
      </c>
      <c r="W31" s="417" t="n">
        <v>0</v>
      </c>
      <c r="X31" s="417" t="n">
        <v>0</v>
      </c>
      <c r="Y31" s="417" t="n">
        <v>0</v>
      </c>
      <c r="Z31" s="417" t="n">
        <v>0</v>
      </c>
      <c r="AA31" s="417" t="n">
        <v>0</v>
      </c>
      <c r="AB31" s="417" t="n">
        <v>0</v>
      </c>
      <c r="AC31" s="417" t="n">
        <v>0</v>
      </c>
      <c r="AD31" s="417" t="n">
        <v>0</v>
      </c>
      <c r="AE31" s="417" t="n">
        <v>0</v>
      </c>
      <c r="AF31" s="417" t="n">
        <v>0</v>
      </c>
      <c r="AG31" s="417" t="n">
        <v>0</v>
      </c>
      <c r="AH31" s="417" t="n">
        <v>0</v>
      </c>
      <c r="AI31" s="417" t="n">
        <v>0</v>
      </c>
      <c r="AJ31" s="417" t="n">
        <v>0</v>
      </c>
      <c r="AK31" s="417" t="n">
        <v>0</v>
      </c>
      <c r="AL31" s="410" t="n">
        <v>0</v>
      </c>
      <c r="AM31" s="420" t="n">
        <v>0</v>
      </c>
      <c r="AN31" s="420" t="n">
        <v>0</v>
      </c>
      <c r="AO31" s="421" t="n">
        <v>0</v>
      </c>
      <c r="AP31" s="420" t="n">
        <v>0</v>
      </c>
      <c r="AQ31" s="420" t="n">
        <v>0</v>
      </c>
      <c r="AR31" s="420" t="n">
        <v>0</v>
      </c>
      <c r="AS31" s="420" t="n">
        <v>0</v>
      </c>
      <c r="AT31" s="420" t="n">
        <v>0</v>
      </c>
      <c r="AU31" s="420" t="n">
        <v>0</v>
      </c>
      <c r="AV31" s="422" t="n">
        <v>0</v>
      </c>
      <c r="AW31" s="420" t="n">
        <v>0</v>
      </c>
      <c r="AX31" s="417" t="n">
        <v>0</v>
      </c>
      <c r="AY31" s="417" t="n">
        <v>0</v>
      </c>
      <c r="AZ31" s="414" t="n">
        <v>100</v>
      </c>
      <c r="BA31" s="390" t="n">
        <v>100</v>
      </c>
      <c r="BB31" s="390" t="n">
        <v>100</v>
      </c>
      <c r="BC31" s="412" t="n">
        <v>0</v>
      </c>
      <c r="BD31" s="412" t="n">
        <v>0</v>
      </c>
      <c r="BE31" s="412" t="n">
        <v>0</v>
      </c>
      <c r="BF31" s="415" t="s">
        <v>76</v>
      </c>
    </row>
    <row r="32" customFormat="false" ht="20.65" hidden="false" customHeight="true" outlineLevel="0" collapsed="false">
      <c r="A32" s="415" t="s">
        <v>77</v>
      </c>
      <c r="B32" s="416" t="n">
        <v>40</v>
      </c>
      <c r="C32" s="417" t="n">
        <v>23</v>
      </c>
      <c r="D32" s="417" t="n">
        <v>17</v>
      </c>
      <c r="E32" s="418" t="n">
        <v>40</v>
      </c>
      <c r="F32" s="417" t="n">
        <v>23</v>
      </c>
      <c r="G32" s="417" t="n">
        <v>17</v>
      </c>
      <c r="H32" s="417" t="n">
        <v>22</v>
      </c>
      <c r="I32" s="417" t="n">
        <v>16</v>
      </c>
      <c r="J32" s="417" t="n">
        <v>0</v>
      </c>
      <c r="K32" s="417" t="n">
        <v>0</v>
      </c>
      <c r="L32" s="417" t="n">
        <v>1</v>
      </c>
      <c r="M32" s="417" t="n">
        <v>1</v>
      </c>
      <c r="N32" s="410" t="n">
        <v>0</v>
      </c>
      <c r="O32" s="417" t="n">
        <v>0</v>
      </c>
      <c r="P32" s="417" t="n">
        <v>0</v>
      </c>
      <c r="Q32" s="417" t="n">
        <v>0</v>
      </c>
      <c r="R32" s="417" t="n">
        <v>0</v>
      </c>
      <c r="S32" s="417" t="n">
        <v>0</v>
      </c>
      <c r="T32" s="419"/>
      <c r="U32" s="419"/>
      <c r="V32" s="417" t="n">
        <v>0</v>
      </c>
      <c r="W32" s="417" t="n">
        <v>0</v>
      </c>
      <c r="X32" s="417" t="n">
        <v>0</v>
      </c>
      <c r="Y32" s="417" t="n">
        <v>0</v>
      </c>
      <c r="Z32" s="417" t="n">
        <v>0</v>
      </c>
      <c r="AA32" s="417" t="n">
        <v>0</v>
      </c>
      <c r="AB32" s="417" t="n">
        <v>0</v>
      </c>
      <c r="AC32" s="417" t="n">
        <v>0</v>
      </c>
      <c r="AD32" s="417" t="n">
        <v>0</v>
      </c>
      <c r="AE32" s="417" t="n">
        <v>0</v>
      </c>
      <c r="AF32" s="417" t="n">
        <v>0</v>
      </c>
      <c r="AG32" s="417" t="n">
        <v>0</v>
      </c>
      <c r="AH32" s="417" t="n">
        <v>0</v>
      </c>
      <c r="AI32" s="417" t="n">
        <v>0</v>
      </c>
      <c r="AJ32" s="417" t="n">
        <v>0</v>
      </c>
      <c r="AK32" s="417" t="n">
        <v>0</v>
      </c>
      <c r="AL32" s="410" t="n">
        <v>0</v>
      </c>
      <c r="AM32" s="420" t="n">
        <v>0</v>
      </c>
      <c r="AN32" s="420" t="n">
        <v>0</v>
      </c>
      <c r="AO32" s="421" t="n">
        <v>0</v>
      </c>
      <c r="AP32" s="420" t="n">
        <v>0</v>
      </c>
      <c r="AQ32" s="420" t="n">
        <v>0</v>
      </c>
      <c r="AR32" s="420" t="n">
        <v>0</v>
      </c>
      <c r="AS32" s="420" t="n">
        <v>0</v>
      </c>
      <c r="AT32" s="420" t="n">
        <v>0</v>
      </c>
      <c r="AU32" s="420" t="n">
        <v>0</v>
      </c>
      <c r="AV32" s="422" t="n">
        <v>0</v>
      </c>
      <c r="AW32" s="420" t="n">
        <v>0</v>
      </c>
      <c r="AX32" s="417" t="n">
        <v>0</v>
      </c>
      <c r="AY32" s="417" t="n">
        <v>0</v>
      </c>
      <c r="AZ32" s="414" t="n">
        <v>100</v>
      </c>
      <c r="BA32" s="390" t="n">
        <v>100</v>
      </c>
      <c r="BB32" s="390" t="n">
        <v>100</v>
      </c>
      <c r="BC32" s="412" t="n">
        <v>0</v>
      </c>
      <c r="BD32" s="412" t="n">
        <v>0</v>
      </c>
      <c r="BE32" s="412" t="n">
        <v>0</v>
      </c>
      <c r="BF32" s="415" t="s">
        <v>77</v>
      </c>
    </row>
    <row r="33" customFormat="false" ht="20.65" hidden="false" customHeight="true" outlineLevel="0" collapsed="false">
      <c r="A33" s="415" t="s">
        <v>78</v>
      </c>
      <c r="B33" s="416" t="n">
        <v>111</v>
      </c>
      <c r="C33" s="417" t="n">
        <v>66</v>
      </c>
      <c r="D33" s="417" t="n">
        <v>45</v>
      </c>
      <c r="E33" s="418" t="n">
        <v>110</v>
      </c>
      <c r="F33" s="417" t="n">
        <v>65</v>
      </c>
      <c r="G33" s="417" t="n">
        <v>45</v>
      </c>
      <c r="H33" s="417" t="n">
        <v>63</v>
      </c>
      <c r="I33" s="417" t="n">
        <v>43</v>
      </c>
      <c r="J33" s="417" t="n">
        <v>1</v>
      </c>
      <c r="K33" s="417" t="n">
        <v>0</v>
      </c>
      <c r="L33" s="417" t="n">
        <v>1</v>
      </c>
      <c r="M33" s="417" t="n">
        <v>2</v>
      </c>
      <c r="N33" s="410" t="n">
        <v>0</v>
      </c>
      <c r="O33" s="417" t="n">
        <v>0</v>
      </c>
      <c r="P33" s="417" t="n">
        <v>0</v>
      </c>
      <c r="Q33" s="417" t="n">
        <v>0</v>
      </c>
      <c r="R33" s="417" t="n">
        <v>0</v>
      </c>
      <c r="S33" s="417" t="n">
        <v>0</v>
      </c>
      <c r="T33" s="419"/>
      <c r="U33" s="419"/>
      <c r="V33" s="417" t="n">
        <v>0</v>
      </c>
      <c r="W33" s="417" t="n">
        <v>0</v>
      </c>
      <c r="X33" s="417" t="n">
        <v>0</v>
      </c>
      <c r="Y33" s="417" t="n">
        <v>0</v>
      </c>
      <c r="Z33" s="417" t="n">
        <v>0</v>
      </c>
      <c r="AA33" s="417" t="n">
        <v>0</v>
      </c>
      <c r="AB33" s="417" t="n">
        <v>0</v>
      </c>
      <c r="AC33" s="417" t="n">
        <v>0</v>
      </c>
      <c r="AD33" s="417" t="n">
        <v>0</v>
      </c>
      <c r="AE33" s="417" t="n">
        <v>0</v>
      </c>
      <c r="AF33" s="417" t="n">
        <v>0</v>
      </c>
      <c r="AG33" s="417" t="n">
        <v>0</v>
      </c>
      <c r="AH33" s="417" t="n">
        <v>0</v>
      </c>
      <c r="AI33" s="417" t="n">
        <v>0</v>
      </c>
      <c r="AJ33" s="417" t="n">
        <v>1</v>
      </c>
      <c r="AK33" s="417" t="n">
        <v>0</v>
      </c>
      <c r="AL33" s="410" t="n">
        <v>0</v>
      </c>
      <c r="AM33" s="420" t="n">
        <v>0</v>
      </c>
      <c r="AN33" s="420" t="n">
        <v>0</v>
      </c>
      <c r="AO33" s="421" t="n">
        <v>0</v>
      </c>
      <c r="AP33" s="420" t="n">
        <v>0</v>
      </c>
      <c r="AQ33" s="420" t="n">
        <v>0</v>
      </c>
      <c r="AR33" s="420" t="n">
        <v>0</v>
      </c>
      <c r="AS33" s="420" t="n">
        <v>0</v>
      </c>
      <c r="AT33" s="420" t="n">
        <v>0</v>
      </c>
      <c r="AU33" s="420" t="n">
        <v>0</v>
      </c>
      <c r="AV33" s="422" t="n">
        <v>0</v>
      </c>
      <c r="AW33" s="420" t="n">
        <v>0</v>
      </c>
      <c r="AX33" s="417" t="n">
        <v>0</v>
      </c>
      <c r="AY33" s="417" t="n">
        <v>0</v>
      </c>
      <c r="AZ33" s="414" t="n">
        <v>99.0990990990991</v>
      </c>
      <c r="BA33" s="390" t="n">
        <v>98.4848484848485</v>
      </c>
      <c r="BB33" s="390" t="n">
        <v>100</v>
      </c>
      <c r="BC33" s="412" t="n">
        <v>0</v>
      </c>
      <c r="BD33" s="412" t="n">
        <v>0</v>
      </c>
      <c r="BE33" s="412" t="n">
        <v>0</v>
      </c>
      <c r="BF33" s="415" t="s">
        <v>78</v>
      </c>
    </row>
    <row r="34" customFormat="false" ht="20.65" hidden="false" customHeight="true" outlineLevel="0" collapsed="false">
      <c r="A34" s="415" t="s">
        <v>79</v>
      </c>
      <c r="B34" s="416" t="n">
        <v>60</v>
      </c>
      <c r="C34" s="417" t="n">
        <v>32</v>
      </c>
      <c r="D34" s="417" t="n">
        <v>28</v>
      </c>
      <c r="E34" s="418" t="n">
        <v>57</v>
      </c>
      <c r="F34" s="417" t="n">
        <v>30</v>
      </c>
      <c r="G34" s="417" t="n">
        <v>27</v>
      </c>
      <c r="H34" s="417" t="n">
        <v>28</v>
      </c>
      <c r="I34" s="417" t="n">
        <v>25</v>
      </c>
      <c r="J34" s="417" t="n">
        <v>1</v>
      </c>
      <c r="K34" s="417" t="n">
        <v>0</v>
      </c>
      <c r="L34" s="417" t="n">
        <v>0</v>
      </c>
      <c r="M34" s="417" t="n">
        <v>1</v>
      </c>
      <c r="N34" s="410" t="n">
        <v>0</v>
      </c>
      <c r="O34" s="417" t="n">
        <v>0</v>
      </c>
      <c r="P34" s="417" t="n">
        <v>0</v>
      </c>
      <c r="Q34" s="417" t="n">
        <v>1</v>
      </c>
      <c r="R34" s="417" t="n">
        <v>1</v>
      </c>
      <c r="S34" s="417" t="n">
        <v>0</v>
      </c>
      <c r="T34" s="419"/>
      <c r="U34" s="419"/>
      <c r="V34" s="417" t="n">
        <v>2</v>
      </c>
      <c r="W34" s="417" t="n">
        <v>1</v>
      </c>
      <c r="X34" s="417" t="n">
        <v>0</v>
      </c>
      <c r="Y34" s="417" t="n">
        <v>0</v>
      </c>
      <c r="Z34" s="417" t="n">
        <v>0</v>
      </c>
      <c r="AA34" s="417" t="n">
        <v>0</v>
      </c>
      <c r="AB34" s="417" t="n">
        <v>0</v>
      </c>
      <c r="AC34" s="417" t="n">
        <v>0</v>
      </c>
      <c r="AD34" s="417" t="n">
        <v>0</v>
      </c>
      <c r="AE34" s="417" t="n">
        <v>0</v>
      </c>
      <c r="AF34" s="417" t="n">
        <v>0</v>
      </c>
      <c r="AG34" s="417" t="n">
        <v>0</v>
      </c>
      <c r="AH34" s="417" t="n">
        <v>0</v>
      </c>
      <c r="AI34" s="417" t="n">
        <v>0</v>
      </c>
      <c r="AJ34" s="417" t="n">
        <v>0</v>
      </c>
      <c r="AK34" s="417" t="n">
        <v>0</v>
      </c>
      <c r="AL34" s="410" t="n">
        <v>0</v>
      </c>
      <c r="AM34" s="420" t="n">
        <v>0</v>
      </c>
      <c r="AN34" s="420" t="n">
        <v>0</v>
      </c>
      <c r="AO34" s="421" t="n">
        <v>0</v>
      </c>
      <c r="AP34" s="420" t="n">
        <v>0</v>
      </c>
      <c r="AQ34" s="420" t="n">
        <v>0</v>
      </c>
      <c r="AR34" s="420" t="n">
        <v>0</v>
      </c>
      <c r="AS34" s="420" t="n">
        <v>0</v>
      </c>
      <c r="AT34" s="420" t="n">
        <v>0</v>
      </c>
      <c r="AU34" s="420" t="n">
        <v>0</v>
      </c>
      <c r="AV34" s="422" t="n">
        <v>0</v>
      </c>
      <c r="AW34" s="420" t="n">
        <v>0</v>
      </c>
      <c r="AX34" s="417" t="n">
        <v>0</v>
      </c>
      <c r="AY34" s="417" t="n">
        <v>0</v>
      </c>
      <c r="AZ34" s="414" t="n">
        <v>95</v>
      </c>
      <c r="BA34" s="390" t="n">
        <v>93.75</v>
      </c>
      <c r="BB34" s="390" t="n">
        <v>96.4285714285714</v>
      </c>
      <c r="BC34" s="412" t="n">
        <v>0</v>
      </c>
      <c r="BD34" s="412" t="n">
        <v>0</v>
      </c>
      <c r="BE34" s="412" t="n">
        <v>0</v>
      </c>
      <c r="BF34" s="415" t="s">
        <v>79</v>
      </c>
    </row>
    <row r="35" customFormat="false" ht="20.65" hidden="false" customHeight="true" outlineLevel="0" collapsed="false">
      <c r="A35" s="415" t="s">
        <v>80</v>
      </c>
      <c r="B35" s="416" t="n">
        <v>172</v>
      </c>
      <c r="C35" s="417" t="n">
        <v>92</v>
      </c>
      <c r="D35" s="417" t="n">
        <v>80</v>
      </c>
      <c r="E35" s="418" t="n">
        <v>163</v>
      </c>
      <c r="F35" s="417" t="n">
        <v>87</v>
      </c>
      <c r="G35" s="417" t="n">
        <v>76</v>
      </c>
      <c r="H35" s="417" t="n">
        <v>80</v>
      </c>
      <c r="I35" s="417" t="n">
        <v>68</v>
      </c>
      <c r="J35" s="417" t="n">
        <v>0</v>
      </c>
      <c r="K35" s="417" t="n">
        <v>2</v>
      </c>
      <c r="L35" s="417" t="n">
        <v>6</v>
      </c>
      <c r="M35" s="417" t="n">
        <v>4</v>
      </c>
      <c r="N35" s="410" t="n">
        <v>0</v>
      </c>
      <c r="O35" s="417" t="n">
        <v>0</v>
      </c>
      <c r="P35" s="417" t="n">
        <v>1</v>
      </c>
      <c r="Q35" s="417" t="n">
        <v>1</v>
      </c>
      <c r="R35" s="417" t="n">
        <v>0</v>
      </c>
      <c r="S35" s="417" t="n">
        <v>1</v>
      </c>
      <c r="T35" s="419"/>
      <c r="U35" s="419"/>
      <c r="V35" s="417" t="n">
        <v>4</v>
      </c>
      <c r="W35" s="417" t="n">
        <v>4</v>
      </c>
      <c r="X35" s="417" t="n">
        <v>0</v>
      </c>
      <c r="Y35" s="417" t="n">
        <v>0</v>
      </c>
      <c r="Z35" s="417" t="n">
        <v>0</v>
      </c>
      <c r="AA35" s="417" t="n">
        <v>0</v>
      </c>
      <c r="AB35" s="417" t="n">
        <v>0</v>
      </c>
      <c r="AC35" s="417" t="n">
        <v>0</v>
      </c>
      <c r="AD35" s="417" t="n">
        <v>0</v>
      </c>
      <c r="AE35" s="417" t="n">
        <v>0</v>
      </c>
      <c r="AF35" s="417" t="n">
        <v>0</v>
      </c>
      <c r="AG35" s="417" t="n">
        <v>0</v>
      </c>
      <c r="AH35" s="417" t="n">
        <v>0</v>
      </c>
      <c r="AI35" s="417" t="n">
        <v>0</v>
      </c>
      <c r="AJ35" s="417" t="n">
        <v>1</v>
      </c>
      <c r="AK35" s="417" t="n">
        <v>0</v>
      </c>
      <c r="AL35" s="410" t="n">
        <v>0</v>
      </c>
      <c r="AM35" s="420" t="n">
        <v>0</v>
      </c>
      <c r="AN35" s="420" t="n">
        <v>0</v>
      </c>
      <c r="AO35" s="421" t="n">
        <v>0</v>
      </c>
      <c r="AP35" s="420" t="n">
        <v>0</v>
      </c>
      <c r="AQ35" s="420" t="n">
        <v>0</v>
      </c>
      <c r="AR35" s="420" t="n">
        <v>0</v>
      </c>
      <c r="AS35" s="420" t="n">
        <v>0</v>
      </c>
      <c r="AT35" s="420" t="n">
        <v>0</v>
      </c>
      <c r="AU35" s="420" t="n">
        <v>0</v>
      </c>
      <c r="AV35" s="422" t="n">
        <v>0</v>
      </c>
      <c r="AW35" s="420" t="n">
        <v>0</v>
      </c>
      <c r="AX35" s="417" t="n">
        <v>0</v>
      </c>
      <c r="AY35" s="417" t="n">
        <v>0</v>
      </c>
      <c r="AZ35" s="414" t="n">
        <v>94.7674418604651</v>
      </c>
      <c r="BA35" s="390" t="n">
        <v>94.5652173913043</v>
      </c>
      <c r="BB35" s="390" t="n">
        <v>95</v>
      </c>
      <c r="BC35" s="412" t="n">
        <v>0</v>
      </c>
      <c r="BD35" s="412" t="n">
        <v>0</v>
      </c>
      <c r="BE35" s="412" t="n">
        <v>0</v>
      </c>
      <c r="BF35" s="415" t="s">
        <v>80</v>
      </c>
    </row>
    <row r="36" customFormat="false" ht="20.65" hidden="false" customHeight="true" outlineLevel="0" collapsed="false">
      <c r="A36" s="415" t="s">
        <v>81</v>
      </c>
      <c r="B36" s="416" t="n">
        <v>139</v>
      </c>
      <c r="C36" s="417" t="n">
        <v>65</v>
      </c>
      <c r="D36" s="417" t="n">
        <v>74</v>
      </c>
      <c r="E36" s="418" t="n">
        <v>133</v>
      </c>
      <c r="F36" s="417" t="n">
        <v>62</v>
      </c>
      <c r="G36" s="417" t="n">
        <v>71</v>
      </c>
      <c r="H36" s="417" t="n">
        <v>56</v>
      </c>
      <c r="I36" s="417" t="n">
        <v>58</v>
      </c>
      <c r="J36" s="417" t="n">
        <v>4</v>
      </c>
      <c r="K36" s="417" t="n">
        <v>4</v>
      </c>
      <c r="L36" s="417" t="n">
        <v>1</v>
      </c>
      <c r="M36" s="417" t="n">
        <v>4</v>
      </c>
      <c r="N36" s="410" t="n">
        <v>0</v>
      </c>
      <c r="O36" s="417" t="n">
        <v>0</v>
      </c>
      <c r="P36" s="417" t="n">
        <v>1</v>
      </c>
      <c r="Q36" s="417" t="n">
        <v>4</v>
      </c>
      <c r="R36" s="417" t="n">
        <v>0</v>
      </c>
      <c r="S36" s="417" t="n">
        <v>1</v>
      </c>
      <c r="T36" s="419"/>
      <c r="U36" s="419"/>
      <c r="V36" s="417" t="n">
        <v>2</v>
      </c>
      <c r="W36" s="417" t="n">
        <v>2</v>
      </c>
      <c r="X36" s="417" t="n">
        <v>0</v>
      </c>
      <c r="Y36" s="417" t="n">
        <v>0</v>
      </c>
      <c r="Z36" s="417" t="n">
        <v>0</v>
      </c>
      <c r="AA36" s="417" t="n">
        <v>0</v>
      </c>
      <c r="AB36" s="417" t="n">
        <v>0</v>
      </c>
      <c r="AC36" s="417" t="n">
        <v>0</v>
      </c>
      <c r="AD36" s="417" t="n">
        <v>0</v>
      </c>
      <c r="AE36" s="417" t="n">
        <v>0</v>
      </c>
      <c r="AF36" s="417" t="n">
        <v>0</v>
      </c>
      <c r="AG36" s="417" t="n">
        <v>0</v>
      </c>
      <c r="AH36" s="417" t="n">
        <v>0</v>
      </c>
      <c r="AI36" s="417" t="n">
        <v>0</v>
      </c>
      <c r="AJ36" s="417" t="n">
        <v>1</v>
      </c>
      <c r="AK36" s="417" t="n">
        <v>1</v>
      </c>
      <c r="AL36" s="410" t="n">
        <v>0</v>
      </c>
      <c r="AM36" s="420" t="n">
        <v>0</v>
      </c>
      <c r="AN36" s="420" t="n">
        <v>0</v>
      </c>
      <c r="AO36" s="421" t="n">
        <v>0</v>
      </c>
      <c r="AP36" s="420" t="n">
        <v>0</v>
      </c>
      <c r="AQ36" s="420" t="n">
        <v>0</v>
      </c>
      <c r="AR36" s="420" t="n">
        <v>0</v>
      </c>
      <c r="AS36" s="420" t="n">
        <v>0</v>
      </c>
      <c r="AT36" s="420" t="n">
        <v>0</v>
      </c>
      <c r="AU36" s="420" t="n">
        <v>0</v>
      </c>
      <c r="AV36" s="422" t="n">
        <v>0</v>
      </c>
      <c r="AW36" s="420" t="n">
        <v>0</v>
      </c>
      <c r="AX36" s="417" t="n">
        <v>0</v>
      </c>
      <c r="AY36" s="417" t="n">
        <v>0</v>
      </c>
      <c r="AZ36" s="414" t="n">
        <v>95.6834532374101</v>
      </c>
      <c r="BA36" s="390" t="n">
        <v>95.3846153846154</v>
      </c>
      <c r="BB36" s="390" t="n">
        <v>95.9459459459459</v>
      </c>
      <c r="BC36" s="412" t="n">
        <v>0</v>
      </c>
      <c r="BD36" s="412" t="n">
        <v>0</v>
      </c>
      <c r="BE36" s="412" t="n">
        <v>0</v>
      </c>
      <c r="BF36" s="415" t="s">
        <v>81</v>
      </c>
    </row>
    <row r="37" customFormat="false" ht="20.65" hidden="false" customHeight="true" outlineLevel="0" collapsed="false">
      <c r="A37" s="415" t="s">
        <v>82</v>
      </c>
      <c r="B37" s="416" t="n">
        <v>129</v>
      </c>
      <c r="C37" s="417" t="n">
        <v>64</v>
      </c>
      <c r="D37" s="417" t="n">
        <v>65</v>
      </c>
      <c r="E37" s="418" t="n">
        <v>121</v>
      </c>
      <c r="F37" s="417" t="n">
        <v>61</v>
      </c>
      <c r="G37" s="417" t="n">
        <v>60</v>
      </c>
      <c r="H37" s="417" t="n">
        <v>54</v>
      </c>
      <c r="I37" s="417" t="n">
        <v>56</v>
      </c>
      <c r="J37" s="417" t="n">
        <v>3</v>
      </c>
      <c r="K37" s="417" t="n">
        <v>2</v>
      </c>
      <c r="L37" s="417" t="n">
        <v>3</v>
      </c>
      <c r="M37" s="417" t="n">
        <v>2</v>
      </c>
      <c r="N37" s="410" t="n">
        <v>0</v>
      </c>
      <c r="O37" s="417" t="n">
        <v>0</v>
      </c>
      <c r="P37" s="417" t="n">
        <v>0</v>
      </c>
      <c r="Q37" s="417" t="n">
        <v>0</v>
      </c>
      <c r="R37" s="417" t="n">
        <v>1</v>
      </c>
      <c r="S37" s="417" t="n">
        <v>0</v>
      </c>
      <c r="T37" s="419"/>
      <c r="U37" s="419"/>
      <c r="V37" s="417" t="n">
        <v>2</v>
      </c>
      <c r="W37" s="417" t="n">
        <v>4</v>
      </c>
      <c r="X37" s="417" t="n">
        <v>0</v>
      </c>
      <c r="Y37" s="417" t="n">
        <v>0</v>
      </c>
      <c r="Z37" s="417" t="n">
        <v>0</v>
      </c>
      <c r="AA37" s="417" t="n">
        <v>0</v>
      </c>
      <c r="AB37" s="417" t="n">
        <v>0</v>
      </c>
      <c r="AC37" s="417" t="n">
        <v>0</v>
      </c>
      <c r="AD37" s="417" t="n">
        <v>0</v>
      </c>
      <c r="AE37" s="417" t="n">
        <v>0</v>
      </c>
      <c r="AF37" s="417" t="n">
        <v>0</v>
      </c>
      <c r="AG37" s="417" t="n">
        <v>0</v>
      </c>
      <c r="AH37" s="417" t="n">
        <v>0</v>
      </c>
      <c r="AI37" s="417" t="n">
        <v>0</v>
      </c>
      <c r="AJ37" s="417" t="n">
        <v>1</v>
      </c>
      <c r="AK37" s="417" t="n">
        <v>1</v>
      </c>
      <c r="AL37" s="410" t="n">
        <v>0</v>
      </c>
      <c r="AM37" s="420" t="n">
        <v>0</v>
      </c>
      <c r="AN37" s="420" t="n">
        <v>0</v>
      </c>
      <c r="AO37" s="421" t="n">
        <v>0</v>
      </c>
      <c r="AP37" s="420" t="n">
        <v>0</v>
      </c>
      <c r="AQ37" s="420" t="n">
        <v>0</v>
      </c>
      <c r="AR37" s="420" t="n">
        <v>0</v>
      </c>
      <c r="AS37" s="420" t="n">
        <v>0</v>
      </c>
      <c r="AT37" s="420" t="n">
        <v>0</v>
      </c>
      <c r="AU37" s="420" t="n">
        <v>0</v>
      </c>
      <c r="AV37" s="422" t="n">
        <v>0</v>
      </c>
      <c r="AW37" s="420" t="n">
        <v>0</v>
      </c>
      <c r="AX37" s="417" t="n">
        <v>0</v>
      </c>
      <c r="AY37" s="417" t="n">
        <v>0</v>
      </c>
      <c r="AZ37" s="414" t="n">
        <v>93.7984496124031</v>
      </c>
      <c r="BA37" s="390" t="n">
        <v>95.3125</v>
      </c>
      <c r="BB37" s="390" t="n">
        <v>92.3076923076923</v>
      </c>
      <c r="BC37" s="412" t="n">
        <v>0</v>
      </c>
      <c r="BD37" s="412" t="n">
        <v>0</v>
      </c>
      <c r="BE37" s="412" t="n">
        <v>0</v>
      </c>
      <c r="BF37" s="415" t="s">
        <v>82</v>
      </c>
    </row>
    <row r="38" customFormat="false" ht="20.65" hidden="false" customHeight="true" outlineLevel="0" collapsed="false">
      <c r="A38" s="415" t="s">
        <v>83</v>
      </c>
      <c r="B38" s="416" t="n">
        <v>0</v>
      </c>
      <c r="C38" s="417" t="n">
        <v>0</v>
      </c>
      <c r="D38" s="417" t="n">
        <v>0</v>
      </c>
      <c r="E38" s="418" t="n">
        <v>0</v>
      </c>
      <c r="F38" s="417" t="n">
        <v>0</v>
      </c>
      <c r="G38" s="417" t="n">
        <v>0</v>
      </c>
      <c r="H38" s="417" t="n">
        <v>0</v>
      </c>
      <c r="I38" s="417" t="n">
        <v>0</v>
      </c>
      <c r="J38" s="417" t="n">
        <v>0</v>
      </c>
      <c r="K38" s="417" t="n">
        <v>0</v>
      </c>
      <c r="L38" s="417" t="n">
        <v>0</v>
      </c>
      <c r="M38" s="417" t="n">
        <v>0</v>
      </c>
      <c r="N38" s="410" t="n">
        <v>0</v>
      </c>
      <c r="O38" s="417" t="n">
        <v>0</v>
      </c>
      <c r="P38" s="417" t="n">
        <v>0</v>
      </c>
      <c r="Q38" s="417" t="n">
        <v>0</v>
      </c>
      <c r="R38" s="417" t="n">
        <v>0</v>
      </c>
      <c r="S38" s="417" t="n">
        <v>0</v>
      </c>
      <c r="T38" s="419"/>
      <c r="U38" s="419"/>
      <c r="V38" s="417" t="n">
        <v>0</v>
      </c>
      <c r="W38" s="417" t="n">
        <v>0</v>
      </c>
      <c r="X38" s="417" t="n">
        <v>0</v>
      </c>
      <c r="Y38" s="417" t="n">
        <v>0</v>
      </c>
      <c r="Z38" s="417" t="n">
        <v>0</v>
      </c>
      <c r="AA38" s="417" t="n">
        <v>0</v>
      </c>
      <c r="AB38" s="417" t="n">
        <v>0</v>
      </c>
      <c r="AC38" s="417" t="n">
        <v>0</v>
      </c>
      <c r="AD38" s="417" t="n">
        <v>0</v>
      </c>
      <c r="AE38" s="417" t="n">
        <v>0</v>
      </c>
      <c r="AF38" s="417" t="n">
        <v>0</v>
      </c>
      <c r="AG38" s="417" t="n">
        <v>0</v>
      </c>
      <c r="AH38" s="417" t="n">
        <v>0</v>
      </c>
      <c r="AI38" s="417" t="n">
        <v>0</v>
      </c>
      <c r="AJ38" s="417" t="n">
        <v>0</v>
      </c>
      <c r="AK38" s="417" t="n">
        <v>0</v>
      </c>
      <c r="AL38" s="410" t="n">
        <v>0</v>
      </c>
      <c r="AM38" s="420" t="n">
        <v>0</v>
      </c>
      <c r="AN38" s="420" t="n">
        <v>0</v>
      </c>
      <c r="AO38" s="421" t="n">
        <v>0</v>
      </c>
      <c r="AP38" s="420" t="n">
        <v>0</v>
      </c>
      <c r="AQ38" s="420" t="n">
        <v>0</v>
      </c>
      <c r="AR38" s="420" t="n">
        <v>0</v>
      </c>
      <c r="AS38" s="420" t="n">
        <v>0</v>
      </c>
      <c r="AT38" s="420" t="n">
        <v>0</v>
      </c>
      <c r="AU38" s="420" t="n">
        <v>0</v>
      </c>
      <c r="AV38" s="422" t="n">
        <v>0</v>
      </c>
      <c r="AW38" s="420" t="n">
        <v>0</v>
      </c>
      <c r="AX38" s="417" t="n">
        <v>0</v>
      </c>
      <c r="AY38" s="417" t="n">
        <v>0</v>
      </c>
      <c r="AZ38" s="414" t="n">
        <v>0</v>
      </c>
      <c r="BA38" s="390" t="n">
        <v>0</v>
      </c>
      <c r="BB38" s="390" t="n">
        <v>0</v>
      </c>
      <c r="BC38" s="412" t="n">
        <v>0</v>
      </c>
      <c r="BD38" s="412" t="n">
        <v>0</v>
      </c>
      <c r="BE38" s="412" t="n">
        <v>0</v>
      </c>
      <c r="BF38" s="415" t="s">
        <v>83</v>
      </c>
    </row>
    <row r="39" customFormat="false" ht="20.65" hidden="false" customHeight="true" outlineLevel="0" collapsed="false">
      <c r="A39" s="415" t="s">
        <v>84</v>
      </c>
      <c r="B39" s="416" t="n">
        <v>113</v>
      </c>
      <c r="C39" s="417" t="n">
        <v>52</v>
      </c>
      <c r="D39" s="417" t="n">
        <v>61</v>
      </c>
      <c r="E39" s="418" t="n">
        <v>111</v>
      </c>
      <c r="F39" s="417" t="n">
        <v>50</v>
      </c>
      <c r="G39" s="417" t="n">
        <v>61</v>
      </c>
      <c r="H39" s="417" t="n">
        <v>43</v>
      </c>
      <c r="I39" s="417" t="n">
        <v>54</v>
      </c>
      <c r="J39" s="417" t="n">
        <v>2</v>
      </c>
      <c r="K39" s="417" t="n">
        <v>0</v>
      </c>
      <c r="L39" s="417" t="n">
        <v>2</v>
      </c>
      <c r="M39" s="417" t="n">
        <v>2</v>
      </c>
      <c r="N39" s="410" t="n">
        <v>0</v>
      </c>
      <c r="O39" s="417" t="n">
        <v>0</v>
      </c>
      <c r="P39" s="417" t="n">
        <v>3</v>
      </c>
      <c r="Q39" s="417" t="n">
        <v>3</v>
      </c>
      <c r="R39" s="417" t="n">
        <v>0</v>
      </c>
      <c r="S39" s="417" t="n">
        <v>2</v>
      </c>
      <c r="T39" s="419"/>
      <c r="U39" s="419"/>
      <c r="V39" s="417" t="n">
        <v>0</v>
      </c>
      <c r="W39" s="417" t="n">
        <v>0</v>
      </c>
      <c r="X39" s="417" t="n">
        <v>0</v>
      </c>
      <c r="Y39" s="417" t="n">
        <v>0</v>
      </c>
      <c r="Z39" s="417" t="n">
        <v>0</v>
      </c>
      <c r="AA39" s="417" t="n">
        <v>0</v>
      </c>
      <c r="AB39" s="417" t="n">
        <v>0</v>
      </c>
      <c r="AC39" s="417" t="n">
        <v>0</v>
      </c>
      <c r="AD39" s="417" t="n">
        <v>0</v>
      </c>
      <c r="AE39" s="417" t="n">
        <v>0</v>
      </c>
      <c r="AF39" s="417" t="n">
        <v>0</v>
      </c>
      <c r="AG39" s="417" t="n">
        <v>0</v>
      </c>
      <c r="AH39" s="417" t="n">
        <v>0</v>
      </c>
      <c r="AI39" s="417" t="n">
        <v>0</v>
      </c>
      <c r="AJ39" s="417" t="n">
        <v>2</v>
      </c>
      <c r="AK39" s="417" t="n">
        <v>0</v>
      </c>
      <c r="AL39" s="410" t="n">
        <v>0</v>
      </c>
      <c r="AM39" s="420" t="n">
        <v>0</v>
      </c>
      <c r="AN39" s="420" t="n">
        <v>0</v>
      </c>
      <c r="AO39" s="421" t="n">
        <v>0</v>
      </c>
      <c r="AP39" s="420" t="n">
        <v>0</v>
      </c>
      <c r="AQ39" s="420" t="n">
        <v>0</v>
      </c>
      <c r="AR39" s="420" t="n">
        <v>0</v>
      </c>
      <c r="AS39" s="420" t="n">
        <v>0</v>
      </c>
      <c r="AT39" s="420" t="n">
        <v>0</v>
      </c>
      <c r="AU39" s="420" t="n">
        <v>0</v>
      </c>
      <c r="AV39" s="422" t="n">
        <v>0</v>
      </c>
      <c r="AW39" s="420" t="n">
        <v>0</v>
      </c>
      <c r="AX39" s="417" t="n">
        <v>0</v>
      </c>
      <c r="AY39" s="417" t="n">
        <v>0</v>
      </c>
      <c r="AZ39" s="414" t="n">
        <v>98.2300884955752</v>
      </c>
      <c r="BA39" s="390" t="n">
        <v>96.1538461538462</v>
      </c>
      <c r="BB39" s="390" t="n">
        <v>100</v>
      </c>
      <c r="BC39" s="412" t="n">
        <v>0</v>
      </c>
      <c r="BD39" s="412" t="n">
        <v>0</v>
      </c>
      <c r="BE39" s="412" t="n">
        <v>0</v>
      </c>
      <c r="BF39" s="415" t="s">
        <v>84</v>
      </c>
    </row>
    <row r="40" customFormat="false" ht="20.65" hidden="false" customHeight="true" outlineLevel="0" collapsed="false">
      <c r="A40" s="415" t="s">
        <v>85</v>
      </c>
      <c r="B40" s="416" t="n">
        <v>80</v>
      </c>
      <c r="C40" s="417" t="n">
        <v>45</v>
      </c>
      <c r="D40" s="417" t="n">
        <v>35</v>
      </c>
      <c r="E40" s="418" t="n">
        <v>79</v>
      </c>
      <c r="F40" s="417" t="n">
        <v>44</v>
      </c>
      <c r="G40" s="417" t="n">
        <v>35</v>
      </c>
      <c r="H40" s="417" t="n">
        <v>38</v>
      </c>
      <c r="I40" s="417" t="n">
        <v>33</v>
      </c>
      <c r="J40" s="417" t="n">
        <v>1</v>
      </c>
      <c r="K40" s="417" t="n">
        <v>0</v>
      </c>
      <c r="L40" s="417" t="n">
        <v>2</v>
      </c>
      <c r="M40" s="417" t="n">
        <v>0</v>
      </c>
      <c r="N40" s="410" t="n">
        <v>0</v>
      </c>
      <c r="O40" s="417" t="n">
        <v>0</v>
      </c>
      <c r="P40" s="417" t="n">
        <v>2</v>
      </c>
      <c r="Q40" s="417" t="n">
        <v>2</v>
      </c>
      <c r="R40" s="417" t="n">
        <v>1</v>
      </c>
      <c r="S40" s="417" t="n">
        <v>0</v>
      </c>
      <c r="T40" s="419"/>
      <c r="U40" s="419"/>
      <c r="V40" s="417" t="n">
        <v>0</v>
      </c>
      <c r="W40" s="417" t="n">
        <v>0</v>
      </c>
      <c r="X40" s="417" t="n">
        <v>0</v>
      </c>
      <c r="Y40" s="417" t="n">
        <v>0</v>
      </c>
      <c r="Z40" s="417" t="n">
        <v>0</v>
      </c>
      <c r="AA40" s="417" t="n">
        <v>0</v>
      </c>
      <c r="AB40" s="417" t="n">
        <v>0</v>
      </c>
      <c r="AC40" s="417" t="n">
        <v>0</v>
      </c>
      <c r="AD40" s="417" t="n">
        <v>0</v>
      </c>
      <c r="AE40" s="417" t="n">
        <v>0</v>
      </c>
      <c r="AF40" s="417" t="n">
        <v>0</v>
      </c>
      <c r="AG40" s="417" t="n">
        <v>0</v>
      </c>
      <c r="AH40" s="417" t="n">
        <v>0</v>
      </c>
      <c r="AI40" s="417" t="n">
        <v>0</v>
      </c>
      <c r="AJ40" s="417" t="n">
        <v>1</v>
      </c>
      <c r="AK40" s="417" t="n">
        <v>0</v>
      </c>
      <c r="AL40" s="410" t="n">
        <v>0</v>
      </c>
      <c r="AM40" s="420" t="n">
        <v>0</v>
      </c>
      <c r="AN40" s="420" t="n">
        <v>0</v>
      </c>
      <c r="AO40" s="421" t="n">
        <v>0</v>
      </c>
      <c r="AP40" s="420" t="n">
        <v>0</v>
      </c>
      <c r="AQ40" s="420" t="n">
        <v>0</v>
      </c>
      <c r="AR40" s="420" t="n">
        <v>0</v>
      </c>
      <c r="AS40" s="420" t="n">
        <v>0</v>
      </c>
      <c r="AT40" s="420" t="n">
        <v>0</v>
      </c>
      <c r="AU40" s="420" t="n">
        <v>0</v>
      </c>
      <c r="AV40" s="422" t="n">
        <v>0</v>
      </c>
      <c r="AW40" s="420" t="n">
        <v>0</v>
      </c>
      <c r="AX40" s="417" t="n">
        <v>0</v>
      </c>
      <c r="AY40" s="417" t="n">
        <v>0</v>
      </c>
      <c r="AZ40" s="414" t="n">
        <v>98.75</v>
      </c>
      <c r="BA40" s="390" t="n">
        <v>97.7777777777778</v>
      </c>
      <c r="BB40" s="390" t="n">
        <v>100</v>
      </c>
      <c r="BC40" s="412" t="n">
        <v>0</v>
      </c>
      <c r="BD40" s="412" t="n">
        <v>0</v>
      </c>
      <c r="BE40" s="412" t="n">
        <v>0</v>
      </c>
      <c r="BF40" s="415" t="s">
        <v>85</v>
      </c>
    </row>
    <row r="41" customFormat="false" ht="20.65" hidden="false" customHeight="true" outlineLevel="0" collapsed="false">
      <c r="A41" s="415" t="s">
        <v>86</v>
      </c>
      <c r="B41" s="416" t="n">
        <v>89</v>
      </c>
      <c r="C41" s="417" t="n">
        <v>40</v>
      </c>
      <c r="D41" s="417" t="n">
        <v>49</v>
      </c>
      <c r="E41" s="418" t="n">
        <v>89</v>
      </c>
      <c r="F41" s="417" t="n">
        <v>40</v>
      </c>
      <c r="G41" s="417" t="n">
        <v>49</v>
      </c>
      <c r="H41" s="417" t="n">
        <v>34</v>
      </c>
      <c r="I41" s="417" t="n">
        <v>44</v>
      </c>
      <c r="J41" s="417" t="n">
        <v>0</v>
      </c>
      <c r="K41" s="417" t="n">
        <v>0</v>
      </c>
      <c r="L41" s="417" t="n">
        <v>1</v>
      </c>
      <c r="M41" s="417" t="n">
        <v>1</v>
      </c>
      <c r="N41" s="410" t="n">
        <v>0</v>
      </c>
      <c r="O41" s="417" t="n">
        <v>0</v>
      </c>
      <c r="P41" s="417" t="n">
        <v>3</v>
      </c>
      <c r="Q41" s="417" t="n">
        <v>2</v>
      </c>
      <c r="R41" s="417" t="n">
        <v>2</v>
      </c>
      <c r="S41" s="417" t="n">
        <v>2</v>
      </c>
      <c r="T41" s="419"/>
      <c r="U41" s="419"/>
      <c r="V41" s="417" t="n">
        <v>0</v>
      </c>
      <c r="W41" s="417" t="n">
        <v>0</v>
      </c>
      <c r="X41" s="417" t="n">
        <v>0</v>
      </c>
      <c r="Y41" s="417" t="n">
        <v>0</v>
      </c>
      <c r="Z41" s="417" t="n">
        <v>0</v>
      </c>
      <c r="AA41" s="417" t="n">
        <v>0</v>
      </c>
      <c r="AB41" s="417" t="n">
        <v>0</v>
      </c>
      <c r="AC41" s="417" t="n">
        <v>0</v>
      </c>
      <c r="AD41" s="417" t="n">
        <v>0</v>
      </c>
      <c r="AE41" s="417" t="n">
        <v>0</v>
      </c>
      <c r="AF41" s="417" t="n">
        <v>0</v>
      </c>
      <c r="AG41" s="417" t="n">
        <v>0</v>
      </c>
      <c r="AH41" s="417" t="n">
        <v>0</v>
      </c>
      <c r="AI41" s="417" t="n">
        <v>0</v>
      </c>
      <c r="AJ41" s="417" t="n">
        <v>0</v>
      </c>
      <c r="AK41" s="417" t="n">
        <v>0</v>
      </c>
      <c r="AL41" s="410" t="n">
        <v>0</v>
      </c>
      <c r="AM41" s="420" t="n">
        <v>0</v>
      </c>
      <c r="AN41" s="420" t="n">
        <v>0</v>
      </c>
      <c r="AO41" s="421" t="n">
        <v>0</v>
      </c>
      <c r="AP41" s="420" t="n">
        <v>0</v>
      </c>
      <c r="AQ41" s="420" t="n">
        <v>0</v>
      </c>
      <c r="AR41" s="420" t="n">
        <v>0</v>
      </c>
      <c r="AS41" s="420" t="n">
        <v>0</v>
      </c>
      <c r="AT41" s="420" t="n">
        <v>0</v>
      </c>
      <c r="AU41" s="420" t="n">
        <v>0</v>
      </c>
      <c r="AV41" s="422" t="n">
        <v>0</v>
      </c>
      <c r="AW41" s="420" t="n">
        <v>0</v>
      </c>
      <c r="AX41" s="417" t="n">
        <v>0</v>
      </c>
      <c r="AY41" s="417" t="n">
        <v>0</v>
      </c>
      <c r="AZ41" s="414" t="n">
        <v>100</v>
      </c>
      <c r="BA41" s="390" t="n">
        <v>100</v>
      </c>
      <c r="BB41" s="390" t="n">
        <v>100</v>
      </c>
      <c r="BC41" s="412" t="n">
        <v>0</v>
      </c>
      <c r="BD41" s="412" t="n">
        <v>0</v>
      </c>
      <c r="BE41" s="412" t="n">
        <v>0</v>
      </c>
      <c r="BF41" s="415" t="s">
        <v>86</v>
      </c>
    </row>
    <row r="42" customFormat="false" ht="20.65" hidden="false" customHeight="true" outlineLevel="0" collapsed="false">
      <c r="A42" s="415" t="s">
        <v>87</v>
      </c>
      <c r="B42" s="416" t="n">
        <v>16</v>
      </c>
      <c r="C42" s="417" t="n">
        <v>7</v>
      </c>
      <c r="D42" s="417" t="n">
        <v>9</v>
      </c>
      <c r="E42" s="418" t="n">
        <v>16</v>
      </c>
      <c r="F42" s="417" t="n">
        <v>7</v>
      </c>
      <c r="G42" s="417" t="n">
        <v>9</v>
      </c>
      <c r="H42" s="417" t="n">
        <v>7</v>
      </c>
      <c r="I42" s="417" t="n">
        <v>9</v>
      </c>
      <c r="J42" s="417" t="n">
        <v>0</v>
      </c>
      <c r="K42" s="417" t="n">
        <v>0</v>
      </c>
      <c r="L42" s="417" t="n">
        <v>0</v>
      </c>
      <c r="M42" s="417" t="n">
        <v>0</v>
      </c>
      <c r="N42" s="410" t="n">
        <v>0</v>
      </c>
      <c r="O42" s="417" t="n">
        <v>0</v>
      </c>
      <c r="P42" s="417" t="n">
        <v>0</v>
      </c>
      <c r="Q42" s="417" t="n">
        <v>0</v>
      </c>
      <c r="R42" s="417" t="n">
        <v>0</v>
      </c>
      <c r="S42" s="417" t="n">
        <v>0</v>
      </c>
      <c r="T42" s="419"/>
      <c r="U42" s="419"/>
      <c r="V42" s="417" t="n">
        <v>0</v>
      </c>
      <c r="W42" s="417" t="n">
        <v>0</v>
      </c>
      <c r="X42" s="417" t="n">
        <v>0</v>
      </c>
      <c r="Y42" s="417" t="n">
        <v>0</v>
      </c>
      <c r="Z42" s="417" t="n">
        <v>0</v>
      </c>
      <c r="AA42" s="417" t="n">
        <v>0</v>
      </c>
      <c r="AB42" s="417" t="n">
        <v>0</v>
      </c>
      <c r="AC42" s="417" t="n">
        <v>0</v>
      </c>
      <c r="AD42" s="417" t="n">
        <v>0</v>
      </c>
      <c r="AE42" s="417" t="n">
        <v>0</v>
      </c>
      <c r="AF42" s="417" t="n">
        <v>0</v>
      </c>
      <c r="AG42" s="417" t="n">
        <v>0</v>
      </c>
      <c r="AH42" s="417" t="n">
        <v>0</v>
      </c>
      <c r="AI42" s="417" t="n">
        <v>0</v>
      </c>
      <c r="AJ42" s="417" t="n">
        <v>0</v>
      </c>
      <c r="AK42" s="417" t="n">
        <v>0</v>
      </c>
      <c r="AL42" s="410" t="n">
        <v>0</v>
      </c>
      <c r="AM42" s="420" t="n">
        <v>0</v>
      </c>
      <c r="AN42" s="420" t="n">
        <v>0</v>
      </c>
      <c r="AO42" s="421" t="n">
        <v>0</v>
      </c>
      <c r="AP42" s="420" t="n">
        <v>0</v>
      </c>
      <c r="AQ42" s="420" t="n">
        <v>0</v>
      </c>
      <c r="AR42" s="420" t="n">
        <v>0</v>
      </c>
      <c r="AS42" s="420" t="n">
        <v>0</v>
      </c>
      <c r="AT42" s="420" t="n">
        <v>0</v>
      </c>
      <c r="AU42" s="420" t="n">
        <v>0</v>
      </c>
      <c r="AV42" s="422" t="n">
        <v>0</v>
      </c>
      <c r="AW42" s="420" t="n">
        <v>0</v>
      </c>
      <c r="AX42" s="417" t="n">
        <v>0</v>
      </c>
      <c r="AY42" s="417" t="n">
        <v>0</v>
      </c>
      <c r="AZ42" s="414" t="n">
        <v>100</v>
      </c>
      <c r="BA42" s="390" t="n">
        <v>100</v>
      </c>
      <c r="BB42" s="390" t="n">
        <v>100</v>
      </c>
      <c r="BC42" s="412" t="n">
        <v>0</v>
      </c>
      <c r="BD42" s="412" t="n">
        <v>0</v>
      </c>
      <c r="BE42" s="412" t="n">
        <v>0</v>
      </c>
      <c r="BF42" s="415" t="s">
        <v>87</v>
      </c>
    </row>
    <row r="43" customFormat="false" ht="20.65" hidden="false" customHeight="true" outlineLevel="0" collapsed="false">
      <c r="A43" s="415" t="s">
        <v>88</v>
      </c>
      <c r="B43" s="416" t="n">
        <v>0</v>
      </c>
      <c r="C43" s="417" t="n">
        <v>0</v>
      </c>
      <c r="D43" s="417" t="n">
        <v>0</v>
      </c>
      <c r="E43" s="418" t="n">
        <v>0</v>
      </c>
      <c r="F43" s="417" t="n">
        <v>0</v>
      </c>
      <c r="G43" s="417" t="n">
        <v>0</v>
      </c>
      <c r="H43" s="417" t="n">
        <v>0</v>
      </c>
      <c r="I43" s="417" t="n">
        <v>0</v>
      </c>
      <c r="J43" s="417" t="n">
        <v>0</v>
      </c>
      <c r="K43" s="417" t="n">
        <v>0</v>
      </c>
      <c r="L43" s="417" t="n">
        <v>0</v>
      </c>
      <c r="M43" s="417" t="n">
        <v>0</v>
      </c>
      <c r="N43" s="410" t="n">
        <v>0</v>
      </c>
      <c r="O43" s="417" t="n">
        <v>0</v>
      </c>
      <c r="P43" s="417" t="n">
        <v>0</v>
      </c>
      <c r="Q43" s="417" t="n">
        <v>0</v>
      </c>
      <c r="R43" s="417" t="n">
        <v>0</v>
      </c>
      <c r="S43" s="417" t="n">
        <v>0</v>
      </c>
      <c r="T43" s="419"/>
      <c r="U43" s="419"/>
      <c r="V43" s="417" t="n">
        <v>0</v>
      </c>
      <c r="W43" s="417" t="n">
        <v>0</v>
      </c>
      <c r="X43" s="417" t="n">
        <v>0</v>
      </c>
      <c r="Y43" s="417" t="n">
        <v>0</v>
      </c>
      <c r="Z43" s="417" t="n">
        <v>0</v>
      </c>
      <c r="AA43" s="417" t="n">
        <v>0</v>
      </c>
      <c r="AB43" s="417" t="n">
        <v>0</v>
      </c>
      <c r="AC43" s="417" t="n">
        <v>0</v>
      </c>
      <c r="AD43" s="417" t="n">
        <v>0</v>
      </c>
      <c r="AE43" s="417" t="n">
        <v>0</v>
      </c>
      <c r="AF43" s="417" t="n">
        <v>0</v>
      </c>
      <c r="AG43" s="417" t="n">
        <v>0</v>
      </c>
      <c r="AH43" s="417" t="n">
        <v>0</v>
      </c>
      <c r="AI43" s="417" t="n">
        <v>0</v>
      </c>
      <c r="AJ43" s="417" t="n">
        <v>0</v>
      </c>
      <c r="AK43" s="417" t="n">
        <v>0</v>
      </c>
      <c r="AL43" s="410" t="n">
        <v>0</v>
      </c>
      <c r="AM43" s="420" t="n">
        <v>0</v>
      </c>
      <c r="AN43" s="420" t="n">
        <v>0</v>
      </c>
      <c r="AO43" s="421" t="n">
        <v>0</v>
      </c>
      <c r="AP43" s="420" t="n">
        <v>0</v>
      </c>
      <c r="AQ43" s="420" t="n">
        <v>0</v>
      </c>
      <c r="AR43" s="420" t="n">
        <v>0</v>
      </c>
      <c r="AS43" s="420" t="n">
        <v>0</v>
      </c>
      <c r="AT43" s="420" t="n">
        <v>0</v>
      </c>
      <c r="AU43" s="420" t="n">
        <v>0</v>
      </c>
      <c r="AV43" s="422" t="n">
        <v>0</v>
      </c>
      <c r="AW43" s="420" t="n">
        <v>0</v>
      </c>
      <c r="AX43" s="417" t="n">
        <v>0</v>
      </c>
      <c r="AY43" s="417" t="n">
        <v>0</v>
      </c>
      <c r="AZ43" s="414" t="n">
        <v>0</v>
      </c>
      <c r="BA43" s="390" t="n">
        <v>0</v>
      </c>
      <c r="BB43" s="390" t="n">
        <v>0</v>
      </c>
      <c r="BC43" s="412" t="n">
        <v>0</v>
      </c>
      <c r="BD43" s="412" t="n">
        <v>0</v>
      </c>
      <c r="BE43" s="412" t="n">
        <v>0</v>
      </c>
      <c r="BF43" s="415" t="s">
        <v>88</v>
      </c>
    </row>
    <row r="44" customFormat="false" ht="20.65" hidden="false" customHeight="true" outlineLevel="0" collapsed="false">
      <c r="A44" s="415" t="s">
        <v>89</v>
      </c>
      <c r="B44" s="416" t="n">
        <v>0</v>
      </c>
      <c r="C44" s="417" t="n">
        <v>0</v>
      </c>
      <c r="D44" s="417" t="n">
        <v>0</v>
      </c>
      <c r="E44" s="418" t="n">
        <v>0</v>
      </c>
      <c r="F44" s="417" t="n">
        <v>0</v>
      </c>
      <c r="G44" s="417" t="n">
        <v>0</v>
      </c>
      <c r="H44" s="417" t="n">
        <v>0</v>
      </c>
      <c r="I44" s="417" t="n">
        <v>0</v>
      </c>
      <c r="J44" s="417" t="n">
        <v>0</v>
      </c>
      <c r="K44" s="417" t="n">
        <v>0</v>
      </c>
      <c r="L44" s="417" t="n">
        <v>0</v>
      </c>
      <c r="M44" s="417" t="n">
        <v>0</v>
      </c>
      <c r="N44" s="410" t="n">
        <v>0</v>
      </c>
      <c r="O44" s="417" t="n">
        <v>0</v>
      </c>
      <c r="P44" s="417" t="n">
        <v>0</v>
      </c>
      <c r="Q44" s="417" t="n">
        <v>0</v>
      </c>
      <c r="R44" s="417" t="n">
        <v>0</v>
      </c>
      <c r="S44" s="417" t="n">
        <v>0</v>
      </c>
      <c r="T44" s="419"/>
      <c r="U44" s="419"/>
      <c r="V44" s="417" t="n">
        <v>0</v>
      </c>
      <c r="W44" s="417" t="n">
        <v>0</v>
      </c>
      <c r="X44" s="417" t="n">
        <v>0</v>
      </c>
      <c r="Y44" s="417" t="n">
        <v>0</v>
      </c>
      <c r="Z44" s="417" t="n">
        <v>0</v>
      </c>
      <c r="AA44" s="417" t="n">
        <v>0</v>
      </c>
      <c r="AB44" s="417" t="n">
        <v>0</v>
      </c>
      <c r="AC44" s="417" t="n">
        <v>0</v>
      </c>
      <c r="AD44" s="417" t="n">
        <v>0</v>
      </c>
      <c r="AE44" s="417" t="n">
        <v>0</v>
      </c>
      <c r="AF44" s="417" t="n">
        <v>0</v>
      </c>
      <c r="AG44" s="417" t="n">
        <v>0</v>
      </c>
      <c r="AH44" s="417" t="n">
        <v>0</v>
      </c>
      <c r="AI44" s="417" t="n">
        <v>0</v>
      </c>
      <c r="AJ44" s="417" t="n">
        <v>0</v>
      </c>
      <c r="AK44" s="417" t="n">
        <v>0</v>
      </c>
      <c r="AL44" s="410" t="n">
        <v>0</v>
      </c>
      <c r="AM44" s="420" t="n">
        <v>0</v>
      </c>
      <c r="AN44" s="420" t="n">
        <v>0</v>
      </c>
      <c r="AO44" s="421" t="n">
        <v>0</v>
      </c>
      <c r="AP44" s="420" t="n">
        <v>0</v>
      </c>
      <c r="AQ44" s="420" t="n">
        <v>0</v>
      </c>
      <c r="AR44" s="420" t="n">
        <v>0</v>
      </c>
      <c r="AS44" s="420" t="n">
        <v>0</v>
      </c>
      <c r="AT44" s="420" t="n">
        <v>0</v>
      </c>
      <c r="AU44" s="420" t="n">
        <v>0</v>
      </c>
      <c r="AV44" s="422" t="n">
        <v>0</v>
      </c>
      <c r="AW44" s="420" t="n">
        <v>0</v>
      </c>
      <c r="AX44" s="417" t="n">
        <v>0</v>
      </c>
      <c r="AY44" s="417" t="n">
        <v>0</v>
      </c>
      <c r="AZ44" s="414" t="n">
        <v>0</v>
      </c>
      <c r="BA44" s="390" t="n">
        <v>0</v>
      </c>
      <c r="BB44" s="390" t="n">
        <v>0</v>
      </c>
      <c r="BC44" s="412" t="n">
        <v>0</v>
      </c>
      <c r="BD44" s="412" t="n">
        <v>0</v>
      </c>
      <c r="BE44" s="412" t="n">
        <v>0</v>
      </c>
      <c r="BF44" s="415" t="s">
        <v>89</v>
      </c>
    </row>
    <row r="45" customFormat="false" ht="6.75" hidden="false" customHeight="true" outlineLevel="0" collapsed="false">
      <c r="A45" s="423"/>
      <c r="B45" s="424"/>
      <c r="C45" s="424"/>
      <c r="D45" s="424"/>
      <c r="E45" s="425"/>
      <c r="F45" s="424"/>
      <c r="G45" s="424"/>
      <c r="H45" s="424"/>
      <c r="I45" s="424"/>
      <c r="J45" s="424"/>
      <c r="K45" s="424"/>
      <c r="L45" s="424"/>
      <c r="M45" s="424"/>
      <c r="N45" s="424"/>
      <c r="O45" s="424"/>
      <c r="P45" s="424"/>
      <c r="Q45" s="424"/>
      <c r="R45" s="424"/>
      <c r="S45" s="424"/>
      <c r="T45" s="424"/>
      <c r="U45" s="424"/>
      <c r="V45" s="424"/>
      <c r="W45" s="424"/>
      <c r="X45" s="424"/>
      <c r="Y45" s="424"/>
      <c r="Z45" s="424"/>
      <c r="AA45" s="424"/>
      <c r="AB45" s="424"/>
      <c r="AC45" s="424"/>
      <c r="AD45" s="424"/>
      <c r="AE45" s="424"/>
      <c r="AF45" s="424"/>
      <c r="AG45" s="424"/>
      <c r="AH45" s="424"/>
      <c r="AI45" s="424"/>
      <c r="AJ45" s="424"/>
      <c r="AK45" s="424"/>
      <c r="AL45" s="424"/>
      <c r="AM45" s="424"/>
      <c r="AN45" s="426"/>
      <c r="AO45" s="426"/>
      <c r="AP45" s="426"/>
      <c r="AQ45" s="426"/>
      <c r="AR45" s="426"/>
      <c r="AS45" s="426"/>
      <c r="AT45" s="426"/>
      <c r="AU45" s="426"/>
      <c r="AV45" s="426"/>
      <c r="AW45" s="426"/>
      <c r="AX45" s="424"/>
      <c r="AY45" s="424"/>
      <c r="AZ45" s="427"/>
      <c r="BA45" s="428"/>
      <c r="BB45" s="428"/>
      <c r="BC45" s="428"/>
      <c r="BD45" s="428"/>
      <c r="BE45" s="429"/>
      <c r="BF45" s="423"/>
    </row>
    <row r="46" customFormat="false" ht="13.5" hidden="false" customHeight="false" outlineLevel="0" collapsed="false">
      <c r="A46" s="430" t="s">
        <v>262</v>
      </c>
      <c r="B46" s="314"/>
      <c r="C46" s="314"/>
      <c r="D46" s="314"/>
      <c r="E46" s="314"/>
      <c r="F46" s="314"/>
      <c r="G46" s="314"/>
      <c r="H46" s="314"/>
      <c r="I46" s="314"/>
      <c r="J46" s="314"/>
      <c r="K46" s="314"/>
      <c r="L46" s="314"/>
      <c r="M46" s="314"/>
      <c r="N46" s="314"/>
      <c r="O46" s="314"/>
      <c r="P46" s="314"/>
      <c r="Q46" s="314"/>
      <c r="R46" s="314"/>
      <c r="S46" s="314"/>
      <c r="T46" s="314"/>
      <c r="U46" s="314"/>
      <c r="V46" s="314"/>
      <c r="W46" s="314"/>
      <c r="X46" s="314"/>
      <c r="Y46" s="314"/>
      <c r="Z46" s="314"/>
      <c r="AA46" s="314"/>
      <c r="AB46" s="314"/>
      <c r="AC46" s="314"/>
      <c r="AD46" s="314"/>
      <c r="AE46" s="314"/>
      <c r="AF46" s="314"/>
      <c r="AG46" s="314"/>
      <c r="AH46" s="314"/>
      <c r="AI46" s="314"/>
      <c r="AJ46" s="314"/>
      <c r="AK46" s="314"/>
      <c r="AL46" s="314"/>
      <c r="AM46" s="314"/>
      <c r="AN46" s="314"/>
      <c r="AO46" s="314"/>
      <c r="AP46" s="314"/>
      <c r="AQ46" s="314"/>
      <c r="AR46" s="314"/>
      <c r="AS46" s="314"/>
      <c r="AT46" s="314"/>
      <c r="AU46" s="314"/>
      <c r="AV46" s="314"/>
      <c r="AW46" s="314"/>
      <c r="AX46" s="314"/>
      <c r="AY46" s="314"/>
      <c r="AZ46" s="314"/>
      <c r="BA46" s="314"/>
      <c r="BB46" s="314"/>
      <c r="BC46" s="314"/>
      <c r="BD46" s="314"/>
      <c r="BE46" s="314"/>
      <c r="BF46" s="314"/>
    </row>
    <row r="47" s="430" customFormat="true" ht="24.75" hidden="false" customHeight="true" outlineLevel="0" collapsed="false">
      <c r="A47" s="431" t="s">
        <v>263</v>
      </c>
      <c r="B47" s="431"/>
      <c r="C47" s="431"/>
      <c r="D47" s="431"/>
      <c r="E47" s="431"/>
      <c r="F47" s="431"/>
      <c r="G47" s="431"/>
      <c r="H47" s="431"/>
      <c r="I47" s="431"/>
      <c r="J47" s="431"/>
      <c r="K47" s="431"/>
      <c r="L47" s="431"/>
      <c r="M47" s="431"/>
      <c r="N47" s="431"/>
      <c r="O47" s="431"/>
      <c r="P47" s="431"/>
      <c r="Q47" s="431"/>
      <c r="R47" s="431"/>
      <c r="S47" s="431"/>
      <c r="T47" s="431"/>
      <c r="U47" s="431"/>
      <c r="V47" s="431"/>
      <c r="W47" s="431"/>
      <c r="X47" s="431"/>
      <c r="Y47" s="431"/>
      <c r="Z47" s="431"/>
      <c r="AA47" s="431"/>
    </row>
    <row r="48" customFormat="false" ht="13.5" hidden="false" customHeight="false" outlineLevel="0" collapsed="false">
      <c r="A48" s="314"/>
      <c r="B48" s="314"/>
      <c r="C48" s="314"/>
      <c r="D48" s="314"/>
      <c r="E48" s="314"/>
      <c r="F48" s="314"/>
      <c r="G48" s="314"/>
      <c r="H48" s="314"/>
      <c r="I48" s="314"/>
      <c r="J48" s="314"/>
      <c r="K48" s="314"/>
      <c r="L48" s="314"/>
      <c r="M48" s="314"/>
      <c r="N48" s="314"/>
      <c r="O48" s="314"/>
      <c r="P48" s="314"/>
      <c r="Q48" s="314"/>
      <c r="R48" s="314"/>
      <c r="S48" s="314"/>
      <c r="T48" s="314"/>
      <c r="U48" s="314"/>
      <c r="V48" s="314"/>
      <c r="W48" s="314"/>
      <c r="X48" s="314"/>
      <c r="Y48" s="314"/>
      <c r="Z48" s="314"/>
      <c r="AA48" s="314"/>
      <c r="AB48" s="314"/>
      <c r="AC48" s="314"/>
      <c r="AD48" s="314"/>
      <c r="AE48" s="314"/>
      <c r="AF48" s="314"/>
      <c r="AG48" s="314"/>
      <c r="AH48" s="314"/>
      <c r="AI48" s="314"/>
      <c r="AJ48" s="314"/>
      <c r="AK48" s="314"/>
      <c r="AL48" s="314"/>
      <c r="AM48" s="314"/>
      <c r="AN48" s="314"/>
      <c r="AO48" s="314"/>
      <c r="AP48" s="314"/>
      <c r="AQ48" s="314"/>
      <c r="AR48" s="314"/>
      <c r="AS48" s="314"/>
      <c r="AT48" s="314"/>
      <c r="AU48" s="314"/>
      <c r="AV48" s="314"/>
      <c r="AW48" s="314"/>
      <c r="AX48" s="314"/>
      <c r="AY48" s="314"/>
      <c r="AZ48" s="314"/>
      <c r="BA48" s="314"/>
      <c r="BB48" s="314"/>
      <c r="BC48" s="314"/>
      <c r="BD48" s="314"/>
      <c r="BE48" s="314"/>
      <c r="BF48" s="314"/>
    </row>
    <row r="49" customFormat="false" ht="13.5" hidden="false" customHeight="false" outlineLevel="0" collapsed="false">
      <c r="A49" s="314"/>
      <c r="B49" s="314"/>
      <c r="C49" s="314"/>
      <c r="D49" s="314"/>
      <c r="E49" s="314"/>
      <c r="F49" s="314"/>
      <c r="G49" s="314"/>
      <c r="H49" s="314"/>
      <c r="I49" s="314"/>
      <c r="J49" s="314"/>
      <c r="K49" s="314"/>
      <c r="L49" s="314"/>
      <c r="M49" s="314"/>
      <c r="N49" s="314"/>
      <c r="O49" s="314"/>
      <c r="P49" s="314"/>
      <c r="Q49" s="314"/>
      <c r="R49" s="314"/>
      <c r="S49" s="314"/>
      <c r="T49" s="314"/>
      <c r="U49" s="314"/>
      <c r="V49" s="314"/>
      <c r="W49" s="314"/>
      <c r="X49" s="314"/>
      <c r="Y49" s="314"/>
      <c r="Z49" s="314"/>
      <c r="AA49" s="314"/>
      <c r="AB49" s="314"/>
      <c r="AC49" s="314"/>
      <c r="AD49" s="314"/>
      <c r="AE49" s="314"/>
      <c r="AF49" s="314"/>
      <c r="AG49" s="314"/>
      <c r="AH49" s="314"/>
      <c r="AI49" s="314"/>
      <c r="AJ49" s="314"/>
      <c r="AK49" s="314"/>
      <c r="AL49" s="314"/>
      <c r="AM49" s="314"/>
      <c r="AN49" s="314"/>
      <c r="AO49" s="314"/>
      <c r="AP49" s="314"/>
      <c r="AQ49" s="314"/>
      <c r="AR49" s="314"/>
      <c r="AS49" s="314"/>
      <c r="AT49" s="314"/>
      <c r="AU49" s="314"/>
      <c r="AV49" s="314"/>
      <c r="AW49" s="314"/>
      <c r="AX49" s="314"/>
      <c r="AY49" s="314"/>
      <c r="AZ49" s="314"/>
      <c r="BA49" s="314"/>
      <c r="BB49" s="314"/>
      <c r="BC49" s="314"/>
      <c r="BD49" s="314"/>
      <c r="BE49" s="314"/>
      <c r="BF49" s="314"/>
    </row>
    <row r="50" customFormat="false" ht="13.5" hidden="false" customHeight="false" outlineLevel="0" collapsed="false">
      <c r="A50" s="314"/>
      <c r="B50" s="314"/>
      <c r="C50" s="314"/>
      <c r="D50" s="314"/>
      <c r="E50" s="314"/>
      <c r="F50" s="314"/>
      <c r="G50" s="314"/>
      <c r="H50" s="314"/>
      <c r="I50" s="314"/>
      <c r="J50" s="314"/>
      <c r="K50" s="314"/>
      <c r="L50" s="314"/>
      <c r="M50" s="314"/>
      <c r="N50" s="314"/>
      <c r="O50" s="314"/>
      <c r="P50" s="314"/>
      <c r="Q50" s="314"/>
      <c r="R50" s="314"/>
      <c r="S50" s="314"/>
      <c r="T50" s="314"/>
      <c r="U50" s="314"/>
      <c r="V50" s="314"/>
      <c r="W50" s="314"/>
      <c r="X50" s="314"/>
      <c r="Y50" s="314"/>
      <c r="Z50" s="314"/>
      <c r="AA50" s="314"/>
      <c r="AB50" s="314"/>
      <c r="AC50" s="314"/>
      <c r="AD50" s="314"/>
      <c r="AE50" s="314"/>
      <c r="AF50" s="314"/>
      <c r="AG50" s="314"/>
      <c r="AH50" s="314"/>
      <c r="AI50" s="314"/>
      <c r="AJ50" s="314"/>
      <c r="AK50" s="314"/>
      <c r="AL50" s="314"/>
      <c r="AM50" s="314"/>
      <c r="AN50" s="314"/>
      <c r="AO50" s="314"/>
      <c r="AP50" s="314"/>
      <c r="AQ50" s="314"/>
      <c r="AR50" s="314"/>
      <c r="AS50" s="314"/>
      <c r="AT50" s="314"/>
      <c r="AU50" s="314"/>
      <c r="AV50" s="314"/>
      <c r="AW50" s="314"/>
      <c r="AX50" s="314"/>
      <c r="AY50" s="314"/>
      <c r="AZ50" s="314"/>
      <c r="BA50" s="314"/>
      <c r="BB50" s="314"/>
      <c r="BC50" s="314"/>
      <c r="BD50" s="314"/>
      <c r="BE50" s="314"/>
      <c r="BF50" s="314"/>
    </row>
    <row r="51" customFormat="false" ht="13.5" hidden="false" customHeight="false" outlineLevel="0" collapsed="false">
      <c r="A51" s="314"/>
      <c r="B51" s="314"/>
      <c r="C51" s="314"/>
      <c r="D51" s="314"/>
      <c r="E51" s="314"/>
      <c r="F51" s="314"/>
      <c r="G51" s="314"/>
      <c r="H51" s="314"/>
      <c r="I51" s="314"/>
      <c r="J51" s="314"/>
      <c r="K51" s="314"/>
      <c r="L51" s="314"/>
      <c r="M51" s="314"/>
      <c r="N51" s="314"/>
      <c r="O51" s="314"/>
      <c r="P51" s="314"/>
      <c r="Q51" s="314"/>
      <c r="R51" s="314"/>
      <c r="S51" s="314"/>
      <c r="T51" s="314"/>
      <c r="U51" s="314"/>
      <c r="V51" s="314"/>
      <c r="W51" s="314"/>
      <c r="X51" s="314"/>
      <c r="Y51" s="314"/>
      <c r="Z51" s="314"/>
      <c r="AA51" s="314"/>
      <c r="AB51" s="314"/>
      <c r="AC51" s="314"/>
      <c r="AD51" s="314"/>
      <c r="AE51" s="314"/>
      <c r="AF51" s="314"/>
      <c r="AG51" s="314"/>
      <c r="AH51" s="314"/>
      <c r="AI51" s="314"/>
      <c r="AJ51" s="314"/>
      <c r="AK51" s="314"/>
      <c r="AL51" s="314"/>
      <c r="AM51" s="314"/>
      <c r="AN51" s="314"/>
      <c r="AO51" s="314"/>
      <c r="AP51" s="314"/>
      <c r="AQ51" s="314"/>
      <c r="AR51" s="314"/>
      <c r="AS51" s="314"/>
      <c r="AT51" s="314"/>
      <c r="AU51" s="314"/>
      <c r="AV51" s="314"/>
      <c r="AW51" s="314"/>
      <c r="AX51" s="314"/>
      <c r="AY51" s="314"/>
      <c r="AZ51" s="314"/>
      <c r="BA51" s="314"/>
      <c r="BB51" s="314"/>
      <c r="BC51" s="314"/>
      <c r="BD51" s="314"/>
      <c r="BE51" s="314"/>
      <c r="BF51" s="314"/>
    </row>
    <row r="52" customFormat="false" ht="13.5" hidden="false" customHeight="false" outlineLevel="0" collapsed="false">
      <c r="A52" s="314"/>
      <c r="B52" s="314"/>
      <c r="C52" s="314"/>
      <c r="D52" s="314"/>
      <c r="E52" s="314"/>
      <c r="F52" s="314"/>
      <c r="G52" s="314"/>
      <c r="H52" s="314"/>
      <c r="I52" s="314"/>
      <c r="J52" s="314"/>
      <c r="K52" s="314"/>
      <c r="L52" s="314"/>
      <c r="M52" s="314"/>
      <c r="N52" s="314"/>
      <c r="O52" s="314"/>
      <c r="P52" s="314"/>
      <c r="Q52" s="314"/>
      <c r="R52" s="314"/>
      <c r="S52" s="314"/>
      <c r="T52" s="314"/>
      <c r="U52" s="314"/>
      <c r="V52" s="314"/>
      <c r="W52" s="314"/>
      <c r="X52" s="314"/>
      <c r="Y52" s="314"/>
      <c r="Z52" s="314"/>
      <c r="AA52" s="314"/>
      <c r="AB52" s="314"/>
      <c r="AC52" s="314"/>
      <c r="AD52" s="314"/>
      <c r="AE52" s="314"/>
      <c r="AF52" s="314"/>
      <c r="AG52" s="314"/>
      <c r="AH52" s="314"/>
      <c r="AI52" s="314"/>
      <c r="AJ52" s="314"/>
      <c r="AK52" s="314"/>
      <c r="AL52" s="314"/>
      <c r="AM52" s="314"/>
      <c r="AN52" s="314"/>
      <c r="AO52" s="314"/>
      <c r="AP52" s="314"/>
      <c r="AQ52" s="314"/>
      <c r="AR52" s="314"/>
      <c r="AS52" s="314"/>
      <c r="AT52" s="314"/>
      <c r="AU52" s="314"/>
      <c r="AV52" s="314"/>
      <c r="AW52" s="314"/>
      <c r="AX52" s="314"/>
      <c r="AY52" s="314"/>
      <c r="AZ52" s="314"/>
      <c r="BA52" s="314"/>
      <c r="BB52" s="314"/>
      <c r="BC52" s="314"/>
      <c r="BD52" s="314"/>
      <c r="BE52" s="314"/>
      <c r="BF52" s="314"/>
    </row>
    <row r="53" customFormat="false" ht="13.5" hidden="false" customHeight="false" outlineLevel="0" collapsed="false">
      <c r="A53" s="314"/>
      <c r="B53" s="314"/>
      <c r="C53" s="432"/>
      <c r="D53" s="314"/>
      <c r="E53" s="314"/>
      <c r="F53" s="314"/>
      <c r="G53" s="314"/>
      <c r="H53" s="314"/>
      <c r="I53" s="314"/>
      <c r="J53" s="314"/>
      <c r="K53" s="314"/>
      <c r="L53" s="314"/>
      <c r="M53" s="314"/>
      <c r="N53" s="314"/>
      <c r="O53" s="314"/>
      <c r="P53" s="314"/>
      <c r="Q53" s="314"/>
      <c r="R53" s="314"/>
      <c r="S53" s="314"/>
      <c r="T53" s="314"/>
      <c r="U53" s="314"/>
      <c r="V53" s="314"/>
      <c r="W53" s="314"/>
      <c r="X53" s="314"/>
      <c r="Y53" s="314"/>
      <c r="Z53" s="314"/>
      <c r="AA53" s="314"/>
      <c r="AB53" s="314"/>
      <c r="AC53" s="314"/>
      <c r="AD53" s="314"/>
      <c r="AE53" s="314"/>
      <c r="AF53" s="314"/>
      <c r="AG53" s="314"/>
      <c r="AH53" s="314"/>
      <c r="AI53" s="314"/>
      <c r="AJ53" s="314"/>
      <c r="AK53" s="314"/>
      <c r="AL53" s="314"/>
      <c r="AM53" s="314"/>
      <c r="AN53" s="314"/>
      <c r="AO53" s="314"/>
      <c r="AP53" s="314"/>
      <c r="AQ53" s="314"/>
      <c r="AR53" s="314"/>
      <c r="AS53" s="314"/>
      <c r="AT53" s="314"/>
      <c r="AU53" s="314"/>
      <c r="AV53" s="314"/>
      <c r="AW53" s="314"/>
      <c r="AX53" s="314"/>
      <c r="AY53" s="314"/>
      <c r="AZ53" s="314"/>
      <c r="BA53" s="314"/>
      <c r="BB53" s="314"/>
      <c r="BC53" s="314"/>
      <c r="BD53" s="314"/>
      <c r="BE53" s="314"/>
      <c r="BF53" s="314"/>
    </row>
    <row r="54" customFormat="false" ht="13.5" hidden="false" customHeight="false" outlineLevel="0" collapsed="false">
      <c r="A54" s="314"/>
      <c r="B54" s="314"/>
      <c r="C54" s="314"/>
      <c r="D54" s="314"/>
      <c r="E54" s="314"/>
      <c r="F54" s="314"/>
      <c r="G54" s="314"/>
      <c r="H54" s="314"/>
      <c r="I54" s="314"/>
      <c r="J54" s="314"/>
      <c r="K54" s="314"/>
      <c r="L54" s="314"/>
      <c r="M54" s="314"/>
      <c r="N54" s="314"/>
      <c r="O54" s="314"/>
      <c r="P54" s="314"/>
      <c r="Q54" s="314"/>
      <c r="R54" s="314"/>
      <c r="S54" s="314"/>
      <c r="T54" s="314"/>
      <c r="U54" s="314"/>
      <c r="V54" s="314"/>
      <c r="W54" s="314"/>
      <c r="X54" s="314"/>
      <c r="Y54" s="314"/>
      <c r="Z54" s="314"/>
      <c r="AA54" s="314"/>
      <c r="AB54" s="314"/>
      <c r="AC54" s="314"/>
      <c r="AD54" s="314"/>
      <c r="AE54" s="314"/>
      <c r="AF54" s="314"/>
      <c r="AG54" s="314"/>
      <c r="AH54" s="314"/>
      <c r="AI54" s="314"/>
      <c r="AJ54" s="314"/>
      <c r="AK54" s="314"/>
      <c r="AL54" s="314"/>
      <c r="AM54" s="314"/>
      <c r="AN54" s="314"/>
      <c r="AO54" s="314"/>
      <c r="AP54" s="314"/>
      <c r="AQ54" s="314"/>
      <c r="AR54" s="314"/>
      <c r="AS54" s="314"/>
      <c r="AT54" s="314"/>
      <c r="AU54" s="314"/>
      <c r="AV54" s="314"/>
      <c r="AW54" s="314"/>
      <c r="AX54" s="314"/>
      <c r="AY54" s="314"/>
      <c r="AZ54" s="314"/>
      <c r="BA54" s="314"/>
      <c r="BB54" s="314"/>
      <c r="BC54" s="314"/>
      <c r="BD54" s="314"/>
      <c r="BE54" s="314"/>
      <c r="BF54" s="314"/>
    </row>
    <row r="55" customFormat="false" ht="13.5" hidden="false" customHeight="false" outlineLevel="0" collapsed="false">
      <c r="A55" s="314"/>
      <c r="B55" s="314"/>
      <c r="C55" s="314"/>
      <c r="D55" s="314"/>
      <c r="E55" s="314"/>
      <c r="F55" s="314"/>
      <c r="G55" s="314"/>
      <c r="H55" s="314"/>
      <c r="I55" s="314"/>
      <c r="J55" s="314"/>
      <c r="K55" s="314"/>
      <c r="L55" s="314"/>
      <c r="M55" s="314"/>
      <c r="N55" s="314"/>
      <c r="O55" s="314"/>
      <c r="P55" s="314"/>
      <c r="Q55" s="314"/>
      <c r="R55" s="314"/>
      <c r="S55" s="314"/>
      <c r="T55" s="314"/>
      <c r="U55" s="314"/>
      <c r="V55" s="314"/>
      <c r="W55" s="314"/>
      <c r="X55" s="314"/>
      <c r="Y55" s="314"/>
      <c r="Z55" s="314"/>
      <c r="AA55" s="314"/>
      <c r="AB55" s="314"/>
      <c r="AC55" s="314"/>
      <c r="AD55" s="314"/>
      <c r="AE55" s="314"/>
      <c r="AF55" s="314"/>
      <c r="AG55" s="314"/>
      <c r="AH55" s="314"/>
      <c r="AI55" s="314"/>
      <c r="AJ55" s="314"/>
      <c r="AK55" s="314"/>
      <c r="AL55" s="314"/>
      <c r="AM55" s="314"/>
      <c r="AN55" s="314"/>
      <c r="AO55" s="314"/>
      <c r="AP55" s="314"/>
      <c r="AQ55" s="314"/>
      <c r="AR55" s="314"/>
      <c r="AS55" s="314"/>
      <c r="AT55" s="314"/>
      <c r="AU55" s="314"/>
      <c r="AV55" s="314"/>
      <c r="AW55" s="314"/>
      <c r="AX55" s="314"/>
      <c r="AY55" s="314"/>
      <c r="AZ55" s="314"/>
      <c r="BA55" s="314"/>
      <c r="BB55" s="314"/>
      <c r="BC55" s="314"/>
      <c r="BD55" s="314"/>
      <c r="BE55" s="314"/>
      <c r="BF55" s="314"/>
    </row>
    <row r="56" customFormat="false" ht="13.5" hidden="false" customHeight="false" outlineLevel="0" collapsed="false">
      <c r="A56" s="314"/>
      <c r="B56" s="314"/>
      <c r="C56" s="314"/>
      <c r="D56" s="314"/>
      <c r="E56" s="314"/>
      <c r="F56" s="314"/>
      <c r="G56" s="314"/>
      <c r="H56" s="314"/>
      <c r="I56" s="314"/>
      <c r="J56" s="314"/>
      <c r="K56" s="314"/>
      <c r="L56" s="314"/>
      <c r="M56" s="314"/>
      <c r="N56" s="314"/>
      <c r="O56" s="314"/>
      <c r="P56" s="314"/>
      <c r="Q56" s="314"/>
      <c r="R56" s="314"/>
      <c r="S56" s="314"/>
      <c r="T56" s="314"/>
      <c r="U56" s="314"/>
      <c r="V56" s="314"/>
      <c r="W56" s="314"/>
      <c r="X56" s="314"/>
      <c r="Y56" s="314"/>
      <c r="Z56" s="314"/>
      <c r="AA56" s="314"/>
      <c r="AB56" s="314"/>
      <c r="AC56" s="314"/>
      <c r="AD56" s="314"/>
      <c r="AE56" s="314"/>
      <c r="AF56" s="314"/>
      <c r="AG56" s="314"/>
      <c r="AH56" s="314"/>
      <c r="AI56" s="314"/>
      <c r="AJ56" s="314"/>
      <c r="AK56" s="314"/>
      <c r="AL56" s="314"/>
      <c r="AM56" s="314"/>
      <c r="AN56" s="314"/>
      <c r="AO56" s="314"/>
      <c r="AP56" s="314"/>
      <c r="AQ56" s="314"/>
      <c r="AR56" s="314"/>
      <c r="AS56" s="314"/>
      <c r="AT56" s="314"/>
      <c r="AU56" s="314"/>
      <c r="AV56" s="314"/>
      <c r="AW56" s="314"/>
      <c r="AX56" s="314"/>
      <c r="AY56" s="314"/>
      <c r="AZ56" s="314"/>
      <c r="BA56" s="314"/>
      <c r="BB56" s="314"/>
      <c r="BC56" s="314"/>
      <c r="BD56" s="314"/>
      <c r="BE56" s="314"/>
      <c r="BF56" s="314"/>
    </row>
  </sheetData>
  <mergeCells count="45">
    <mergeCell ref="A1:AA1"/>
    <mergeCell ref="AB1:BF1"/>
    <mergeCell ref="A3:A6"/>
    <mergeCell ref="B3:D5"/>
    <mergeCell ref="E3:U3"/>
    <mergeCell ref="V3:W3"/>
    <mergeCell ref="X3:Y3"/>
    <mergeCell ref="Z3:AA3"/>
    <mergeCell ref="AB3:AI3"/>
    <mergeCell ref="AJ3:AK5"/>
    <mergeCell ref="AL3:AM5"/>
    <mergeCell ref="AN3:AU3"/>
    <mergeCell ref="AV3:AW5"/>
    <mergeCell ref="AX3:AY5"/>
    <mergeCell ref="AZ3:BB5"/>
    <mergeCell ref="BC3:BE5"/>
    <mergeCell ref="BF3:BF6"/>
    <mergeCell ref="E4:G5"/>
    <mergeCell ref="H4:M4"/>
    <mergeCell ref="N4:O5"/>
    <mergeCell ref="P4:Q4"/>
    <mergeCell ref="R4:S4"/>
    <mergeCell ref="T4:U4"/>
    <mergeCell ref="V4:W4"/>
    <mergeCell ref="X4:Y4"/>
    <mergeCell ref="Z4:AA4"/>
    <mergeCell ref="AB4:AC5"/>
    <mergeCell ref="AD4:AG4"/>
    <mergeCell ref="AH4:AI5"/>
    <mergeCell ref="AN4:AO5"/>
    <mergeCell ref="AP4:AQ5"/>
    <mergeCell ref="AR4:AS5"/>
    <mergeCell ref="AT4:AU5"/>
    <mergeCell ref="H5:I5"/>
    <mergeCell ref="J5:K5"/>
    <mergeCell ref="L5:M5"/>
    <mergeCell ref="P5:Q5"/>
    <mergeCell ref="R5:S5"/>
    <mergeCell ref="T5:U5"/>
    <mergeCell ref="V5:W5"/>
    <mergeCell ref="X5:Y5"/>
    <mergeCell ref="Z5:AA5"/>
    <mergeCell ref="AD5:AE5"/>
    <mergeCell ref="AF5:AG5"/>
    <mergeCell ref="A47:AA47"/>
  </mergeCells>
  <printOptions headings="false" gridLines="false" gridLinesSet="true" horizontalCentered="false" verticalCentered="false"/>
  <pageMargins left="0.551388888888889" right="0.433333333333333" top="0.7875" bottom="0.472222222222222" header="0.511811023622047" footer="0.472222222222222"/>
  <pageSetup paperSize="9" scale="63" fitToWidth="1" fitToHeight="1" pageOrder="downThenOver" orientation="portrait" blackAndWhite="false" draft="false" cellComments="none" firstPageNumber="51" useFirstPageNumber="true" horizontalDpi="300" verticalDpi="300" copies="1"/>
  <headerFooter differentFirst="false" differentOddEven="false">
    <oddHeader/>
    <oddFooter>&amp;C&amp;"ＭＳ Ｐ明朝,Regular"&amp;10- &amp;P -</oddFooter>
  </headerFooter>
  <colBreaks count="1" manualBreakCount="1">
    <brk id="27"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9921875" defaultRowHeight="13.5" zeroHeight="false" outlineLevelRow="0" outlineLevelCol="0"/>
  <cols>
    <col collapsed="false" customWidth="true" hidden="false" outlineLevel="0" max="1" min="1" style="1" width="12.75"/>
    <col collapsed="false" customWidth="false" hidden="false" outlineLevel="0" max="4" min="2" style="1" width="8.99"/>
    <col collapsed="false" customWidth="true" hidden="false" outlineLevel="0" max="7" min="5" style="1" width="8.86"/>
    <col collapsed="false" customWidth="false" hidden="false" outlineLevel="0" max="257" min="8" style="1" width="8.99"/>
  </cols>
  <sheetData>
    <row r="1" customFormat="false" ht="15.75" hidden="false" customHeight="true" outlineLevel="0" collapsed="false"/>
    <row r="2" s="3" customFormat="true" ht="15.75" hidden="false" customHeight="true" outlineLevel="0" collapsed="false">
      <c r="A2" s="2" t="s">
        <v>264</v>
      </c>
      <c r="B2" s="2"/>
      <c r="C2" s="2"/>
      <c r="D2" s="2"/>
      <c r="E2" s="2"/>
      <c r="F2" s="2"/>
      <c r="G2" s="2"/>
      <c r="H2" s="2"/>
      <c r="I2" s="2"/>
      <c r="J2" s="2"/>
    </row>
    <row r="3" s="7" customFormat="true" ht="13.5" hidden="false" customHeight="false" outlineLevel="0" collapsed="false">
      <c r="A3" s="165" t="s">
        <v>1</v>
      </c>
      <c r="B3" s="5"/>
      <c r="C3" s="5"/>
      <c r="D3" s="5"/>
      <c r="E3" s="5"/>
      <c r="F3" s="5"/>
      <c r="G3" s="5"/>
      <c r="H3" s="433"/>
      <c r="I3" s="433"/>
      <c r="J3" s="6"/>
    </row>
    <row r="4" s="43" customFormat="true" ht="15" hidden="false" customHeight="true" outlineLevel="0" collapsed="false">
      <c r="A4" s="9" t="s">
        <v>3</v>
      </c>
      <c r="B4" s="8" t="s">
        <v>265</v>
      </c>
      <c r="C4" s="8"/>
      <c r="D4" s="8"/>
      <c r="E4" s="9" t="s">
        <v>266</v>
      </c>
      <c r="F4" s="9"/>
      <c r="G4" s="9"/>
      <c r="H4" s="9" t="s">
        <v>267</v>
      </c>
      <c r="I4" s="9"/>
      <c r="J4" s="9"/>
    </row>
    <row r="5" s="43" customFormat="true" ht="15" hidden="false" customHeight="true" outlineLevel="0" collapsed="false">
      <c r="A5" s="9"/>
      <c r="B5" s="9" t="s">
        <v>4</v>
      </c>
      <c r="C5" s="9" t="s">
        <v>129</v>
      </c>
      <c r="D5" s="8" t="s">
        <v>130</v>
      </c>
      <c r="E5" s="9" t="s">
        <v>4</v>
      </c>
      <c r="F5" s="9" t="s">
        <v>129</v>
      </c>
      <c r="G5" s="9" t="s">
        <v>130</v>
      </c>
      <c r="H5" s="9" t="s">
        <v>4</v>
      </c>
      <c r="I5" s="9" t="s">
        <v>129</v>
      </c>
      <c r="J5" s="9" t="s">
        <v>130</v>
      </c>
    </row>
    <row r="6" s="43" customFormat="true" ht="7.5" hidden="false" customHeight="true" outlineLevel="0" collapsed="false">
      <c r="A6" s="88"/>
      <c r="B6" s="88"/>
      <c r="C6" s="142"/>
      <c r="D6" s="142"/>
      <c r="E6" s="88"/>
      <c r="F6" s="142"/>
      <c r="G6" s="434"/>
      <c r="H6" s="88"/>
      <c r="I6" s="142"/>
      <c r="J6" s="434"/>
    </row>
    <row r="7" s="43" customFormat="true" ht="30" hidden="true" customHeight="true" outlineLevel="0" collapsed="false">
      <c r="A7" s="435" t="s">
        <v>16</v>
      </c>
      <c r="B7" s="436" t="n">
        <v>6083</v>
      </c>
      <c r="C7" s="437" t="n">
        <v>3015</v>
      </c>
      <c r="D7" s="437" t="n">
        <v>3068</v>
      </c>
      <c r="E7" s="436" t="n">
        <v>5995</v>
      </c>
      <c r="F7" s="437" t="n">
        <v>2960</v>
      </c>
      <c r="G7" s="438" t="n">
        <v>3035</v>
      </c>
      <c r="H7" s="439" t="n">
        <v>98.5533453887884</v>
      </c>
      <c r="I7" s="440" t="n">
        <v>98.1757877280265</v>
      </c>
      <c r="J7" s="441" t="n">
        <v>98.9243807040417</v>
      </c>
    </row>
    <row r="8" s="43" customFormat="true" ht="30" hidden="true" customHeight="true" outlineLevel="0" collapsed="false">
      <c r="A8" s="442" t="s">
        <v>17</v>
      </c>
      <c r="B8" s="436" t="n">
        <v>5568</v>
      </c>
      <c r="C8" s="437" t="n">
        <v>2834</v>
      </c>
      <c r="D8" s="437" t="n">
        <v>2734</v>
      </c>
      <c r="E8" s="436" t="n">
        <v>5496</v>
      </c>
      <c r="F8" s="437" t="n">
        <v>2787</v>
      </c>
      <c r="G8" s="438" t="n">
        <v>2709</v>
      </c>
      <c r="H8" s="439" t="n">
        <v>98.7068965517241</v>
      </c>
      <c r="I8" s="440" t="n">
        <v>98.3415666901906</v>
      </c>
      <c r="J8" s="441" t="n">
        <v>99.0855888807608</v>
      </c>
    </row>
    <row r="9" s="43" customFormat="true" ht="30" hidden="true" customHeight="true" outlineLevel="0" collapsed="false">
      <c r="A9" s="443" t="s">
        <v>18</v>
      </c>
      <c r="B9" s="436" t="n">
        <v>5677</v>
      </c>
      <c r="C9" s="437" t="n">
        <v>2892</v>
      </c>
      <c r="D9" s="437" t="n">
        <v>2785</v>
      </c>
      <c r="E9" s="436" t="n">
        <v>5577</v>
      </c>
      <c r="F9" s="437" t="n">
        <v>2819</v>
      </c>
      <c r="G9" s="438" t="n">
        <v>2758</v>
      </c>
      <c r="H9" s="439" t="n">
        <v>98.2385062533028</v>
      </c>
      <c r="I9" s="440" t="n">
        <v>97.475795297372</v>
      </c>
      <c r="J9" s="441" t="n">
        <v>99.0305206463196</v>
      </c>
    </row>
    <row r="10" s="43" customFormat="true" ht="30" hidden="true" customHeight="true" outlineLevel="0" collapsed="false">
      <c r="A10" s="444" t="s">
        <v>19</v>
      </c>
      <c r="B10" s="436" t="n">
        <v>5467</v>
      </c>
      <c r="C10" s="437" t="n">
        <v>2790</v>
      </c>
      <c r="D10" s="437" t="n">
        <v>2677</v>
      </c>
      <c r="E10" s="436" t="n">
        <v>5388</v>
      </c>
      <c r="F10" s="437" t="n">
        <v>2742</v>
      </c>
      <c r="G10" s="438" t="n">
        <v>2646</v>
      </c>
      <c r="H10" s="439" t="n">
        <v>98.6</v>
      </c>
      <c r="I10" s="440" t="n">
        <v>98.3</v>
      </c>
      <c r="J10" s="441" t="n">
        <v>98.8</v>
      </c>
    </row>
    <row r="11" s="43" customFormat="true" ht="25.15" hidden="true" customHeight="true" outlineLevel="0" collapsed="false">
      <c r="A11" s="443" t="s">
        <v>20</v>
      </c>
      <c r="B11" s="436" t="n">
        <v>5427</v>
      </c>
      <c r="C11" s="437" t="n">
        <v>2798</v>
      </c>
      <c r="D11" s="437" t="n">
        <v>2629</v>
      </c>
      <c r="E11" s="436" t="n">
        <v>5355</v>
      </c>
      <c r="F11" s="437" t="n">
        <v>2745</v>
      </c>
      <c r="G11" s="438" t="n">
        <v>2610</v>
      </c>
      <c r="H11" s="439" t="n">
        <v>98.7</v>
      </c>
      <c r="I11" s="440" t="n">
        <v>98.1</v>
      </c>
      <c r="J11" s="441" t="n">
        <v>99.3</v>
      </c>
    </row>
    <row r="12" s="449" customFormat="true" ht="25.15" hidden="true" customHeight="true" outlineLevel="0" collapsed="false">
      <c r="A12" s="445" t="s">
        <v>21</v>
      </c>
      <c r="B12" s="71" t="n">
        <v>5502</v>
      </c>
      <c r="C12" s="71" t="n">
        <v>2817</v>
      </c>
      <c r="D12" s="71" t="n">
        <v>2685</v>
      </c>
      <c r="E12" s="93" t="n">
        <v>5431</v>
      </c>
      <c r="F12" s="72" t="n">
        <v>2770</v>
      </c>
      <c r="G12" s="124" t="n">
        <v>2661</v>
      </c>
      <c r="H12" s="446" t="n">
        <v>98.7095601599418</v>
      </c>
      <c r="I12" s="447" t="n">
        <v>98.3315583954562</v>
      </c>
      <c r="J12" s="448" t="n">
        <v>99.1061452513967</v>
      </c>
    </row>
    <row r="13" s="449" customFormat="true" ht="25.15" hidden="true" customHeight="true" outlineLevel="0" collapsed="false">
      <c r="A13" s="445" t="s">
        <v>22</v>
      </c>
      <c r="B13" s="71" t="n">
        <v>5360</v>
      </c>
      <c r="C13" s="71" t="n">
        <v>2708</v>
      </c>
      <c r="D13" s="71" t="n">
        <v>2652</v>
      </c>
      <c r="E13" s="93" t="n">
        <v>5253</v>
      </c>
      <c r="F13" s="72" t="n">
        <v>2640</v>
      </c>
      <c r="G13" s="124" t="n">
        <v>2613</v>
      </c>
      <c r="H13" s="446" t="n">
        <v>98.0037313432836</v>
      </c>
      <c r="I13" s="447" t="n">
        <v>97.4889217134417</v>
      </c>
      <c r="J13" s="448" t="n">
        <v>98.5294117647059</v>
      </c>
    </row>
    <row r="14" s="449" customFormat="true" ht="25.15" hidden="true" customHeight="true" outlineLevel="0" collapsed="false">
      <c r="A14" s="445" t="s">
        <v>261</v>
      </c>
      <c r="B14" s="71" t="n">
        <v>5187</v>
      </c>
      <c r="C14" s="71" t="n">
        <v>2708</v>
      </c>
      <c r="D14" s="71" t="n">
        <v>2479</v>
      </c>
      <c r="E14" s="93" t="n">
        <v>5101</v>
      </c>
      <c r="F14" s="72" t="n">
        <v>2651</v>
      </c>
      <c r="G14" s="124" t="n">
        <v>2450</v>
      </c>
      <c r="H14" s="446" t="n">
        <v>98.3</v>
      </c>
      <c r="I14" s="447" t="n">
        <v>97.9</v>
      </c>
      <c r="J14" s="448" t="n">
        <v>98.8</v>
      </c>
    </row>
    <row r="15" s="449" customFormat="true" ht="25.15" hidden="false" customHeight="true" outlineLevel="0" collapsed="false">
      <c r="A15" s="445" t="s">
        <v>23</v>
      </c>
      <c r="B15" s="71" t="n">
        <v>5003</v>
      </c>
      <c r="C15" s="71" t="n">
        <v>2476</v>
      </c>
      <c r="D15" s="71" t="n">
        <v>2527</v>
      </c>
      <c r="E15" s="93" t="n">
        <v>4926</v>
      </c>
      <c r="F15" s="72" t="n">
        <v>2427</v>
      </c>
      <c r="G15" s="124" t="n">
        <v>2499</v>
      </c>
      <c r="H15" s="446" t="n">
        <v>98.5</v>
      </c>
      <c r="I15" s="447" t="n">
        <v>98</v>
      </c>
      <c r="J15" s="448" t="n">
        <v>98.9</v>
      </c>
    </row>
    <row r="16" s="450" customFormat="true" ht="25.15" hidden="false" customHeight="true" outlineLevel="0" collapsed="false">
      <c r="A16" s="445" t="s">
        <v>268</v>
      </c>
      <c r="B16" s="71" t="n">
        <v>4844</v>
      </c>
      <c r="C16" s="71" t="n">
        <v>2446</v>
      </c>
      <c r="D16" s="71" t="n">
        <v>2398</v>
      </c>
      <c r="E16" s="93" t="n">
        <v>4769</v>
      </c>
      <c r="F16" s="72" t="n">
        <v>2395</v>
      </c>
      <c r="G16" s="124" t="n">
        <v>2374</v>
      </c>
      <c r="H16" s="446" t="n">
        <v>98.5</v>
      </c>
      <c r="I16" s="447" t="n">
        <v>97.9</v>
      </c>
      <c r="J16" s="448" t="n">
        <v>99</v>
      </c>
    </row>
    <row r="17" s="449" customFormat="true" ht="25.15" hidden="false" customHeight="true" outlineLevel="0" collapsed="false">
      <c r="A17" s="445" t="s">
        <v>269</v>
      </c>
      <c r="B17" s="71" t="n">
        <v>4857</v>
      </c>
      <c r="C17" s="71" t="n">
        <v>2492</v>
      </c>
      <c r="D17" s="71" t="n">
        <v>2365</v>
      </c>
      <c r="E17" s="93" t="n">
        <v>4773</v>
      </c>
      <c r="F17" s="72" t="n">
        <v>2438</v>
      </c>
      <c r="G17" s="124" t="n">
        <v>2335</v>
      </c>
      <c r="H17" s="446" t="n">
        <v>98.3</v>
      </c>
      <c r="I17" s="447" t="n">
        <v>97.8</v>
      </c>
      <c r="J17" s="448" t="n">
        <v>98.7</v>
      </c>
    </row>
    <row r="18" s="450" customFormat="true" ht="25.15" hidden="false" customHeight="true" outlineLevel="0" collapsed="false">
      <c r="A18" s="445" t="s">
        <v>270</v>
      </c>
      <c r="B18" s="71" t="n">
        <v>4826</v>
      </c>
      <c r="C18" s="71" t="n">
        <v>2458</v>
      </c>
      <c r="D18" s="71" t="n">
        <v>2368</v>
      </c>
      <c r="E18" s="93" t="n">
        <v>4736</v>
      </c>
      <c r="F18" s="72" t="n">
        <v>2406</v>
      </c>
      <c r="G18" s="124" t="n">
        <v>2330</v>
      </c>
      <c r="H18" s="446" t="n">
        <v>98.1</v>
      </c>
      <c r="I18" s="447" t="n">
        <v>97.9</v>
      </c>
      <c r="J18" s="448" t="n">
        <v>98.4</v>
      </c>
    </row>
    <row r="19" s="450" customFormat="true" ht="25.15" hidden="false" customHeight="true" outlineLevel="0" collapsed="false">
      <c r="A19" s="451" t="s">
        <v>271</v>
      </c>
      <c r="B19" s="145" t="n">
        <v>4604</v>
      </c>
      <c r="C19" s="145" t="n">
        <v>2416</v>
      </c>
      <c r="D19" s="145" t="n">
        <v>2188</v>
      </c>
      <c r="E19" s="120" t="n">
        <v>4510</v>
      </c>
      <c r="F19" s="121" t="n">
        <v>2361</v>
      </c>
      <c r="G19" s="122" t="n">
        <v>2149</v>
      </c>
      <c r="H19" s="452" t="n">
        <v>97.9582971329279</v>
      </c>
      <c r="I19" s="453" t="n">
        <v>97.7235099337748</v>
      </c>
      <c r="J19" s="454" t="n">
        <v>98.217550274223</v>
      </c>
    </row>
    <row r="20" customFormat="false" ht="6.75" hidden="false" customHeight="true" outlineLevel="0" collapsed="false">
      <c r="A20" s="455"/>
      <c r="B20" s="456"/>
      <c r="C20" s="456"/>
      <c r="D20" s="456"/>
      <c r="E20" s="217"/>
      <c r="F20" s="456"/>
      <c r="G20" s="457"/>
      <c r="H20" s="217"/>
      <c r="I20" s="456"/>
      <c r="J20" s="457"/>
    </row>
    <row r="21" customFormat="false" ht="25.15" hidden="false" customHeight="true" outlineLevel="0" collapsed="false"/>
  </sheetData>
  <mergeCells count="5">
    <mergeCell ref="A2:J2"/>
    <mergeCell ref="A4:A5"/>
    <mergeCell ref="B4:D4"/>
    <mergeCell ref="E4:G4"/>
    <mergeCell ref="H4:J4"/>
  </mergeCells>
  <printOptions headings="false" gridLines="false" gridLinesSet="true" horizontalCentered="false" verticalCentered="false"/>
  <pageMargins left="0.511805555555556" right="0.7875" top="0.984027777777778" bottom="0.511805555555556"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C&amp;"ＭＳ Ｐ明朝,Regular"&amp;10- 53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2" activeCellId="0" sqref="S12"/>
    </sheetView>
  </sheetViews>
  <sheetFormatPr defaultColWidth="8.9921875" defaultRowHeight="13.5" zeroHeight="false" outlineLevelRow="0" outlineLevelCol="0"/>
  <cols>
    <col collapsed="false" customWidth="true" hidden="false" outlineLevel="0" max="1" min="1" style="307" width="0.49"/>
    <col collapsed="false" customWidth="true" hidden="false" outlineLevel="0" max="2" min="2" style="307" width="16.62"/>
    <col collapsed="false" customWidth="true" hidden="false" outlineLevel="0" max="3" min="3" style="307" width="0.36"/>
    <col collapsed="false" customWidth="true" hidden="false" outlineLevel="0" max="6" min="4" style="307" width="7.87"/>
    <col collapsed="false" customWidth="true" hidden="false" outlineLevel="0" max="9" min="7" style="307" width="6.87"/>
    <col collapsed="false" customWidth="true" hidden="false" outlineLevel="0" max="12" min="10" style="307" width="7.87"/>
    <col collapsed="false" customWidth="true" hidden="false" outlineLevel="0" max="15" min="13" style="307" width="6.87"/>
    <col collapsed="false" customWidth="false" hidden="false" outlineLevel="0" max="257" min="16" style="307" width="8.99"/>
  </cols>
  <sheetData>
    <row r="1" s="310" customFormat="true" ht="15" hidden="false" customHeight="true" outlineLevel="0" collapsed="false">
      <c r="B1" s="308" t="s">
        <v>272</v>
      </c>
      <c r="C1" s="308"/>
      <c r="D1" s="308"/>
      <c r="E1" s="308"/>
      <c r="F1" s="308"/>
      <c r="G1" s="308"/>
      <c r="H1" s="308"/>
      <c r="I1" s="308"/>
      <c r="J1" s="308"/>
      <c r="K1" s="308"/>
      <c r="L1" s="308"/>
      <c r="M1" s="308"/>
      <c r="N1" s="308"/>
      <c r="O1" s="308"/>
      <c r="P1" s="458"/>
      <c r="Q1" s="458"/>
      <c r="R1" s="458"/>
      <c r="S1" s="458"/>
      <c r="T1" s="458"/>
    </row>
    <row r="2" s="314" customFormat="true" ht="13.5" hidden="false" customHeight="false" outlineLevel="0" collapsed="false">
      <c r="B2" s="459" t="s">
        <v>1</v>
      </c>
      <c r="C2" s="313"/>
      <c r="M2" s="460"/>
      <c r="N2" s="460"/>
      <c r="O2" s="461" t="s">
        <v>112</v>
      </c>
    </row>
    <row r="3" s="465" customFormat="true" ht="14.25" hidden="false" customHeight="true" outlineLevel="0" collapsed="false">
      <c r="A3" s="462" t="s">
        <v>3</v>
      </c>
      <c r="B3" s="462"/>
      <c r="C3" s="462"/>
      <c r="D3" s="463" t="s">
        <v>44</v>
      </c>
      <c r="E3" s="463"/>
      <c r="F3" s="463"/>
      <c r="G3" s="462" t="s">
        <v>273</v>
      </c>
      <c r="H3" s="462"/>
      <c r="I3" s="462"/>
      <c r="J3" s="464" t="s">
        <v>274</v>
      </c>
      <c r="K3" s="464"/>
      <c r="L3" s="464"/>
      <c r="M3" s="462" t="s">
        <v>275</v>
      </c>
      <c r="N3" s="462"/>
      <c r="O3" s="462"/>
    </row>
    <row r="4" s="465" customFormat="true" ht="14.25" hidden="false" customHeight="true" outlineLevel="0" collapsed="false">
      <c r="A4" s="462"/>
      <c r="B4" s="462"/>
      <c r="C4" s="462"/>
      <c r="D4" s="466" t="s">
        <v>30</v>
      </c>
      <c r="E4" s="462" t="s">
        <v>129</v>
      </c>
      <c r="F4" s="463" t="s">
        <v>130</v>
      </c>
      <c r="G4" s="462" t="s">
        <v>30</v>
      </c>
      <c r="H4" s="462" t="s">
        <v>129</v>
      </c>
      <c r="I4" s="462" t="s">
        <v>130</v>
      </c>
      <c r="J4" s="466" t="s">
        <v>30</v>
      </c>
      <c r="K4" s="462" t="s">
        <v>129</v>
      </c>
      <c r="L4" s="463" t="s">
        <v>130</v>
      </c>
      <c r="M4" s="462" t="s">
        <v>30</v>
      </c>
      <c r="N4" s="462" t="s">
        <v>129</v>
      </c>
      <c r="O4" s="462" t="s">
        <v>130</v>
      </c>
    </row>
    <row r="5" s="368" customFormat="true" ht="7.5" hidden="false" customHeight="true" outlineLevel="0" collapsed="false">
      <c r="A5" s="467"/>
      <c r="B5" s="468"/>
      <c r="C5" s="468"/>
      <c r="D5" s="469"/>
      <c r="E5" s="470"/>
      <c r="F5" s="470"/>
      <c r="G5" s="471"/>
      <c r="H5" s="470"/>
      <c r="I5" s="472"/>
      <c r="J5" s="470"/>
      <c r="K5" s="470"/>
      <c r="L5" s="470"/>
      <c r="M5" s="471"/>
      <c r="N5" s="470"/>
      <c r="O5" s="472"/>
    </row>
    <row r="6" s="408" customFormat="true" ht="33" hidden="false" customHeight="true" outlineLevel="0" collapsed="false">
      <c r="A6" s="473"/>
      <c r="B6" s="474" t="s">
        <v>4</v>
      </c>
      <c r="C6" s="475"/>
      <c r="D6" s="476" t="n">
        <v>4377</v>
      </c>
      <c r="E6" s="477" t="n">
        <v>2291</v>
      </c>
      <c r="F6" s="477" t="n">
        <v>2086</v>
      </c>
      <c r="G6" s="476" t="n">
        <v>130</v>
      </c>
      <c r="H6" s="477" t="n">
        <v>72</v>
      </c>
      <c r="I6" s="478" t="n">
        <v>58</v>
      </c>
      <c r="J6" s="477" t="n">
        <v>4149</v>
      </c>
      <c r="K6" s="477" t="n">
        <v>2170</v>
      </c>
      <c r="L6" s="477" t="n">
        <v>1979</v>
      </c>
      <c r="M6" s="476" t="n">
        <v>98</v>
      </c>
      <c r="N6" s="477" t="n">
        <v>49</v>
      </c>
      <c r="O6" s="478" t="n">
        <v>49</v>
      </c>
    </row>
    <row r="7" s="368" customFormat="true" ht="33" hidden="false" customHeight="true" outlineLevel="0" collapsed="false">
      <c r="A7" s="467"/>
      <c r="B7" s="479" t="s">
        <v>276</v>
      </c>
      <c r="C7" s="480"/>
      <c r="D7" s="71" t="n">
        <v>4029</v>
      </c>
      <c r="E7" s="481" t="n">
        <v>2093</v>
      </c>
      <c r="F7" s="71" t="n">
        <v>1936</v>
      </c>
      <c r="G7" s="93" t="n">
        <v>129</v>
      </c>
      <c r="H7" s="72" t="n">
        <v>71</v>
      </c>
      <c r="I7" s="124" t="n">
        <v>58</v>
      </c>
      <c r="J7" s="71" t="n">
        <v>3803</v>
      </c>
      <c r="K7" s="71" t="n">
        <v>1973</v>
      </c>
      <c r="L7" s="71" t="n">
        <v>1830</v>
      </c>
      <c r="M7" s="93" t="n">
        <v>97</v>
      </c>
      <c r="N7" s="72" t="n">
        <v>49</v>
      </c>
      <c r="O7" s="124" t="n">
        <v>48</v>
      </c>
    </row>
    <row r="8" s="368" customFormat="true" ht="33" hidden="false" customHeight="true" outlineLevel="0" collapsed="false">
      <c r="A8" s="467"/>
      <c r="B8" s="479" t="s">
        <v>277</v>
      </c>
      <c r="C8" s="480"/>
      <c r="D8" s="71" t="n">
        <v>130</v>
      </c>
      <c r="E8" s="481" t="n">
        <v>69</v>
      </c>
      <c r="F8" s="71" t="n">
        <v>61</v>
      </c>
      <c r="G8" s="93" t="n">
        <v>0</v>
      </c>
      <c r="H8" s="72" t="n">
        <v>0</v>
      </c>
      <c r="I8" s="124" t="n">
        <v>0</v>
      </c>
      <c r="J8" s="71" t="n">
        <v>130</v>
      </c>
      <c r="K8" s="71" t="n">
        <v>69</v>
      </c>
      <c r="L8" s="71" t="n">
        <v>61</v>
      </c>
      <c r="M8" s="93" t="n">
        <v>0</v>
      </c>
      <c r="N8" s="482" t="n">
        <v>0</v>
      </c>
      <c r="O8" s="483" t="n">
        <v>0</v>
      </c>
    </row>
    <row r="9" s="368" customFormat="true" ht="37.5" hidden="true" customHeight="true" outlineLevel="0" collapsed="false">
      <c r="A9" s="467"/>
      <c r="B9" s="479" t="s">
        <v>278</v>
      </c>
      <c r="C9" s="480"/>
      <c r="D9" s="484" t="n">
        <v>0</v>
      </c>
      <c r="E9" s="484" t="n">
        <v>0</v>
      </c>
      <c r="F9" s="484" t="n">
        <v>0</v>
      </c>
      <c r="G9" s="485" t="n">
        <v>0</v>
      </c>
      <c r="H9" s="486"/>
      <c r="I9" s="487"/>
      <c r="J9" s="484" t="n">
        <v>0</v>
      </c>
      <c r="K9" s="484"/>
      <c r="L9" s="484"/>
      <c r="M9" s="485" t="n">
        <v>0</v>
      </c>
      <c r="N9" s="482"/>
      <c r="O9" s="483"/>
    </row>
    <row r="10" s="368" customFormat="true" ht="33.4" hidden="false" customHeight="true" outlineLevel="0" collapsed="false">
      <c r="A10" s="467"/>
      <c r="B10" s="488" t="s">
        <v>279</v>
      </c>
      <c r="C10" s="480"/>
      <c r="D10" s="71" t="n">
        <v>1</v>
      </c>
      <c r="E10" s="484" t="n">
        <v>0</v>
      </c>
      <c r="F10" s="71" t="n">
        <v>1</v>
      </c>
      <c r="G10" s="93" t="n">
        <v>0</v>
      </c>
      <c r="H10" s="72" t="n">
        <v>0</v>
      </c>
      <c r="I10" s="124" t="n">
        <v>0</v>
      </c>
      <c r="J10" s="71" t="n">
        <v>1</v>
      </c>
      <c r="K10" s="71" t="n">
        <v>0</v>
      </c>
      <c r="L10" s="71" t="n">
        <v>1</v>
      </c>
      <c r="M10" s="93" t="n">
        <v>0</v>
      </c>
      <c r="N10" s="482" t="n">
        <v>0</v>
      </c>
      <c r="O10" s="483" t="n">
        <v>0</v>
      </c>
    </row>
    <row r="11" s="368" customFormat="true" ht="33.4" hidden="false" customHeight="true" outlineLevel="0" collapsed="false">
      <c r="A11" s="467"/>
      <c r="B11" s="489" t="s">
        <v>280</v>
      </c>
      <c r="C11" s="480"/>
      <c r="D11" s="71" t="n">
        <v>169</v>
      </c>
      <c r="E11" s="481" t="n">
        <v>102</v>
      </c>
      <c r="F11" s="71" t="n">
        <v>67</v>
      </c>
      <c r="G11" s="93" t="n">
        <v>1</v>
      </c>
      <c r="H11" s="72" t="n">
        <v>1</v>
      </c>
      <c r="I11" s="124" t="n">
        <v>0</v>
      </c>
      <c r="J11" s="71" t="n">
        <v>167</v>
      </c>
      <c r="K11" s="71" t="n">
        <v>101</v>
      </c>
      <c r="L11" s="71" t="n">
        <v>66</v>
      </c>
      <c r="M11" s="93" t="n">
        <v>1</v>
      </c>
      <c r="N11" s="482" t="n">
        <v>0</v>
      </c>
      <c r="O11" s="483" t="n">
        <v>1</v>
      </c>
    </row>
    <row r="12" s="368" customFormat="true" ht="33.4" hidden="false" customHeight="true" outlineLevel="0" collapsed="false">
      <c r="A12" s="467"/>
      <c r="B12" s="479" t="s">
        <v>281</v>
      </c>
      <c r="C12" s="480"/>
      <c r="D12" s="71" t="n">
        <v>48</v>
      </c>
      <c r="E12" s="71" t="n">
        <v>27</v>
      </c>
      <c r="F12" s="71" t="n">
        <v>21</v>
      </c>
      <c r="G12" s="93" t="n">
        <v>0</v>
      </c>
      <c r="H12" s="72" t="n">
        <v>0</v>
      </c>
      <c r="I12" s="124" t="n">
        <v>0</v>
      </c>
      <c r="J12" s="71" t="n">
        <v>48</v>
      </c>
      <c r="K12" s="71" t="n">
        <v>27</v>
      </c>
      <c r="L12" s="71" t="n">
        <v>21</v>
      </c>
      <c r="M12" s="93" t="n">
        <v>0</v>
      </c>
      <c r="N12" s="482" t="n">
        <v>0</v>
      </c>
      <c r="O12" s="483" t="n">
        <v>0</v>
      </c>
    </row>
    <row r="13" s="408" customFormat="true" ht="6.75" hidden="false" customHeight="true" outlineLevel="0" collapsed="false">
      <c r="A13" s="490"/>
      <c r="B13" s="491"/>
      <c r="C13" s="492"/>
      <c r="D13" s="493"/>
      <c r="E13" s="494"/>
      <c r="F13" s="494"/>
      <c r="G13" s="493"/>
      <c r="H13" s="494"/>
      <c r="I13" s="495"/>
      <c r="J13" s="494"/>
      <c r="K13" s="494"/>
      <c r="L13" s="494"/>
      <c r="M13" s="493"/>
      <c r="N13" s="494"/>
      <c r="O13" s="495"/>
    </row>
  </sheetData>
  <mergeCells count="6">
    <mergeCell ref="B1:O1"/>
    <mergeCell ref="A3:C4"/>
    <mergeCell ref="D3:F3"/>
    <mergeCell ref="G3:I3"/>
    <mergeCell ref="J3:L3"/>
    <mergeCell ref="M3:O3"/>
  </mergeCells>
  <printOptions headings="false" gridLines="false" gridLinesSet="true" horizontalCentered="false" verticalCentered="false"/>
  <pageMargins left="0.472222222222222" right="0.279861111111111"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9921875" defaultRowHeight="13.5" zeroHeight="false" outlineLevelRow="0" outlineLevelCol="0"/>
  <cols>
    <col collapsed="false" customWidth="true" hidden="false" outlineLevel="0" max="1" min="1" style="1" width="12.75"/>
    <col collapsed="false" customWidth="false" hidden="false" outlineLevel="0" max="4" min="2" style="1" width="8.99"/>
    <col collapsed="false" customWidth="true" hidden="false" outlineLevel="0" max="7" min="5" style="1" width="8.86"/>
    <col collapsed="false" customWidth="false" hidden="false" outlineLevel="0" max="257" min="8" style="1" width="8.99"/>
  </cols>
  <sheetData>
    <row r="1" customFormat="false" ht="15.75" hidden="false" customHeight="true" outlineLevel="0" collapsed="false"/>
    <row r="2" s="3" customFormat="true" ht="16.5" hidden="false" customHeight="true" outlineLevel="0" collapsed="false">
      <c r="A2" s="2" t="s">
        <v>282</v>
      </c>
      <c r="B2" s="2"/>
      <c r="C2" s="2"/>
      <c r="D2" s="2"/>
      <c r="E2" s="2"/>
      <c r="F2" s="2"/>
      <c r="G2" s="2"/>
      <c r="H2" s="2"/>
      <c r="I2" s="2"/>
      <c r="J2" s="2"/>
    </row>
    <row r="3" s="7" customFormat="true" ht="13.5" hidden="false" customHeight="false" outlineLevel="0" collapsed="false">
      <c r="A3" s="165" t="s">
        <v>1</v>
      </c>
      <c r="B3" s="5"/>
      <c r="C3" s="5"/>
      <c r="D3" s="5"/>
      <c r="E3" s="5"/>
      <c r="F3" s="5"/>
      <c r="G3" s="5"/>
      <c r="H3" s="496"/>
      <c r="I3" s="496"/>
      <c r="J3" s="6" t="s">
        <v>283</v>
      </c>
    </row>
    <row r="4" s="43" customFormat="true" ht="15" hidden="false" customHeight="true" outlineLevel="0" collapsed="false">
      <c r="A4" s="9" t="s">
        <v>3</v>
      </c>
      <c r="B4" s="8" t="s">
        <v>265</v>
      </c>
      <c r="C4" s="8"/>
      <c r="D4" s="8"/>
      <c r="E4" s="9" t="s">
        <v>284</v>
      </c>
      <c r="F4" s="9"/>
      <c r="G4" s="9"/>
      <c r="H4" s="184" t="s">
        <v>285</v>
      </c>
      <c r="I4" s="184"/>
      <c r="J4" s="184"/>
    </row>
    <row r="5" s="43" customFormat="true" ht="15" hidden="false" customHeight="true" outlineLevel="0" collapsed="false">
      <c r="A5" s="9"/>
      <c r="B5" s="9" t="s">
        <v>13</v>
      </c>
      <c r="C5" s="9" t="s">
        <v>129</v>
      </c>
      <c r="D5" s="8" t="s">
        <v>130</v>
      </c>
      <c r="E5" s="9" t="s">
        <v>13</v>
      </c>
      <c r="F5" s="9" t="s">
        <v>129</v>
      </c>
      <c r="G5" s="9" t="s">
        <v>130</v>
      </c>
      <c r="H5" s="184" t="s">
        <v>13</v>
      </c>
      <c r="I5" s="9" t="s">
        <v>129</v>
      </c>
      <c r="J5" s="9" t="s">
        <v>130</v>
      </c>
      <c r="K5" s="183"/>
    </row>
    <row r="6" s="43" customFormat="true" ht="6.75" hidden="false" customHeight="true" outlineLevel="0" collapsed="false">
      <c r="A6" s="88"/>
      <c r="B6" s="88"/>
      <c r="C6" s="142"/>
      <c r="D6" s="142"/>
      <c r="E6" s="192"/>
      <c r="F6" s="142"/>
      <c r="G6" s="434"/>
      <c r="H6" s="142"/>
      <c r="I6" s="142"/>
      <c r="J6" s="434"/>
      <c r="K6" s="164"/>
    </row>
    <row r="7" s="43" customFormat="true" ht="30" hidden="true" customHeight="true" outlineLevel="0" collapsed="false">
      <c r="A7" s="24" t="s">
        <v>16</v>
      </c>
      <c r="B7" s="436" t="n">
        <v>6083</v>
      </c>
      <c r="C7" s="437" t="n">
        <v>3015</v>
      </c>
      <c r="D7" s="437" t="n">
        <v>3068</v>
      </c>
      <c r="E7" s="497" t="n">
        <v>15</v>
      </c>
      <c r="F7" s="498" t="n">
        <v>13</v>
      </c>
      <c r="G7" s="499" t="n">
        <v>2</v>
      </c>
      <c r="H7" s="500" t="n">
        <v>0.246588854183791</v>
      </c>
      <c r="I7" s="500" t="n">
        <v>0.431177446102819</v>
      </c>
      <c r="J7" s="501" t="n">
        <v>0.0651890482398957</v>
      </c>
    </row>
    <row r="8" s="43" customFormat="true" ht="30" hidden="true" customHeight="true" outlineLevel="0" collapsed="false">
      <c r="A8" s="442" t="s">
        <v>17</v>
      </c>
      <c r="B8" s="436" t="n">
        <v>5568</v>
      </c>
      <c r="C8" s="437" t="n">
        <v>2834</v>
      </c>
      <c r="D8" s="437" t="n">
        <v>2734</v>
      </c>
      <c r="E8" s="497" t="n">
        <v>18</v>
      </c>
      <c r="F8" s="498" t="n">
        <v>13</v>
      </c>
      <c r="G8" s="499" t="n">
        <v>5</v>
      </c>
      <c r="H8" s="500" t="n">
        <v>0.323275862068966</v>
      </c>
      <c r="I8" s="500" t="n">
        <v>0.458715596330275</v>
      </c>
      <c r="J8" s="501" t="n">
        <v>0.182882223847842</v>
      </c>
    </row>
    <row r="9" s="43" customFormat="true" ht="25.15" hidden="true" customHeight="true" outlineLevel="0" collapsed="false">
      <c r="A9" s="443" t="s">
        <v>18</v>
      </c>
      <c r="B9" s="436" t="n">
        <v>5677</v>
      </c>
      <c r="C9" s="437" t="n">
        <v>2892</v>
      </c>
      <c r="D9" s="437" t="n">
        <v>2785</v>
      </c>
      <c r="E9" s="497" t="n">
        <v>31</v>
      </c>
      <c r="F9" s="502" t="n">
        <v>27</v>
      </c>
      <c r="G9" s="503" t="n">
        <v>4</v>
      </c>
      <c r="H9" s="500" t="n">
        <v>0.54606306147613</v>
      </c>
      <c r="I9" s="500" t="n">
        <v>0.93360995850622</v>
      </c>
      <c r="J9" s="501" t="n">
        <v>0.14362657091561</v>
      </c>
    </row>
    <row r="10" s="43" customFormat="true" ht="25.15" hidden="true" customHeight="true" outlineLevel="0" collapsed="false">
      <c r="A10" s="444" t="s">
        <v>19</v>
      </c>
      <c r="B10" s="436" t="n">
        <v>5467</v>
      </c>
      <c r="C10" s="437" t="n">
        <v>2790</v>
      </c>
      <c r="D10" s="437" t="n">
        <v>2677</v>
      </c>
      <c r="E10" s="497" t="n">
        <v>18</v>
      </c>
      <c r="F10" s="502" t="n">
        <v>13</v>
      </c>
      <c r="G10" s="503" t="n">
        <v>5</v>
      </c>
      <c r="H10" s="500" t="n">
        <v>0.3</v>
      </c>
      <c r="I10" s="500" t="n">
        <v>0.5</v>
      </c>
      <c r="J10" s="501" t="n">
        <v>0.2</v>
      </c>
    </row>
    <row r="11" s="43" customFormat="true" ht="25.15" hidden="true" customHeight="true" outlineLevel="0" collapsed="false">
      <c r="A11" s="443" t="s">
        <v>20</v>
      </c>
      <c r="B11" s="436" t="n">
        <v>5427</v>
      </c>
      <c r="C11" s="437" t="n">
        <v>2798</v>
      </c>
      <c r="D11" s="437" t="n">
        <v>2629</v>
      </c>
      <c r="E11" s="497" t="n">
        <v>20</v>
      </c>
      <c r="F11" s="502" t="n">
        <v>16</v>
      </c>
      <c r="G11" s="503" t="n">
        <v>4</v>
      </c>
      <c r="H11" s="500" t="n">
        <v>0.4</v>
      </c>
      <c r="I11" s="500" t="n">
        <v>0.6</v>
      </c>
      <c r="J11" s="501" t="n">
        <v>0.2</v>
      </c>
    </row>
    <row r="12" s="449" customFormat="true" ht="25.15" hidden="true" customHeight="true" outlineLevel="0" collapsed="false">
      <c r="A12" s="445" t="s">
        <v>22</v>
      </c>
      <c r="B12" s="71" t="n">
        <v>5360</v>
      </c>
      <c r="C12" s="71" t="n">
        <v>2708</v>
      </c>
      <c r="D12" s="71" t="n">
        <v>2652</v>
      </c>
      <c r="E12" s="497" t="n">
        <v>25</v>
      </c>
      <c r="F12" s="502" t="n">
        <v>19</v>
      </c>
      <c r="G12" s="502" t="n">
        <v>6</v>
      </c>
      <c r="H12" s="504" t="n">
        <v>0.466417910447761</v>
      </c>
      <c r="I12" s="500" t="n">
        <v>0.701624815361891</v>
      </c>
      <c r="J12" s="501" t="n">
        <v>0.226244343891403</v>
      </c>
    </row>
    <row r="13" s="450" customFormat="true" ht="25.15" hidden="true" customHeight="true" outlineLevel="0" collapsed="false">
      <c r="A13" s="445" t="s">
        <v>261</v>
      </c>
      <c r="B13" s="505" t="n">
        <v>5187</v>
      </c>
      <c r="C13" s="505" t="n">
        <v>2708</v>
      </c>
      <c r="D13" s="505" t="n">
        <v>2479</v>
      </c>
      <c r="E13" s="506" t="n">
        <v>13</v>
      </c>
      <c r="F13" s="507" t="n">
        <v>11</v>
      </c>
      <c r="G13" s="507" t="n">
        <v>2</v>
      </c>
      <c r="H13" s="504" t="n">
        <v>0.25062656641604</v>
      </c>
      <c r="I13" s="500" t="n">
        <v>0.406203840472674</v>
      </c>
      <c r="J13" s="501" t="n">
        <v>0.0806776926179911</v>
      </c>
    </row>
    <row r="14" s="450" customFormat="true" ht="25.15" hidden="false" customHeight="true" outlineLevel="0" collapsed="false">
      <c r="A14" s="445" t="s">
        <v>23</v>
      </c>
      <c r="B14" s="508" t="n">
        <v>5003</v>
      </c>
      <c r="C14" s="508" t="n">
        <v>2476</v>
      </c>
      <c r="D14" s="508" t="n">
        <v>2527</v>
      </c>
      <c r="E14" s="506" t="n">
        <v>7</v>
      </c>
      <c r="F14" s="507" t="n">
        <v>6</v>
      </c>
      <c r="G14" s="507" t="n">
        <v>1</v>
      </c>
      <c r="H14" s="504" t="n">
        <v>0.139916050369778</v>
      </c>
      <c r="I14" s="500" t="n">
        <v>0.24232633279483</v>
      </c>
      <c r="J14" s="501" t="n">
        <v>0.0395726157499011</v>
      </c>
    </row>
    <row r="15" s="450" customFormat="true" ht="25.15" hidden="false" customHeight="true" outlineLevel="0" collapsed="false">
      <c r="A15" s="445" t="s">
        <v>286</v>
      </c>
      <c r="B15" s="508" t="n">
        <v>4844</v>
      </c>
      <c r="C15" s="508" t="n">
        <v>2446</v>
      </c>
      <c r="D15" s="508" t="n">
        <v>2398</v>
      </c>
      <c r="E15" s="506" t="n">
        <v>4</v>
      </c>
      <c r="F15" s="507" t="n">
        <v>4</v>
      </c>
      <c r="G15" s="509" t="s">
        <v>287</v>
      </c>
      <c r="H15" s="504" t="n">
        <v>0.0825763831544178</v>
      </c>
      <c r="I15" s="500" t="n">
        <v>0.163532297628782</v>
      </c>
      <c r="J15" s="510" t="s">
        <v>287</v>
      </c>
    </row>
    <row r="16" s="450" customFormat="true" ht="25.15" hidden="false" customHeight="true" outlineLevel="0" collapsed="false">
      <c r="A16" s="445" t="s">
        <v>288</v>
      </c>
      <c r="B16" s="508" t="n">
        <v>4857</v>
      </c>
      <c r="C16" s="508" t="n">
        <v>2492</v>
      </c>
      <c r="D16" s="508" t="n">
        <v>2365</v>
      </c>
      <c r="E16" s="506" t="n">
        <v>14</v>
      </c>
      <c r="F16" s="507" t="n">
        <v>12</v>
      </c>
      <c r="G16" s="511" t="n">
        <v>2</v>
      </c>
      <c r="H16" s="504" t="n">
        <v>0.288243771875643</v>
      </c>
      <c r="I16" s="500" t="n">
        <v>0.481540930979133</v>
      </c>
      <c r="J16" s="510" t="n">
        <v>0.0806776926179911</v>
      </c>
    </row>
    <row r="17" s="449" customFormat="true" ht="25.15" hidden="false" customHeight="true" outlineLevel="0" collapsed="false">
      <c r="A17" s="445" t="s">
        <v>270</v>
      </c>
      <c r="B17" s="508" t="n">
        <v>4826</v>
      </c>
      <c r="C17" s="508" t="n">
        <v>2458</v>
      </c>
      <c r="D17" s="508" t="n">
        <v>2368</v>
      </c>
      <c r="E17" s="506" t="n">
        <v>9</v>
      </c>
      <c r="F17" s="507" t="n">
        <v>7</v>
      </c>
      <c r="G17" s="507" t="n">
        <v>2</v>
      </c>
      <c r="H17" s="504" t="n">
        <v>0.2</v>
      </c>
      <c r="I17" s="500" t="n">
        <v>0.3</v>
      </c>
      <c r="J17" s="501" t="n">
        <v>0.1</v>
      </c>
    </row>
    <row r="18" s="450" customFormat="true" ht="25.15" hidden="false" customHeight="true" outlineLevel="0" collapsed="false">
      <c r="A18" s="451" t="s">
        <v>271</v>
      </c>
      <c r="B18" s="512" t="n">
        <v>4604</v>
      </c>
      <c r="C18" s="512" t="n">
        <v>2416</v>
      </c>
      <c r="D18" s="512" t="n">
        <v>2188</v>
      </c>
      <c r="E18" s="513" t="n">
        <v>10</v>
      </c>
      <c r="F18" s="514" t="n">
        <v>8</v>
      </c>
      <c r="G18" s="514" t="n">
        <v>2</v>
      </c>
      <c r="H18" s="515" t="n">
        <v>0.217202432667246</v>
      </c>
      <c r="I18" s="516" t="n">
        <v>0.33112582781457</v>
      </c>
      <c r="J18" s="517" t="n">
        <v>0.0914076782449726</v>
      </c>
    </row>
    <row r="19" s="449" customFormat="true" ht="7.5" hidden="false" customHeight="true" outlineLevel="0" collapsed="false">
      <c r="A19" s="455"/>
      <c r="B19" s="456"/>
      <c r="C19" s="456"/>
      <c r="D19" s="456"/>
      <c r="E19" s="217"/>
      <c r="F19" s="456"/>
      <c r="G19" s="457"/>
      <c r="H19" s="456"/>
      <c r="I19" s="456"/>
      <c r="J19" s="457"/>
    </row>
    <row r="20" customFormat="false" ht="16.5" hidden="false" customHeight="true" outlineLevel="0" collapsed="false">
      <c r="A20" s="156" t="s">
        <v>289</v>
      </c>
    </row>
    <row r="21" customFormat="false" ht="11.25" hidden="false" customHeight="true" outlineLevel="0" collapsed="false"/>
  </sheetData>
  <mergeCells count="5">
    <mergeCell ref="A2:J2"/>
    <mergeCell ref="A4:A5"/>
    <mergeCell ref="B4:D4"/>
    <mergeCell ref="E4:G4"/>
    <mergeCell ref="H4:J4"/>
  </mergeCells>
  <printOptions headings="false" gridLines="false" gridLinesSet="true" horizontalCentered="false" verticalCentered="false"/>
  <pageMargins left="0.511805555555556" right="0.7875" top="0.984027777777778" bottom="0.511805555555556"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C&amp;"ＭＳ Ｐ明朝,Regular"&amp;10- 53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H1"/>
    </sheetView>
  </sheetViews>
  <sheetFormatPr defaultColWidth="8.9921875" defaultRowHeight="13.5" zeroHeight="false" outlineLevelRow="0" outlineLevelCol="0"/>
  <cols>
    <col collapsed="false" customWidth="true" hidden="false" outlineLevel="0" max="1" min="1" style="307" width="11.87"/>
    <col collapsed="false" customWidth="true" hidden="false" outlineLevel="0" max="4" min="2" style="307" width="6.99"/>
    <col collapsed="false" customWidth="true" hidden="false" outlineLevel="0" max="7" min="5" style="307" width="11.37"/>
    <col collapsed="false" customWidth="true" hidden="false" outlineLevel="0" max="8" min="8" style="307" width="10.99"/>
    <col collapsed="false" customWidth="false" hidden="false" outlineLevel="0" max="257" min="9" style="307" width="8.99"/>
  </cols>
  <sheetData>
    <row r="1" s="310" customFormat="true" ht="15" hidden="false" customHeight="true" outlineLevel="0" collapsed="false">
      <c r="A1" s="308" t="s">
        <v>290</v>
      </c>
      <c r="B1" s="308"/>
      <c r="C1" s="308"/>
      <c r="D1" s="308"/>
      <c r="E1" s="308"/>
      <c r="F1" s="308"/>
      <c r="G1" s="308"/>
      <c r="H1" s="308"/>
    </row>
    <row r="2" s="314" customFormat="true" ht="13.5" hidden="false" customHeight="false" outlineLevel="0" collapsed="false">
      <c r="A2" s="459" t="s">
        <v>1</v>
      </c>
      <c r="B2" s="312"/>
      <c r="C2" s="312"/>
      <c r="D2" s="312"/>
      <c r="E2" s="312"/>
      <c r="F2" s="460"/>
      <c r="G2" s="460"/>
      <c r="H2" s="461" t="s">
        <v>112</v>
      </c>
    </row>
    <row r="3" s="465" customFormat="true" ht="15.75" hidden="false" customHeight="true" outlineLevel="0" collapsed="false">
      <c r="A3" s="462" t="s">
        <v>54</v>
      </c>
      <c r="B3" s="518" t="s">
        <v>291</v>
      </c>
      <c r="C3" s="518"/>
      <c r="D3" s="518"/>
      <c r="E3" s="466" t="s">
        <v>292</v>
      </c>
      <c r="F3" s="462" t="s">
        <v>293</v>
      </c>
      <c r="G3" s="462" t="s">
        <v>294</v>
      </c>
      <c r="H3" s="462" t="s">
        <v>295</v>
      </c>
    </row>
    <row r="4" s="465" customFormat="true" ht="15.75" hidden="false" customHeight="true" outlineLevel="0" collapsed="false">
      <c r="A4" s="462"/>
      <c r="B4" s="519"/>
      <c r="C4" s="520" t="s">
        <v>129</v>
      </c>
      <c r="D4" s="521" t="s">
        <v>130</v>
      </c>
      <c r="E4" s="466"/>
      <c r="F4" s="462"/>
      <c r="G4" s="462"/>
      <c r="H4" s="462"/>
    </row>
    <row r="5" s="368" customFormat="true" ht="6" hidden="false" customHeight="true" outlineLevel="0" collapsed="false">
      <c r="A5" s="467"/>
      <c r="B5" s="522"/>
      <c r="C5" s="523"/>
      <c r="D5" s="524"/>
      <c r="E5" s="523"/>
      <c r="F5" s="523"/>
      <c r="G5" s="523"/>
      <c r="H5" s="525"/>
    </row>
    <row r="6" s="368" customFormat="true" ht="27" hidden="true" customHeight="true" outlineLevel="0" collapsed="false">
      <c r="A6" s="435" t="s">
        <v>16</v>
      </c>
      <c r="B6" s="526" t="n">
        <v>15</v>
      </c>
      <c r="C6" s="527" t="n">
        <v>13</v>
      </c>
      <c r="D6" s="528" t="n">
        <v>2</v>
      </c>
      <c r="E6" s="527" t="n">
        <v>1</v>
      </c>
      <c r="F6" s="527" t="n">
        <v>4</v>
      </c>
      <c r="G6" s="527" t="n">
        <v>9</v>
      </c>
      <c r="H6" s="528" t="n">
        <v>1</v>
      </c>
    </row>
    <row r="7" s="368" customFormat="true" ht="27" hidden="true" customHeight="true" outlineLevel="0" collapsed="false">
      <c r="A7" s="442" t="s">
        <v>17</v>
      </c>
      <c r="B7" s="526" t="n">
        <v>18</v>
      </c>
      <c r="C7" s="527" t="n">
        <v>13</v>
      </c>
      <c r="D7" s="528" t="n">
        <v>5</v>
      </c>
      <c r="E7" s="527" t="n">
        <v>2</v>
      </c>
      <c r="F7" s="527" t="n">
        <v>6</v>
      </c>
      <c r="G7" s="527" t="n">
        <v>10</v>
      </c>
      <c r="H7" s="528" t="n">
        <v>0</v>
      </c>
    </row>
    <row r="8" s="368" customFormat="true" ht="27" hidden="true" customHeight="true" outlineLevel="0" collapsed="false">
      <c r="A8" s="442" t="s">
        <v>18</v>
      </c>
      <c r="B8" s="526" t="n">
        <v>31</v>
      </c>
      <c r="C8" s="527" t="n">
        <v>27</v>
      </c>
      <c r="D8" s="528" t="n">
        <v>4</v>
      </c>
      <c r="E8" s="527" t="n">
        <v>1</v>
      </c>
      <c r="F8" s="527" t="n">
        <v>14</v>
      </c>
      <c r="G8" s="527" t="n">
        <v>14</v>
      </c>
      <c r="H8" s="528" t="n">
        <v>2</v>
      </c>
    </row>
    <row r="9" s="368" customFormat="true" ht="27" hidden="true" customHeight="true" outlineLevel="0" collapsed="false">
      <c r="A9" s="529" t="s">
        <v>19</v>
      </c>
      <c r="B9" s="526" t="n">
        <v>18</v>
      </c>
      <c r="C9" s="527" t="n">
        <v>13</v>
      </c>
      <c r="D9" s="528" t="n">
        <v>5</v>
      </c>
      <c r="E9" s="527" t="n">
        <v>1</v>
      </c>
      <c r="F9" s="527" t="n">
        <v>10</v>
      </c>
      <c r="G9" s="527" t="n">
        <v>7</v>
      </c>
      <c r="H9" s="528" t="n">
        <v>0</v>
      </c>
    </row>
    <row r="10" s="368" customFormat="true" ht="16.5" hidden="true" customHeight="true" outlineLevel="0" collapsed="false">
      <c r="A10" s="442" t="s">
        <v>20</v>
      </c>
      <c r="B10" s="526" t="n">
        <v>20</v>
      </c>
      <c r="C10" s="527" t="n">
        <v>16</v>
      </c>
      <c r="D10" s="528" t="n">
        <v>4</v>
      </c>
      <c r="E10" s="527" t="n">
        <v>1</v>
      </c>
      <c r="F10" s="527" t="n">
        <v>8</v>
      </c>
      <c r="G10" s="527" t="n">
        <v>10</v>
      </c>
      <c r="H10" s="528" t="n">
        <v>1</v>
      </c>
    </row>
    <row r="11" s="368" customFormat="true" ht="16.5" hidden="true" customHeight="true" outlineLevel="0" collapsed="false">
      <c r="A11" s="442" t="s">
        <v>21</v>
      </c>
      <c r="B11" s="530" t="n">
        <v>24</v>
      </c>
      <c r="C11" s="531" t="n">
        <v>18</v>
      </c>
      <c r="D11" s="532" t="n">
        <v>6</v>
      </c>
      <c r="E11" s="531" t="n">
        <v>3</v>
      </c>
      <c r="F11" s="531" t="n">
        <v>10</v>
      </c>
      <c r="G11" s="531" t="n">
        <v>11</v>
      </c>
      <c r="H11" s="532" t="n">
        <v>0</v>
      </c>
    </row>
    <row r="12" s="368" customFormat="true" ht="16.5" hidden="true" customHeight="true" outlineLevel="0" collapsed="false">
      <c r="A12" s="442" t="s">
        <v>22</v>
      </c>
      <c r="B12" s="530" t="n">
        <v>25</v>
      </c>
      <c r="C12" s="531" t="n">
        <v>19</v>
      </c>
      <c r="D12" s="532" t="n">
        <v>6</v>
      </c>
      <c r="E12" s="531" t="n">
        <v>3</v>
      </c>
      <c r="F12" s="531" t="n">
        <v>11</v>
      </c>
      <c r="G12" s="531" t="n">
        <v>11</v>
      </c>
      <c r="H12" s="532" t="n">
        <v>0</v>
      </c>
    </row>
    <row r="13" s="368" customFormat="true" ht="16.5" hidden="true" customHeight="true" outlineLevel="0" collapsed="false">
      <c r="A13" s="442" t="s">
        <v>261</v>
      </c>
      <c r="B13" s="530" t="n">
        <v>13</v>
      </c>
      <c r="C13" s="533" t="n">
        <v>11</v>
      </c>
      <c r="D13" s="534" t="n">
        <v>2</v>
      </c>
      <c r="E13" s="533" t="n">
        <v>0</v>
      </c>
      <c r="F13" s="533" t="n">
        <v>8</v>
      </c>
      <c r="G13" s="533" t="n">
        <v>5</v>
      </c>
      <c r="H13" s="534" t="n">
        <v>0</v>
      </c>
    </row>
    <row r="14" s="535" customFormat="true" ht="16.5" hidden="false" customHeight="true" outlineLevel="0" collapsed="false">
      <c r="A14" s="442" t="s">
        <v>23</v>
      </c>
      <c r="B14" s="530" t="n">
        <v>7</v>
      </c>
      <c r="C14" s="533" t="n">
        <v>6</v>
      </c>
      <c r="D14" s="534" t="n">
        <v>1</v>
      </c>
      <c r="E14" s="533" t="n">
        <v>2</v>
      </c>
      <c r="F14" s="533" t="n">
        <v>2</v>
      </c>
      <c r="G14" s="533" t="n">
        <v>3</v>
      </c>
      <c r="H14" s="534" t="n">
        <v>0</v>
      </c>
    </row>
    <row r="15" s="535" customFormat="true" ht="16.5" hidden="false" customHeight="true" outlineLevel="0" collapsed="false">
      <c r="A15" s="442" t="s">
        <v>24</v>
      </c>
      <c r="B15" s="530" t="n">
        <v>4</v>
      </c>
      <c r="C15" s="533" t="n">
        <v>4</v>
      </c>
      <c r="D15" s="534" t="n">
        <v>0</v>
      </c>
      <c r="E15" s="533" t="n">
        <v>1</v>
      </c>
      <c r="F15" s="533" t="n">
        <v>2</v>
      </c>
      <c r="G15" s="533" t="n">
        <v>1</v>
      </c>
      <c r="H15" s="534" t="n">
        <v>0</v>
      </c>
    </row>
    <row r="16" s="535" customFormat="true" ht="16.5" hidden="false" customHeight="true" outlineLevel="0" collapsed="false">
      <c r="A16" s="442" t="s">
        <v>25</v>
      </c>
      <c r="B16" s="530" t="n">
        <v>14</v>
      </c>
      <c r="C16" s="533" t="n">
        <v>12</v>
      </c>
      <c r="D16" s="534" t="n">
        <v>2</v>
      </c>
      <c r="E16" s="533" t="n">
        <v>2</v>
      </c>
      <c r="F16" s="533" t="n">
        <v>7</v>
      </c>
      <c r="G16" s="533" t="n">
        <v>4</v>
      </c>
      <c r="H16" s="534" t="n">
        <v>1</v>
      </c>
    </row>
    <row r="17" s="535" customFormat="true" ht="16.5" hidden="false" customHeight="true" outlineLevel="0" collapsed="false">
      <c r="A17" s="442" t="s">
        <v>26</v>
      </c>
      <c r="B17" s="530" t="n">
        <v>9</v>
      </c>
      <c r="C17" s="533" t="n">
        <v>7</v>
      </c>
      <c r="D17" s="534" t="n">
        <v>2</v>
      </c>
      <c r="E17" s="533" t="n">
        <v>0</v>
      </c>
      <c r="F17" s="533" t="n">
        <v>4</v>
      </c>
      <c r="G17" s="533" t="n">
        <v>4</v>
      </c>
      <c r="H17" s="534" t="n">
        <v>1</v>
      </c>
    </row>
    <row r="18" s="535" customFormat="true" ht="16.5" hidden="false" customHeight="true" outlineLevel="0" collapsed="false">
      <c r="A18" s="536" t="s">
        <v>27</v>
      </c>
      <c r="B18" s="537" t="n">
        <v>10</v>
      </c>
      <c r="C18" s="538" t="n">
        <v>8</v>
      </c>
      <c r="D18" s="539" t="n">
        <v>2</v>
      </c>
      <c r="E18" s="538" t="n">
        <v>0</v>
      </c>
      <c r="F18" s="538" t="n">
        <v>1</v>
      </c>
      <c r="G18" s="538" t="n">
        <v>5</v>
      </c>
      <c r="H18" s="539" t="n">
        <v>4</v>
      </c>
    </row>
    <row r="19" s="408" customFormat="true" ht="9" hidden="false" customHeight="true" outlineLevel="0" collapsed="false">
      <c r="A19" s="540"/>
      <c r="B19" s="541"/>
      <c r="C19" s="542"/>
      <c r="D19" s="543"/>
      <c r="E19" s="542"/>
      <c r="F19" s="542"/>
      <c r="G19" s="542"/>
      <c r="H19" s="543"/>
    </row>
    <row r="20" s="368" customFormat="true" ht="18" hidden="false" customHeight="true" outlineLevel="0" collapsed="false">
      <c r="A20" s="435" t="s">
        <v>296</v>
      </c>
      <c r="B20" s="526" t="n">
        <v>10</v>
      </c>
      <c r="C20" s="544" t="n">
        <v>8</v>
      </c>
      <c r="D20" s="545" t="n">
        <v>2</v>
      </c>
      <c r="E20" s="544" t="n">
        <v>0</v>
      </c>
      <c r="F20" s="544" t="n">
        <v>1</v>
      </c>
      <c r="G20" s="544" t="n">
        <v>5</v>
      </c>
      <c r="H20" s="528" t="n">
        <v>4</v>
      </c>
    </row>
    <row r="21" s="368" customFormat="true" ht="18" hidden="false" customHeight="true" outlineLevel="0" collapsed="false">
      <c r="A21" s="435" t="s">
        <v>297</v>
      </c>
      <c r="B21" s="526" t="n">
        <v>0</v>
      </c>
      <c r="C21" s="544" t="n">
        <v>0</v>
      </c>
      <c r="D21" s="545" t="n">
        <v>0</v>
      </c>
      <c r="E21" s="544" t="n">
        <v>0</v>
      </c>
      <c r="F21" s="544" t="n">
        <v>0</v>
      </c>
      <c r="G21" s="544" t="n">
        <v>0</v>
      </c>
      <c r="H21" s="528" t="n">
        <v>0</v>
      </c>
    </row>
    <row r="22" s="368" customFormat="true" ht="18" hidden="false" customHeight="true" outlineLevel="0" collapsed="false">
      <c r="A22" s="435" t="s">
        <v>129</v>
      </c>
      <c r="B22" s="526" t="n">
        <v>8</v>
      </c>
      <c r="C22" s="544" t="s">
        <v>258</v>
      </c>
      <c r="D22" s="545" t="s">
        <v>258</v>
      </c>
      <c r="E22" s="544" t="n">
        <v>0</v>
      </c>
      <c r="F22" s="544" t="n">
        <v>1</v>
      </c>
      <c r="G22" s="544" t="n">
        <v>4</v>
      </c>
      <c r="H22" s="528" t="n">
        <v>3</v>
      </c>
    </row>
    <row r="23" s="368" customFormat="true" ht="18" hidden="false" customHeight="true" outlineLevel="0" collapsed="false">
      <c r="A23" s="435" t="s">
        <v>130</v>
      </c>
      <c r="B23" s="526" t="n">
        <v>2</v>
      </c>
      <c r="C23" s="544" t="s">
        <v>258</v>
      </c>
      <c r="D23" s="545" t="s">
        <v>258</v>
      </c>
      <c r="E23" s="544" t="n">
        <v>0</v>
      </c>
      <c r="F23" s="544" t="n">
        <v>0</v>
      </c>
      <c r="G23" s="544" t="n">
        <v>1</v>
      </c>
      <c r="H23" s="528" t="n">
        <v>1</v>
      </c>
    </row>
    <row r="24" s="368" customFormat="true" ht="7.5" hidden="false" customHeight="true" outlineLevel="0" collapsed="false">
      <c r="A24" s="546"/>
      <c r="B24" s="547"/>
      <c r="C24" s="548"/>
      <c r="D24" s="549"/>
      <c r="E24" s="548"/>
      <c r="F24" s="548"/>
      <c r="G24" s="548"/>
      <c r="H24" s="549"/>
      <c r="J24" s="468"/>
    </row>
    <row r="25" s="368" customFormat="true" ht="13.5" hidden="false" customHeight="false" outlineLevel="0" collapsed="false">
      <c r="A25" s="550" t="s">
        <v>298</v>
      </c>
      <c r="B25" s="551"/>
      <c r="C25" s="551"/>
      <c r="D25" s="551"/>
      <c r="E25" s="551"/>
      <c r="F25" s="551"/>
      <c r="G25" s="551"/>
      <c r="H25" s="551"/>
      <c r="J25" s="468"/>
    </row>
    <row r="26" customFormat="false" ht="13.5" hidden="false" customHeight="false" outlineLevel="0" collapsed="false">
      <c r="A26" s="430" t="s">
        <v>299</v>
      </c>
      <c r="H26" s="552"/>
    </row>
    <row r="27" customFormat="false" ht="13.5" hidden="false" customHeight="false" outlineLevel="0" collapsed="false">
      <c r="H27" s="552"/>
    </row>
    <row r="28" customFormat="false" ht="13.5" hidden="false" customHeight="false" outlineLevel="0" collapsed="false">
      <c r="H28" s="552"/>
    </row>
  </sheetData>
  <mergeCells count="7">
    <mergeCell ref="A1:H1"/>
    <mergeCell ref="A3:A4"/>
    <mergeCell ref="B3:D3"/>
    <mergeCell ref="E3:E4"/>
    <mergeCell ref="F3:F4"/>
    <mergeCell ref="G3:G4"/>
    <mergeCell ref="H3:H4"/>
  </mergeCells>
  <printOptions headings="false" gridLines="false" gridLinesSet="true" horizontalCentered="false" verticalCentered="false"/>
  <pageMargins left="0.669444444444445" right="0.59027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21875" defaultRowHeight="13.5" zeroHeight="false" outlineLevelRow="0" outlineLevelCol="0"/>
  <cols>
    <col collapsed="false" customWidth="true" hidden="false" outlineLevel="0" max="1" min="1" style="1" width="14.74"/>
    <col collapsed="false" customWidth="true" hidden="false" outlineLevel="0" max="13" min="2" style="1" width="6.49"/>
    <col collapsed="false" customWidth="true" hidden="false" outlineLevel="0" max="14" min="14" style="1" width="7.24"/>
    <col collapsed="false" customWidth="false" hidden="false" outlineLevel="0" max="257" min="15" style="1" width="8.99"/>
  </cols>
  <sheetData>
    <row r="1" s="3" customFormat="true" ht="16.5" hidden="false" customHeight="true" outlineLevel="0" collapsed="false">
      <c r="A1" s="2" t="s">
        <v>29</v>
      </c>
      <c r="B1" s="2"/>
      <c r="C1" s="2"/>
      <c r="D1" s="2"/>
      <c r="E1" s="2"/>
      <c r="F1" s="2"/>
      <c r="G1" s="2"/>
      <c r="H1" s="2"/>
      <c r="I1" s="2"/>
      <c r="J1" s="2"/>
      <c r="K1" s="2"/>
      <c r="L1" s="2"/>
      <c r="M1" s="2"/>
      <c r="N1" s="2"/>
    </row>
    <row r="2" s="7" customFormat="true" ht="16.5" hidden="false" customHeight="true" outlineLevel="0" collapsed="false">
      <c r="A2" s="4" t="s">
        <v>1</v>
      </c>
      <c r="B2" s="5"/>
      <c r="C2" s="5"/>
      <c r="D2" s="5"/>
      <c r="E2" s="5"/>
      <c r="F2" s="5"/>
      <c r="G2" s="5"/>
      <c r="H2" s="5"/>
      <c r="I2" s="5"/>
      <c r="J2" s="5"/>
      <c r="K2" s="5"/>
      <c r="N2" s="6" t="s">
        <v>2</v>
      </c>
      <c r="O2" s="44"/>
    </row>
    <row r="3" s="52" customFormat="true" ht="15" hidden="false" customHeight="true" outlineLevel="0" collapsed="false">
      <c r="A3" s="45"/>
      <c r="B3" s="46"/>
      <c r="C3" s="47"/>
      <c r="D3" s="48" t="n">
        <v>1</v>
      </c>
      <c r="E3" s="49" t="n">
        <v>50</v>
      </c>
      <c r="F3" s="49" t="n">
        <v>100</v>
      </c>
      <c r="G3" s="49" t="n">
        <v>150</v>
      </c>
      <c r="H3" s="49" t="n">
        <v>200</v>
      </c>
      <c r="I3" s="49" t="n">
        <v>250</v>
      </c>
      <c r="J3" s="49" t="n">
        <v>300</v>
      </c>
      <c r="K3" s="49" t="n">
        <v>400</v>
      </c>
      <c r="L3" s="49" t="n">
        <v>500</v>
      </c>
      <c r="M3" s="49" t="n">
        <v>600</v>
      </c>
      <c r="N3" s="50" t="n">
        <v>700</v>
      </c>
      <c r="O3" s="51"/>
    </row>
    <row r="4" s="52" customFormat="true" ht="15" hidden="false" customHeight="true" outlineLevel="0" collapsed="false">
      <c r="A4" s="24" t="s">
        <v>3</v>
      </c>
      <c r="B4" s="53" t="s">
        <v>30</v>
      </c>
      <c r="C4" s="54" t="s">
        <v>31</v>
      </c>
      <c r="D4" s="55" t="s">
        <v>32</v>
      </c>
      <c r="E4" s="56" t="s">
        <v>32</v>
      </c>
      <c r="F4" s="56" t="s">
        <v>32</v>
      </c>
      <c r="G4" s="56" t="s">
        <v>32</v>
      </c>
      <c r="H4" s="56" t="s">
        <v>32</v>
      </c>
      <c r="I4" s="56" t="s">
        <v>32</v>
      </c>
      <c r="J4" s="56" t="s">
        <v>32</v>
      </c>
      <c r="K4" s="56" t="s">
        <v>32</v>
      </c>
      <c r="L4" s="56" t="s">
        <v>32</v>
      </c>
      <c r="M4" s="56" t="s">
        <v>32</v>
      </c>
      <c r="N4" s="56" t="s">
        <v>32</v>
      </c>
      <c r="O4" s="51"/>
    </row>
    <row r="5" s="52" customFormat="true" ht="15" hidden="false" customHeight="true" outlineLevel="0" collapsed="false">
      <c r="A5" s="16"/>
      <c r="B5" s="16"/>
      <c r="C5" s="57"/>
      <c r="D5" s="58" t="s">
        <v>33</v>
      </c>
      <c r="E5" s="59" t="s">
        <v>34</v>
      </c>
      <c r="F5" s="59" t="s">
        <v>35</v>
      </c>
      <c r="G5" s="59" t="s">
        <v>36</v>
      </c>
      <c r="H5" s="59" t="s">
        <v>37</v>
      </c>
      <c r="I5" s="59" t="s">
        <v>38</v>
      </c>
      <c r="J5" s="59" t="s">
        <v>39</v>
      </c>
      <c r="K5" s="59" t="s">
        <v>40</v>
      </c>
      <c r="L5" s="59" t="s">
        <v>41</v>
      </c>
      <c r="M5" s="59" t="s">
        <v>42</v>
      </c>
      <c r="N5" s="60" t="s">
        <v>43</v>
      </c>
      <c r="O5" s="51"/>
      <c r="R5" s="61"/>
    </row>
    <row r="6" s="7" customFormat="true" ht="3.75" hidden="false" customHeight="true" outlineLevel="0" collapsed="false">
      <c r="A6" s="17"/>
      <c r="B6" s="62"/>
      <c r="C6" s="28"/>
      <c r="D6" s="28"/>
      <c r="E6" s="28"/>
      <c r="F6" s="28"/>
      <c r="G6" s="28"/>
      <c r="H6" s="28"/>
      <c r="I6" s="28"/>
      <c r="J6" s="28"/>
      <c r="K6" s="28"/>
      <c r="L6" s="28"/>
      <c r="M6" s="63"/>
      <c r="N6" s="64"/>
    </row>
    <row r="7" s="31" customFormat="true" ht="26.25" hidden="false" customHeight="true" outlineLevel="0" collapsed="false">
      <c r="A7" s="65" t="s">
        <v>44</v>
      </c>
      <c r="B7" s="66" t="n">
        <v>57</v>
      </c>
      <c r="C7" s="67" t="n">
        <v>1</v>
      </c>
      <c r="D7" s="67" t="n">
        <v>3</v>
      </c>
      <c r="E7" s="67" t="n">
        <v>6</v>
      </c>
      <c r="F7" s="67" t="n">
        <v>8</v>
      </c>
      <c r="G7" s="67" t="n">
        <v>9</v>
      </c>
      <c r="H7" s="67" t="n">
        <v>4</v>
      </c>
      <c r="I7" s="67" t="n">
        <v>7</v>
      </c>
      <c r="J7" s="67" t="n">
        <v>9</v>
      </c>
      <c r="K7" s="67" t="n">
        <v>6</v>
      </c>
      <c r="L7" s="67" t="n">
        <v>2</v>
      </c>
      <c r="M7" s="67" t="n">
        <v>1</v>
      </c>
      <c r="N7" s="68" t="n">
        <v>1</v>
      </c>
    </row>
    <row r="8" s="7" customFormat="true" ht="15" hidden="false" customHeight="true" outlineLevel="0" collapsed="false">
      <c r="A8" s="53" t="s">
        <v>45</v>
      </c>
      <c r="B8" s="69" t="n">
        <v>1</v>
      </c>
      <c r="C8" s="70" t="n">
        <v>0</v>
      </c>
      <c r="D8" s="71" t="n">
        <v>0</v>
      </c>
      <c r="E8" s="71" t="n">
        <v>0</v>
      </c>
      <c r="F8" s="71" t="n">
        <v>0</v>
      </c>
      <c r="G8" s="71" t="n">
        <v>0</v>
      </c>
      <c r="H8" s="71" t="n">
        <v>0</v>
      </c>
      <c r="I8" s="71" t="n">
        <v>0</v>
      </c>
      <c r="J8" s="71" t="n">
        <v>0</v>
      </c>
      <c r="K8" s="71" t="n">
        <v>1</v>
      </c>
      <c r="L8" s="71" t="n">
        <v>0</v>
      </c>
      <c r="M8" s="72" t="n">
        <v>0</v>
      </c>
      <c r="N8" s="73" t="n">
        <v>0</v>
      </c>
      <c r="O8" s="74"/>
    </row>
    <row r="9" s="7" customFormat="true" ht="15" hidden="false" customHeight="true" outlineLevel="0" collapsed="false">
      <c r="A9" s="53" t="s">
        <v>46</v>
      </c>
      <c r="B9" s="69" t="n">
        <v>51</v>
      </c>
      <c r="C9" s="70" t="n">
        <v>1</v>
      </c>
      <c r="D9" s="75" t="n">
        <v>1</v>
      </c>
      <c r="E9" s="75" t="n">
        <v>6</v>
      </c>
      <c r="F9" s="75" t="n">
        <v>6</v>
      </c>
      <c r="G9" s="75" t="n">
        <v>8</v>
      </c>
      <c r="H9" s="75" t="n">
        <v>4</v>
      </c>
      <c r="I9" s="75" t="n">
        <v>7</v>
      </c>
      <c r="J9" s="75" t="n">
        <v>9</v>
      </c>
      <c r="K9" s="75" t="n">
        <v>5</v>
      </c>
      <c r="L9" s="75" t="n">
        <v>2</v>
      </c>
      <c r="M9" s="75" t="n">
        <v>1</v>
      </c>
      <c r="N9" s="76" t="n">
        <v>1</v>
      </c>
      <c r="O9" s="74"/>
    </row>
    <row r="10" s="7" customFormat="true" ht="15" hidden="false" customHeight="true" outlineLevel="0" collapsed="false">
      <c r="A10" s="53" t="s">
        <v>47</v>
      </c>
      <c r="B10" s="69" t="n">
        <v>2</v>
      </c>
      <c r="C10" s="70" t="n">
        <v>0</v>
      </c>
      <c r="D10" s="71" t="n">
        <v>2</v>
      </c>
      <c r="E10" s="71" t="n">
        <v>0</v>
      </c>
      <c r="F10" s="71" t="n">
        <v>0</v>
      </c>
      <c r="G10" s="71" t="n">
        <v>0</v>
      </c>
      <c r="H10" s="71" t="n">
        <v>0</v>
      </c>
      <c r="I10" s="71" t="n">
        <v>0</v>
      </c>
      <c r="J10" s="71" t="n">
        <v>0</v>
      </c>
      <c r="K10" s="71" t="n">
        <v>0</v>
      </c>
      <c r="L10" s="71" t="n">
        <v>0</v>
      </c>
      <c r="M10" s="72" t="n">
        <v>0</v>
      </c>
      <c r="N10" s="73" t="n">
        <v>0</v>
      </c>
      <c r="O10" s="74"/>
    </row>
    <row r="11" s="7" customFormat="true" ht="15" hidden="false" customHeight="true" outlineLevel="0" collapsed="false">
      <c r="A11" s="53" t="s">
        <v>48</v>
      </c>
      <c r="B11" s="69" t="n">
        <v>3</v>
      </c>
      <c r="C11" s="70" t="n">
        <v>0</v>
      </c>
      <c r="D11" s="71" t="n">
        <v>0</v>
      </c>
      <c r="E11" s="71" t="n">
        <v>0</v>
      </c>
      <c r="F11" s="71" t="n">
        <v>2</v>
      </c>
      <c r="G11" s="71" t="n">
        <v>1</v>
      </c>
      <c r="H11" s="71" t="n">
        <v>0</v>
      </c>
      <c r="I11" s="71" t="n">
        <v>0</v>
      </c>
      <c r="J11" s="71" t="n">
        <v>0</v>
      </c>
      <c r="K11" s="71" t="n">
        <v>0</v>
      </c>
      <c r="L11" s="71" t="n">
        <v>0</v>
      </c>
      <c r="M11" s="72" t="n">
        <v>0</v>
      </c>
      <c r="N11" s="73" t="n">
        <v>0</v>
      </c>
      <c r="O11" s="74"/>
    </row>
    <row r="12" s="7" customFormat="true" ht="5.25" hidden="false" customHeight="true" outlineLevel="0" collapsed="false">
      <c r="A12" s="77"/>
      <c r="B12" s="78"/>
      <c r="C12" s="79"/>
      <c r="D12" s="79"/>
      <c r="E12" s="79"/>
      <c r="F12" s="79"/>
      <c r="G12" s="79"/>
      <c r="H12" s="79"/>
      <c r="I12" s="79"/>
      <c r="J12" s="79"/>
      <c r="K12" s="79"/>
      <c r="L12" s="79"/>
      <c r="M12" s="79"/>
      <c r="N12" s="80"/>
    </row>
    <row r="13" customFormat="false" ht="13.5" hidden="false" customHeight="false" outlineLevel="0" collapsed="false">
      <c r="A13" s="43" t="s">
        <v>49</v>
      </c>
    </row>
    <row r="15" customFormat="false" ht="13.5" hidden="false" customHeight="false" outlineLevel="0" collapsed="false">
      <c r="L15" s="81"/>
    </row>
  </sheetData>
  <mergeCells count="1">
    <mergeCell ref="A1:N1"/>
  </mergeCells>
  <printOptions headings="false" gridLines="false" gridLinesSet="true" horizontalCentered="false" verticalCentered="false"/>
  <pageMargins left="0.7875" right="0.479861111111111"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21875" defaultRowHeight="13.5" zeroHeight="false" outlineLevelRow="0" outlineLevelCol="0"/>
  <cols>
    <col collapsed="false" customWidth="true" hidden="false" outlineLevel="0" max="1" min="1" style="1" width="13.75"/>
    <col collapsed="false" customWidth="true" hidden="false" outlineLevel="0" max="2" min="2" style="1" width="6.99"/>
    <col collapsed="false" customWidth="true" hidden="false" outlineLevel="0" max="4" min="3" style="1" width="5.87"/>
    <col collapsed="false" customWidth="true" hidden="false" outlineLevel="0" max="27" min="5" style="1" width="5.75"/>
    <col collapsed="false" customWidth="true" hidden="false" outlineLevel="0" max="28" min="28" style="1" width="8.25"/>
    <col collapsed="false" customWidth="true" hidden="false" outlineLevel="0" max="29" min="29" style="1" width="16.12"/>
    <col collapsed="false" customWidth="false" hidden="false" outlineLevel="0" max="257" min="30" style="1" width="8.99"/>
  </cols>
  <sheetData>
    <row r="1" s="3" customFormat="true" ht="16.5" hidden="false" customHeight="true" outlineLevel="0" collapsed="false">
      <c r="A1" s="2" t="s">
        <v>50</v>
      </c>
      <c r="B1" s="2"/>
      <c r="C1" s="2"/>
      <c r="D1" s="2"/>
      <c r="E1" s="2"/>
      <c r="F1" s="2"/>
      <c r="G1" s="2"/>
      <c r="H1" s="2"/>
      <c r="I1" s="2"/>
      <c r="J1" s="2"/>
      <c r="K1" s="2"/>
      <c r="L1" s="2"/>
      <c r="M1" s="2"/>
      <c r="N1" s="2"/>
      <c r="O1" s="2"/>
      <c r="P1" s="2" t="s">
        <v>51</v>
      </c>
      <c r="Q1" s="2"/>
      <c r="R1" s="2"/>
      <c r="S1" s="2"/>
      <c r="T1" s="2"/>
      <c r="U1" s="2"/>
      <c r="V1" s="2"/>
      <c r="W1" s="2"/>
      <c r="X1" s="2"/>
      <c r="Y1" s="2"/>
      <c r="Z1" s="2"/>
      <c r="AA1" s="2"/>
      <c r="AB1" s="2"/>
      <c r="AC1" s="2"/>
    </row>
    <row r="2" s="7" customFormat="true" ht="13.5" hidden="false" customHeight="false" outlineLevel="0" collapsed="false">
      <c r="A2" s="82" t="s">
        <v>1</v>
      </c>
      <c r="B2" s="5"/>
      <c r="C2" s="5"/>
      <c r="D2" s="5"/>
      <c r="E2" s="5"/>
      <c r="F2" s="5"/>
      <c r="G2" s="5"/>
      <c r="H2" s="5"/>
      <c r="I2" s="5"/>
      <c r="J2" s="5"/>
      <c r="K2" s="5"/>
      <c r="L2" s="5"/>
      <c r="M2" s="5"/>
      <c r="N2" s="5"/>
      <c r="O2" s="5"/>
      <c r="P2" s="5"/>
      <c r="Q2" s="5"/>
      <c r="R2" s="5"/>
      <c r="S2" s="5"/>
      <c r="T2" s="5"/>
      <c r="U2" s="5"/>
      <c r="V2" s="5"/>
      <c r="W2" s="5"/>
      <c r="X2" s="5"/>
      <c r="Y2" s="5"/>
      <c r="Z2" s="5"/>
      <c r="AA2" s="5"/>
      <c r="AC2" s="6" t="s">
        <v>2</v>
      </c>
    </row>
    <row r="3" s="87" customFormat="true" ht="34.9" hidden="false" customHeight="true" outlineLevel="0" collapsed="false">
      <c r="A3" s="83" t="s">
        <v>3</v>
      </c>
      <c r="B3" s="84" t="s">
        <v>30</v>
      </c>
      <c r="C3" s="85" t="s">
        <v>52</v>
      </c>
      <c r="D3" s="84" t="n">
        <v>1</v>
      </c>
      <c r="E3" s="84" t="n">
        <v>2</v>
      </c>
      <c r="F3" s="84" t="n">
        <v>3</v>
      </c>
      <c r="G3" s="84" t="n">
        <v>4</v>
      </c>
      <c r="H3" s="84" t="n">
        <v>5</v>
      </c>
      <c r="I3" s="84" t="n">
        <v>6</v>
      </c>
      <c r="J3" s="84" t="n">
        <v>7</v>
      </c>
      <c r="K3" s="84" t="n">
        <v>8</v>
      </c>
      <c r="L3" s="84" t="n">
        <v>9</v>
      </c>
      <c r="M3" s="84" t="n">
        <v>10</v>
      </c>
      <c r="N3" s="84" t="n">
        <v>11</v>
      </c>
      <c r="O3" s="84" t="n">
        <v>12</v>
      </c>
      <c r="P3" s="84" t="n">
        <v>13</v>
      </c>
      <c r="Q3" s="84" t="n">
        <v>14</v>
      </c>
      <c r="R3" s="84" t="n">
        <v>15</v>
      </c>
      <c r="S3" s="84" t="n">
        <v>16</v>
      </c>
      <c r="T3" s="84" t="n">
        <v>17</v>
      </c>
      <c r="U3" s="84" t="n">
        <v>18</v>
      </c>
      <c r="V3" s="84" t="n">
        <v>19</v>
      </c>
      <c r="W3" s="84" t="n">
        <v>20</v>
      </c>
      <c r="X3" s="84" t="n">
        <v>21</v>
      </c>
      <c r="Y3" s="84" t="n">
        <v>22</v>
      </c>
      <c r="Z3" s="84" t="n">
        <v>23</v>
      </c>
      <c r="AA3" s="84" t="n">
        <v>24</v>
      </c>
      <c r="AB3" s="86" t="s">
        <v>53</v>
      </c>
      <c r="AC3" s="84" t="s">
        <v>54</v>
      </c>
    </row>
    <row r="4" s="7" customFormat="true" ht="4.5" hidden="false" customHeight="true" outlineLevel="0" collapsed="false">
      <c r="A4" s="88"/>
      <c r="B4" s="25"/>
      <c r="C4" s="89"/>
      <c r="D4" s="63"/>
      <c r="E4" s="28"/>
      <c r="F4" s="28"/>
      <c r="G4" s="28"/>
      <c r="H4" s="28"/>
      <c r="I4" s="28"/>
      <c r="J4" s="28"/>
      <c r="K4" s="28"/>
      <c r="L4" s="28"/>
      <c r="M4" s="28"/>
      <c r="N4" s="28"/>
      <c r="O4" s="28"/>
      <c r="P4" s="28"/>
      <c r="Q4" s="28"/>
      <c r="R4" s="28"/>
      <c r="S4" s="28"/>
      <c r="T4" s="28"/>
      <c r="U4" s="28"/>
      <c r="V4" s="28"/>
      <c r="W4" s="28"/>
      <c r="X4" s="28"/>
      <c r="Y4" s="28"/>
      <c r="Z4" s="28"/>
      <c r="AA4" s="28"/>
      <c r="AB4" s="28"/>
      <c r="AC4" s="90"/>
    </row>
    <row r="5" s="31" customFormat="true" ht="18" hidden="false" customHeight="true" outlineLevel="0" collapsed="false">
      <c r="A5" s="65" t="s">
        <v>44</v>
      </c>
      <c r="B5" s="34" t="n">
        <v>57</v>
      </c>
      <c r="C5" s="91" t="n">
        <v>1</v>
      </c>
      <c r="D5" s="67" t="n">
        <v>1</v>
      </c>
      <c r="E5" s="67" t="n">
        <v>1</v>
      </c>
      <c r="F5" s="67" t="n">
        <v>0</v>
      </c>
      <c r="G5" s="37" t="n">
        <v>2</v>
      </c>
      <c r="H5" s="37" t="n">
        <v>3</v>
      </c>
      <c r="I5" s="37" t="n">
        <v>5</v>
      </c>
      <c r="J5" s="37" t="n">
        <v>1</v>
      </c>
      <c r="K5" s="37" t="n">
        <v>5</v>
      </c>
      <c r="L5" s="37" t="n">
        <v>5</v>
      </c>
      <c r="M5" s="37" t="n">
        <v>3</v>
      </c>
      <c r="N5" s="37" t="n">
        <v>5</v>
      </c>
      <c r="O5" s="37" t="n">
        <v>4</v>
      </c>
      <c r="P5" s="37" t="n">
        <v>3</v>
      </c>
      <c r="Q5" s="37" t="n">
        <v>4</v>
      </c>
      <c r="R5" s="37" t="n">
        <v>1</v>
      </c>
      <c r="S5" s="37" t="n">
        <v>1</v>
      </c>
      <c r="T5" s="37" t="n">
        <v>2</v>
      </c>
      <c r="U5" s="67" t="n">
        <v>2</v>
      </c>
      <c r="V5" s="37" t="n">
        <v>2</v>
      </c>
      <c r="W5" s="37" t="n">
        <v>1</v>
      </c>
      <c r="X5" s="67" t="n">
        <v>0</v>
      </c>
      <c r="Y5" s="37" t="n">
        <v>3</v>
      </c>
      <c r="Z5" s="37" t="n">
        <v>1</v>
      </c>
      <c r="AA5" s="67" t="n">
        <v>0</v>
      </c>
      <c r="AB5" s="67" t="n">
        <v>1</v>
      </c>
      <c r="AC5" s="92" t="s">
        <v>44</v>
      </c>
    </row>
    <row r="6" s="7" customFormat="true" ht="18" hidden="false" customHeight="true" outlineLevel="0" collapsed="false">
      <c r="A6" s="24" t="s">
        <v>45</v>
      </c>
      <c r="B6" s="25" t="n">
        <v>1</v>
      </c>
      <c r="C6" s="93" t="n">
        <v>0</v>
      </c>
      <c r="D6" s="72" t="n">
        <v>0</v>
      </c>
      <c r="E6" s="71" t="n">
        <v>0</v>
      </c>
      <c r="F6" s="71" t="n">
        <v>0</v>
      </c>
      <c r="G6" s="71" t="n">
        <v>0</v>
      </c>
      <c r="H6" s="71" t="n">
        <v>0</v>
      </c>
      <c r="I6" s="71" t="n">
        <v>0</v>
      </c>
      <c r="J6" s="71" t="n">
        <v>0</v>
      </c>
      <c r="K6" s="71" t="n">
        <v>0</v>
      </c>
      <c r="L6" s="71" t="n">
        <v>0</v>
      </c>
      <c r="M6" s="71" t="n">
        <v>0</v>
      </c>
      <c r="N6" s="71" t="n">
        <v>0</v>
      </c>
      <c r="O6" s="71" t="n">
        <v>1</v>
      </c>
      <c r="P6" s="71" t="n">
        <v>0</v>
      </c>
      <c r="Q6" s="71" t="n">
        <v>0</v>
      </c>
      <c r="R6" s="71" t="n">
        <v>0</v>
      </c>
      <c r="S6" s="71" t="n">
        <v>0</v>
      </c>
      <c r="T6" s="71" t="n">
        <v>0</v>
      </c>
      <c r="U6" s="71" t="n">
        <v>0</v>
      </c>
      <c r="V6" s="71" t="n">
        <v>0</v>
      </c>
      <c r="W6" s="71" t="n">
        <v>0</v>
      </c>
      <c r="X6" s="71" t="n">
        <v>0</v>
      </c>
      <c r="Y6" s="71" t="n">
        <v>0</v>
      </c>
      <c r="Z6" s="71" t="n">
        <v>0</v>
      </c>
      <c r="AA6" s="71" t="n">
        <v>0</v>
      </c>
      <c r="AB6" s="71" t="n">
        <v>0</v>
      </c>
      <c r="AC6" s="53" t="s">
        <v>45</v>
      </c>
    </row>
    <row r="7" s="7" customFormat="true" ht="18" hidden="false" customHeight="true" outlineLevel="0" collapsed="false">
      <c r="A7" s="24" t="s">
        <v>46</v>
      </c>
      <c r="B7" s="25" t="n">
        <v>51</v>
      </c>
      <c r="C7" s="94" t="n">
        <v>1</v>
      </c>
      <c r="D7" s="75" t="n">
        <v>0</v>
      </c>
      <c r="E7" s="75" t="n">
        <v>0</v>
      </c>
      <c r="F7" s="75" t="n">
        <v>0</v>
      </c>
      <c r="G7" s="75" t="n">
        <v>1</v>
      </c>
      <c r="H7" s="75" t="n">
        <v>3</v>
      </c>
      <c r="I7" s="75" t="n">
        <v>3</v>
      </c>
      <c r="J7" s="75" t="n">
        <v>1</v>
      </c>
      <c r="K7" s="75" t="n">
        <v>5</v>
      </c>
      <c r="L7" s="75" t="n">
        <v>5</v>
      </c>
      <c r="M7" s="75" t="n">
        <v>3</v>
      </c>
      <c r="N7" s="75" t="n">
        <v>5</v>
      </c>
      <c r="O7" s="75" t="n">
        <v>3</v>
      </c>
      <c r="P7" s="75" t="n">
        <v>3</v>
      </c>
      <c r="Q7" s="75" t="n">
        <v>4</v>
      </c>
      <c r="R7" s="75" t="n">
        <v>1</v>
      </c>
      <c r="S7" s="75" t="n">
        <v>1</v>
      </c>
      <c r="T7" s="75" t="n">
        <v>2</v>
      </c>
      <c r="U7" s="75" t="n">
        <v>2</v>
      </c>
      <c r="V7" s="75" t="n">
        <v>2</v>
      </c>
      <c r="W7" s="75" t="n">
        <v>1</v>
      </c>
      <c r="X7" s="75" t="n">
        <v>0</v>
      </c>
      <c r="Y7" s="75" t="n">
        <v>3</v>
      </c>
      <c r="Z7" s="75" t="n">
        <v>1</v>
      </c>
      <c r="AA7" s="95" t="n">
        <v>0</v>
      </c>
      <c r="AB7" s="95" t="n">
        <v>1</v>
      </c>
      <c r="AC7" s="53" t="s">
        <v>46</v>
      </c>
    </row>
    <row r="8" s="7" customFormat="true" ht="18" hidden="false" customHeight="true" outlineLevel="0" collapsed="false">
      <c r="A8" s="24" t="s">
        <v>47</v>
      </c>
      <c r="B8" s="25" t="n">
        <v>2</v>
      </c>
      <c r="C8" s="96" t="n">
        <v>0</v>
      </c>
      <c r="D8" s="97" t="n">
        <v>1</v>
      </c>
      <c r="E8" s="95" t="n">
        <v>1</v>
      </c>
      <c r="F8" s="95" t="n">
        <v>0</v>
      </c>
      <c r="G8" s="71" t="n">
        <v>0</v>
      </c>
      <c r="H8" s="71" t="n">
        <v>0</v>
      </c>
      <c r="I8" s="71" t="n">
        <v>0</v>
      </c>
      <c r="J8" s="71" t="n">
        <v>0</v>
      </c>
      <c r="K8" s="71" t="n">
        <v>0</v>
      </c>
      <c r="L8" s="71" t="n">
        <v>0</v>
      </c>
      <c r="M8" s="71" t="n">
        <v>0</v>
      </c>
      <c r="N8" s="71" t="n">
        <v>0</v>
      </c>
      <c r="O8" s="71" t="n">
        <v>0</v>
      </c>
      <c r="P8" s="71" t="n">
        <v>0</v>
      </c>
      <c r="Q8" s="71" t="n">
        <v>0</v>
      </c>
      <c r="R8" s="71" t="n">
        <v>0</v>
      </c>
      <c r="S8" s="71" t="n">
        <v>0</v>
      </c>
      <c r="T8" s="71" t="n">
        <v>0</v>
      </c>
      <c r="U8" s="71" t="n">
        <v>0</v>
      </c>
      <c r="V8" s="71" t="n">
        <v>0</v>
      </c>
      <c r="W8" s="71" t="n">
        <v>0</v>
      </c>
      <c r="X8" s="71" t="n">
        <v>0</v>
      </c>
      <c r="Y8" s="71" t="n">
        <v>0</v>
      </c>
      <c r="Z8" s="71" t="n">
        <v>0</v>
      </c>
      <c r="AA8" s="71" t="n">
        <v>0</v>
      </c>
      <c r="AB8" s="71" t="n">
        <v>0</v>
      </c>
      <c r="AC8" s="53" t="s">
        <v>47</v>
      </c>
    </row>
    <row r="9" s="7" customFormat="true" ht="18" hidden="false" customHeight="true" outlineLevel="0" collapsed="false">
      <c r="A9" s="24" t="s">
        <v>48</v>
      </c>
      <c r="B9" s="25" t="n">
        <v>3</v>
      </c>
      <c r="C9" s="96" t="n">
        <v>0</v>
      </c>
      <c r="D9" s="97" t="n">
        <v>0</v>
      </c>
      <c r="E9" s="95" t="n">
        <v>0</v>
      </c>
      <c r="F9" s="95" t="n">
        <v>0</v>
      </c>
      <c r="G9" s="95" t="n">
        <v>1</v>
      </c>
      <c r="H9" s="95" t="n">
        <v>0</v>
      </c>
      <c r="I9" s="95" t="n">
        <v>2</v>
      </c>
      <c r="J9" s="71" t="n">
        <v>0</v>
      </c>
      <c r="K9" s="71" t="n">
        <v>0</v>
      </c>
      <c r="L9" s="71" t="n">
        <v>0</v>
      </c>
      <c r="M9" s="71" t="n">
        <v>0</v>
      </c>
      <c r="N9" s="71" t="n">
        <v>0</v>
      </c>
      <c r="O9" s="71" t="n">
        <v>0</v>
      </c>
      <c r="P9" s="71" t="n">
        <v>0</v>
      </c>
      <c r="Q9" s="71" t="n">
        <v>0</v>
      </c>
      <c r="R9" s="71" t="n">
        <v>0</v>
      </c>
      <c r="S9" s="71" t="n">
        <v>0</v>
      </c>
      <c r="T9" s="71" t="n">
        <v>0</v>
      </c>
      <c r="U9" s="71" t="n">
        <v>0</v>
      </c>
      <c r="V9" s="71" t="n">
        <v>0</v>
      </c>
      <c r="W9" s="71" t="n">
        <v>0</v>
      </c>
      <c r="X9" s="71" t="n">
        <v>0</v>
      </c>
      <c r="Y9" s="71" t="n">
        <v>0</v>
      </c>
      <c r="Z9" s="71" t="n">
        <v>0</v>
      </c>
      <c r="AA9" s="71" t="n">
        <v>0</v>
      </c>
      <c r="AB9" s="71" t="n">
        <v>0</v>
      </c>
      <c r="AC9" s="53" t="s">
        <v>48</v>
      </c>
    </row>
    <row r="10" s="7" customFormat="true" ht="6.75" hidden="false" customHeight="true" outlineLevel="0" collapsed="false">
      <c r="A10" s="38"/>
      <c r="B10" s="98"/>
      <c r="C10" s="98"/>
      <c r="D10" s="79"/>
      <c r="E10" s="79"/>
      <c r="F10" s="79"/>
      <c r="G10" s="79"/>
      <c r="H10" s="79"/>
      <c r="I10" s="79"/>
      <c r="J10" s="79"/>
      <c r="K10" s="79"/>
      <c r="L10" s="79"/>
      <c r="M10" s="79"/>
      <c r="N10" s="79"/>
      <c r="O10" s="79"/>
      <c r="P10" s="79"/>
      <c r="Q10" s="79"/>
      <c r="R10" s="79"/>
      <c r="S10" s="79"/>
      <c r="T10" s="79"/>
      <c r="U10" s="79"/>
      <c r="V10" s="79"/>
      <c r="W10" s="79"/>
      <c r="X10" s="79"/>
      <c r="Y10" s="79"/>
      <c r="Z10" s="79"/>
      <c r="AA10" s="79"/>
      <c r="AB10" s="79"/>
      <c r="AC10" s="77"/>
    </row>
    <row r="11" customFormat="false" ht="13.5" hidden="false" customHeight="false" outlineLevel="0" collapsed="false">
      <c r="A11" s="43" t="s">
        <v>55</v>
      </c>
    </row>
  </sheetData>
  <mergeCells count="2">
    <mergeCell ref="A1:O1"/>
    <mergeCell ref="P1:AC1"/>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K11" activeCellId="0" sqref="K11"/>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8" min="2" style="1" width="7.87"/>
    <col collapsed="false" customWidth="true" hidden="true" outlineLevel="0" max="10" min="9" style="1" width="7.87"/>
    <col collapsed="false" customWidth="false" hidden="false" outlineLevel="0" max="257" min="11" style="1" width="8.99"/>
  </cols>
  <sheetData>
    <row r="1" s="3" customFormat="true" ht="16.5" hidden="false" customHeight="true" outlineLevel="0" collapsed="false">
      <c r="A1" s="99" t="s">
        <v>56</v>
      </c>
      <c r="B1" s="99"/>
      <c r="C1" s="99"/>
      <c r="D1" s="99"/>
      <c r="E1" s="99"/>
      <c r="F1" s="99"/>
      <c r="G1" s="99"/>
      <c r="H1" s="99"/>
      <c r="I1" s="100"/>
      <c r="J1" s="101"/>
    </row>
    <row r="2" s="7" customFormat="true" ht="13.5" hidden="false" customHeight="false" outlineLevel="0" collapsed="false">
      <c r="A2" s="102" t="s">
        <v>57</v>
      </c>
      <c r="B2" s="103"/>
      <c r="C2" s="103"/>
      <c r="D2" s="103"/>
      <c r="E2" s="103"/>
      <c r="F2" s="103"/>
      <c r="G2" s="103"/>
      <c r="H2" s="104" t="s">
        <v>58</v>
      </c>
      <c r="I2" s="105"/>
      <c r="K2" s="106"/>
    </row>
    <row r="3" s="52" customFormat="true" ht="15" hidden="false" customHeight="true" outlineLevel="0" collapsed="false">
      <c r="A3" s="107"/>
      <c r="B3" s="107"/>
      <c r="C3" s="108" t="s">
        <v>59</v>
      </c>
      <c r="D3" s="109" t="n">
        <v>8</v>
      </c>
      <c r="E3" s="109" t="n">
        <v>13</v>
      </c>
      <c r="F3" s="109" t="n">
        <v>21</v>
      </c>
      <c r="G3" s="109" t="n">
        <v>26</v>
      </c>
      <c r="H3" s="109" t="n">
        <v>31</v>
      </c>
      <c r="I3" s="110" t="n">
        <v>36</v>
      </c>
      <c r="J3" s="111" t="s">
        <v>60</v>
      </c>
    </row>
    <row r="4" s="52" customFormat="true" ht="15" hidden="false" customHeight="true" outlineLevel="0" collapsed="false">
      <c r="A4" s="112" t="s">
        <v>3</v>
      </c>
      <c r="B4" s="112" t="s">
        <v>61</v>
      </c>
      <c r="C4" s="108"/>
      <c r="D4" s="113" t="s">
        <v>32</v>
      </c>
      <c r="E4" s="113" t="s">
        <v>32</v>
      </c>
      <c r="F4" s="113" t="s">
        <v>32</v>
      </c>
      <c r="G4" s="113" t="s">
        <v>32</v>
      </c>
      <c r="H4" s="113" t="s">
        <v>32</v>
      </c>
      <c r="I4" s="114" t="s">
        <v>32</v>
      </c>
      <c r="J4" s="111"/>
    </row>
    <row r="5" s="52" customFormat="true" ht="15" hidden="false" customHeight="true" outlineLevel="0" collapsed="false">
      <c r="A5" s="115"/>
      <c r="B5" s="116"/>
      <c r="C5" s="108"/>
      <c r="D5" s="117" t="s">
        <v>62</v>
      </c>
      <c r="E5" s="117" t="s">
        <v>63</v>
      </c>
      <c r="F5" s="117" t="s">
        <v>64</v>
      </c>
      <c r="G5" s="117" t="s">
        <v>65</v>
      </c>
      <c r="H5" s="117" t="s">
        <v>66</v>
      </c>
      <c r="I5" s="118" t="s">
        <v>67</v>
      </c>
      <c r="J5" s="111"/>
    </row>
    <row r="6" s="7" customFormat="true" ht="6.75" hidden="false" customHeight="true" outlineLevel="0" collapsed="false">
      <c r="A6" s="25"/>
      <c r="B6" s="89"/>
      <c r="C6" s="89"/>
      <c r="D6" s="63"/>
      <c r="E6" s="63"/>
      <c r="F6" s="63"/>
      <c r="G6" s="63"/>
      <c r="H6" s="64"/>
      <c r="I6" s="64"/>
      <c r="J6" s="64"/>
    </row>
    <row r="7" s="31" customFormat="true" ht="24" hidden="false" customHeight="true" outlineLevel="0" collapsed="false">
      <c r="A7" s="119" t="s">
        <v>68</v>
      </c>
      <c r="B7" s="120" t="n">
        <v>651</v>
      </c>
      <c r="C7" s="120" t="n">
        <v>179</v>
      </c>
      <c r="D7" s="121" t="n">
        <v>2</v>
      </c>
      <c r="E7" s="121" t="n">
        <v>34</v>
      </c>
      <c r="F7" s="121" t="n">
        <v>66</v>
      </c>
      <c r="G7" s="121" t="n">
        <v>210</v>
      </c>
      <c r="H7" s="122" t="n">
        <v>160</v>
      </c>
      <c r="I7" s="122" t="n">
        <f aca="false">SUM(I12:I30)</f>
        <v>0</v>
      </c>
      <c r="J7" s="123" t="n">
        <v>0</v>
      </c>
    </row>
    <row r="8" s="7" customFormat="true" ht="24" hidden="false" customHeight="true" outlineLevel="0" collapsed="false">
      <c r="A8" s="112" t="s">
        <v>69</v>
      </c>
      <c r="B8" s="93" t="n">
        <v>12</v>
      </c>
      <c r="C8" s="93" t="n">
        <v>0</v>
      </c>
      <c r="D8" s="72" t="n">
        <v>0</v>
      </c>
      <c r="E8" s="72" t="n">
        <v>0</v>
      </c>
      <c r="F8" s="72" t="n">
        <v>0</v>
      </c>
      <c r="G8" s="72" t="n">
        <v>0</v>
      </c>
      <c r="H8" s="124" t="n">
        <v>12</v>
      </c>
      <c r="I8" s="124" t="n">
        <v>0</v>
      </c>
      <c r="J8" s="26" t="n">
        <v>0</v>
      </c>
    </row>
    <row r="9" s="7" customFormat="true" ht="24" hidden="false" customHeight="true" outlineLevel="0" collapsed="false">
      <c r="A9" s="112" t="s">
        <v>6</v>
      </c>
      <c r="B9" s="93" t="n">
        <v>623</v>
      </c>
      <c r="C9" s="94" t="n">
        <v>179</v>
      </c>
      <c r="D9" s="75" t="n">
        <v>2</v>
      </c>
      <c r="E9" s="75" t="n">
        <v>28</v>
      </c>
      <c r="F9" s="75" t="n">
        <v>64</v>
      </c>
      <c r="G9" s="75" t="n">
        <v>203</v>
      </c>
      <c r="H9" s="76" t="n">
        <v>147</v>
      </c>
      <c r="I9" s="76" t="n">
        <v>0</v>
      </c>
      <c r="J9" s="73" t="n">
        <v>0</v>
      </c>
    </row>
    <row r="10" s="7" customFormat="true" ht="24" hidden="false" customHeight="true" outlineLevel="0" collapsed="false">
      <c r="A10" s="112" t="s">
        <v>70</v>
      </c>
      <c r="B10" s="93" t="n">
        <v>16</v>
      </c>
      <c r="C10" s="96" t="n">
        <v>0</v>
      </c>
      <c r="D10" s="97" t="n">
        <v>0</v>
      </c>
      <c r="E10" s="97" t="n">
        <v>6</v>
      </c>
      <c r="F10" s="97" t="n">
        <v>2</v>
      </c>
      <c r="G10" s="97" t="n">
        <v>7</v>
      </c>
      <c r="H10" s="125" t="n">
        <v>1</v>
      </c>
      <c r="I10" s="124" t="n">
        <v>0</v>
      </c>
      <c r="J10" s="26" t="n">
        <v>0</v>
      </c>
    </row>
    <row r="11" s="7" customFormat="true" ht="6.75" hidden="false" customHeight="true" outlineLevel="0" collapsed="false">
      <c r="A11" s="25"/>
      <c r="B11" s="93"/>
      <c r="C11" s="25"/>
      <c r="D11" s="28"/>
      <c r="E11" s="28"/>
      <c r="F11" s="28"/>
      <c r="G11" s="28"/>
      <c r="H11" s="26"/>
      <c r="I11" s="26"/>
      <c r="J11" s="26"/>
    </row>
    <row r="12" customFormat="false" ht="24" hidden="false" customHeight="true" outlineLevel="0" collapsed="false">
      <c r="A12" s="112" t="s">
        <v>71</v>
      </c>
      <c r="B12" s="93" t="n">
        <v>205</v>
      </c>
      <c r="C12" s="94" t="n">
        <v>52</v>
      </c>
      <c r="D12" s="75" t="n">
        <v>0</v>
      </c>
      <c r="E12" s="75" t="n">
        <v>5</v>
      </c>
      <c r="F12" s="75" t="n">
        <v>13</v>
      </c>
      <c r="G12" s="75" t="n">
        <v>60</v>
      </c>
      <c r="H12" s="76" t="n">
        <v>75</v>
      </c>
      <c r="I12" s="76" t="n">
        <v>0</v>
      </c>
      <c r="J12" s="26" t="n">
        <v>0</v>
      </c>
    </row>
    <row r="13" customFormat="false" ht="24" hidden="false" customHeight="true" outlineLevel="0" collapsed="false">
      <c r="A13" s="112" t="s">
        <v>72</v>
      </c>
      <c r="B13" s="93" t="n">
        <v>171</v>
      </c>
      <c r="C13" s="94" t="n">
        <v>37</v>
      </c>
      <c r="D13" s="75" t="n">
        <v>0</v>
      </c>
      <c r="E13" s="75" t="n">
        <v>4</v>
      </c>
      <c r="F13" s="75" t="n">
        <v>11</v>
      </c>
      <c r="G13" s="75" t="n">
        <v>74</v>
      </c>
      <c r="H13" s="76" t="n">
        <v>45</v>
      </c>
      <c r="I13" s="76" t="n">
        <v>0</v>
      </c>
      <c r="J13" s="26" t="n">
        <v>0</v>
      </c>
    </row>
    <row r="14" customFormat="false" ht="24" hidden="false" customHeight="true" outlineLevel="0" collapsed="false">
      <c r="A14" s="112" t="s">
        <v>73</v>
      </c>
      <c r="B14" s="93" t="n">
        <v>60</v>
      </c>
      <c r="C14" s="94" t="n">
        <v>22</v>
      </c>
      <c r="D14" s="75" t="n">
        <v>0</v>
      </c>
      <c r="E14" s="75" t="n">
        <v>4</v>
      </c>
      <c r="F14" s="75" t="n">
        <v>3</v>
      </c>
      <c r="G14" s="75" t="n">
        <v>24</v>
      </c>
      <c r="H14" s="76" t="n">
        <v>7</v>
      </c>
      <c r="I14" s="76" t="n">
        <v>0</v>
      </c>
      <c r="J14" s="26" t="n">
        <v>0</v>
      </c>
    </row>
    <row r="15" customFormat="false" ht="24" hidden="false" customHeight="true" outlineLevel="0" collapsed="false">
      <c r="A15" s="112" t="s">
        <v>74</v>
      </c>
      <c r="B15" s="93" t="n">
        <v>33</v>
      </c>
      <c r="C15" s="94" t="n">
        <v>7</v>
      </c>
      <c r="D15" s="75" t="n">
        <v>0</v>
      </c>
      <c r="E15" s="75" t="n">
        <v>0</v>
      </c>
      <c r="F15" s="75" t="n">
        <v>0</v>
      </c>
      <c r="G15" s="75" t="n">
        <v>16</v>
      </c>
      <c r="H15" s="76" t="n">
        <v>10</v>
      </c>
      <c r="I15" s="76" t="n">
        <v>0</v>
      </c>
      <c r="J15" s="26" t="n">
        <v>0</v>
      </c>
    </row>
    <row r="16" customFormat="false" ht="24" hidden="false" customHeight="true" outlineLevel="0" collapsed="false">
      <c r="A16" s="24" t="s">
        <v>75</v>
      </c>
      <c r="B16" s="93" t="n">
        <v>13</v>
      </c>
      <c r="C16" s="94" t="n">
        <v>3</v>
      </c>
      <c r="D16" s="75" t="n">
        <v>0</v>
      </c>
      <c r="E16" s="75" t="n">
        <v>0</v>
      </c>
      <c r="F16" s="75" t="n">
        <v>10</v>
      </c>
      <c r="G16" s="75" t="n">
        <v>0</v>
      </c>
      <c r="H16" s="76" t="n">
        <v>0</v>
      </c>
      <c r="I16" s="76" t="n">
        <v>0</v>
      </c>
      <c r="J16" s="26" t="n">
        <v>0</v>
      </c>
    </row>
    <row r="17" customFormat="false" ht="24" hidden="false" customHeight="true" outlineLevel="0" collapsed="false">
      <c r="A17" s="112" t="s">
        <v>76</v>
      </c>
      <c r="B17" s="93" t="n">
        <v>4</v>
      </c>
      <c r="C17" s="94" t="n">
        <v>1</v>
      </c>
      <c r="D17" s="75" t="n">
        <v>2</v>
      </c>
      <c r="E17" s="75" t="n">
        <v>1</v>
      </c>
      <c r="F17" s="75" t="n">
        <v>0</v>
      </c>
      <c r="G17" s="75" t="n">
        <v>0</v>
      </c>
      <c r="H17" s="76" t="n">
        <v>0</v>
      </c>
      <c r="I17" s="76" t="n">
        <v>0</v>
      </c>
      <c r="J17" s="26" t="n">
        <v>0</v>
      </c>
    </row>
    <row r="18" customFormat="false" ht="24" hidden="false" customHeight="true" outlineLevel="0" collapsed="false">
      <c r="A18" s="112" t="s">
        <v>77</v>
      </c>
      <c r="B18" s="93" t="n">
        <v>8</v>
      </c>
      <c r="C18" s="94" t="n">
        <v>2</v>
      </c>
      <c r="D18" s="75" t="n">
        <v>0</v>
      </c>
      <c r="E18" s="75" t="n">
        <v>5</v>
      </c>
      <c r="F18" s="75" t="n">
        <v>1</v>
      </c>
      <c r="G18" s="75" t="n">
        <v>0</v>
      </c>
      <c r="H18" s="76" t="n">
        <v>0</v>
      </c>
      <c r="I18" s="76" t="n">
        <v>0</v>
      </c>
      <c r="J18" s="26" t="n">
        <v>0</v>
      </c>
    </row>
    <row r="19" customFormat="false" ht="24" hidden="false" customHeight="true" outlineLevel="0" collapsed="false">
      <c r="A19" s="112" t="s">
        <v>78</v>
      </c>
      <c r="B19" s="93" t="n">
        <v>18</v>
      </c>
      <c r="C19" s="94" t="n">
        <v>5</v>
      </c>
      <c r="D19" s="75" t="n">
        <v>0</v>
      </c>
      <c r="E19" s="75" t="n">
        <v>0</v>
      </c>
      <c r="F19" s="75" t="n">
        <v>0</v>
      </c>
      <c r="G19" s="75" t="n">
        <v>9</v>
      </c>
      <c r="H19" s="76" t="n">
        <v>4</v>
      </c>
      <c r="I19" s="76" t="n">
        <v>0</v>
      </c>
      <c r="J19" s="26" t="n">
        <v>0</v>
      </c>
    </row>
    <row r="20" customFormat="false" ht="24" hidden="false" customHeight="true" outlineLevel="0" collapsed="false">
      <c r="A20" s="112" t="s">
        <v>79</v>
      </c>
      <c r="B20" s="93" t="n">
        <v>10</v>
      </c>
      <c r="C20" s="94" t="n">
        <v>4</v>
      </c>
      <c r="D20" s="75" t="n">
        <v>0</v>
      </c>
      <c r="E20" s="75" t="n">
        <v>1</v>
      </c>
      <c r="F20" s="75" t="n">
        <v>5</v>
      </c>
      <c r="G20" s="75" t="n">
        <v>0</v>
      </c>
      <c r="H20" s="76" t="n">
        <v>0</v>
      </c>
      <c r="I20" s="76" t="n">
        <v>0</v>
      </c>
      <c r="J20" s="26" t="n">
        <v>0</v>
      </c>
    </row>
    <row r="21" customFormat="false" ht="24" hidden="false" customHeight="true" outlineLevel="0" collapsed="false">
      <c r="A21" s="112" t="s">
        <v>80</v>
      </c>
      <c r="B21" s="93" t="n">
        <v>26</v>
      </c>
      <c r="C21" s="94" t="n">
        <v>9</v>
      </c>
      <c r="D21" s="75" t="n">
        <v>0</v>
      </c>
      <c r="E21" s="75" t="n">
        <v>2</v>
      </c>
      <c r="F21" s="75" t="n">
        <v>0</v>
      </c>
      <c r="G21" s="75" t="n">
        <v>6</v>
      </c>
      <c r="H21" s="76" t="n">
        <v>9</v>
      </c>
      <c r="I21" s="76" t="n">
        <v>0</v>
      </c>
      <c r="J21" s="26" t="n">
        <v>0</v>
      </c>
    </row>
    <row r="22" customFormat="false" ht="24" hidden="false" customHeight="true" outlineLevel="0" collapsed="false">
      <c r="A22" s="112" t="s">
        <v>81</v>
      </c>
      <c r="B22" s="93" t="n">
        <v>23</v>
      </c>
      <c r="C22" s="94" t="n">
        <v>9</v>
      </c>
      <c r="D22" s="75" t="n">
        <v>0</v>
      </c>
      <c r="E22" s="75" t="n">
        <v>0</v>
      </c>
      <c r="F22" s="75" t="n">
        <v>4</v>
      </c>
      <c r="G22" s="75" t="n">
        <v>5</v>
      </c>
      <c r="H22" s="76" t="n">
        <v>5</v>
      </c>
      <c r="I22" s="76" t="n">
        <v>0</v>
      </c>
      <c r="J22" s="26" t="n">
        <v>0</v>
      </c>
    </row>
    <row r="23" customFormat="false" ht="24" hidden="false" customHeight="true" outlineLevel="0" collapsed="false">
      <c r="A23" s="112" t="s">
        <v>82</v>
      </c>
      <c r="B23" s="93" t="n">
        <v>22</v>
      </c>
      <c r="C23" s="94" t="n">
        <v>9</v>
      </c>
      <c r="D23" s="75" t="n">
        <v>0</v>
      </c>
      <c r="E23" s="75" t="n">
        <v>0</v>
      </c>
      <c r="F23" s="75" t="n">
        <v>5</v>
      </c>
      <c r="G23" s="75" t="n">
        <v>4</v>
      </c>
      <c r="H23" s="76" t="n">
        <v>4</v>
      </c>
      <c r="I23" s="76" t="n">
        <v>0</v>
      </c>
      <c r="J23" s="26" t="n">
        <v>0</v>
      </c>
    </row>
    <row r="24" customFormat="false" ht="24" hidden="false" customHeight="true" outlineLevel="0" collapsed="false">
      <c r="A24" s="112" t="s">
        <v>83</v>
      </c>
      <c r="B24" s="93" t="n">
        <v>0</v>
      </c>
      <c r="C24" s="94" t="n">
        <v>0</v>
      </c>
      <c r="D24" s="75" t="n">
        <v>0</v>
      </c>
      <c r="E24" s="75" t="n">
        <v>0</v>
      </c>
      <c r="F24" s="75" t="n">
        <v>0</v>
      </c>
      <c r="G24" s="75" t="n">
        <v>0</v>
      </c>
      <c r="H24" s="76" t="n">
        <v>0</v>
      </c>
      <c r="I24" s="76" t="n">
        <v>0</v>
      </c>
      <c r="J24" s="26" t="n">
        <v>0</v>
      </c>
    </row>
    <row r="25" customFormat="false" ht="24" hidden="false" customHeight="true" outlineLevel="0" collapsed="false">
      <c r="A25" s="112" t="s">
        <v>84</v>
      </c>
      <c r="B25" s="93" t="n">
        <v>20</v>
      </c>
      <c r="C25" s="94" t="n">
        <v>7</v>
      </c>
      <c r="D25" s="75" t="n">
        <v>0</v>
      </c>
      <c r="E25" s="75" t="n">
        <v>3</v>
      </c>
      <c r="F25" s="75" t="n">
        <v>5</v>
      </c>
      <c r="G25" s="75" t="n">
        <v>5</v>
      </c>
      <c r="H25" s="76" t="n">
        <v>0</v>
      </c>
      <c r="I25" s="76" t="n">
        <v>0</v>
      </c>
      <c r="J25" s="26" t="n">
        <v>0</v>
      </c>
    </row>
    <row r="26" customFormat="false" ht="24" hidden="false" customHeight="true" outlineLevel="0" collapsed="false">
      <c r="A26" s="112" t="s">
        <v>85</v>
      </c>
      <c r="B26" s="93" t="n">
        <v>16</v>
      </c>
      <c r="C26" s="94" t="n">
        <v>6</v>
      </c>
      <c r="D26" s="75" t="n">
        <v>0</v>
      </c>
      <c r="E26" s="75" t="n">
        <v>2</v>
      </c>
      <c r="F26" s="75" t="n">
        <v>1</v>
      </c>
      <c r="G26" s="75" t="n">
        <v>6</v>
      </c>
      <c r="H26" s="76" t="n">
        <v>1</v>
      </c>
      <c r="I26" s="76" t="n">
        <v>0</v>
      </c>
      <c r="J26" s="26" t="n">
        <v>0</v>
      </c>
    </row>
    <row r="27" customFormat="false" ht="24" hidden="false" customHeight="true" outlineLevel="0" collapsed="false">
      <c r="A27" s="112" t="s">
        <v>86</v>
      </c>
      <c r="B27" s="93" t="n">
        <v>17</v>
      </c>
      <c r="C27" s="94" t="n">
        <v>4</v>
      </c>
      <c r="D27" s="75" t="n">
        <v>0</v>
      </c>
      <c r="E27" s="75" t="n">
        <v>6</v>
      </c>
      <c r="F27" s="75" t="n">
        <v>6</v>
      </c>
      <c r="G27" s="75" t="n">
        <v>1</v>
      </c>
      <c r="H27" s="76" t="n">
        <v>0</v>
      </c>
      <c r="I27" s="76" t="n">
        <v>0</v>
      </c>
      <c r="J27" s="26" t="n">
        <v>0</v>
      </c>
    </row>
    <row r="28" customFormat="false" ht="24" hidden="false" customHeight="true" outlineLevel="0" collapsed="false">
      <c r="A28" s="112" t="s">
        <v>87</v>
      </c>
      <c r="B28" s="93" t="n">
        <v>5</v>
      </c>
      <c r="C28" s="94" t="n">
        <v>2</v>
      </c>
      <c r="D28" s="75" t="n">
        <v>0</v>
      </c>
      <c r="E28" s="75" t="n">
        <v>1</v>
      </c>
      <c r="F28" s="75" t="n">
        <v>2</v>
      </c>
      <c r="G28" s="75" t="n">
        <v>0</v>
      </c>
      <c r="H28" s="76" t="n">
        <v>0</v>
      </c>
      <c r="I28" s="76" t="n">
        <v>0</v>
      </c>
      <c r="J28" s="26" t="n">
        <v>0</v>
      </c>
    </row>
    <row r="29" customFormat="false" ht="24" hidden="false" customHeight="true" outlineLevel="0" collapsed="false">
      <c r="A29" s="112" t="s">
        <v>88</v>
      </c>
      <c r="B29" s="93" t="n">
        <v>0</v>
      </c>
      <c r="C29" s="94" t="n">
        <v>0</v>
      </c>
      <c r="D29" s="75" t="n">
        <v>0</v>
      </c>
      <c r="E29" s="75" t="n">
        <v>0</v>
      </c>
      <c r="F29" s="75" t="n">
        <v>0</v>
      </c>
      <c r="G29" s="75" t="n">
        <v>0</v>
      </c>
      <c r="H29" s="76" t="n">
        <v>0</v>
      </c>
      <c r="I29" s="76" t="n">
        <v>0</v>
      </c>
      <c r="J29" s="26" t="n">
        <v>0</v>
      </c>
    </row>
    <row r="30" customFormat="false" ht="24" hidden="false" customHeight="true" outlineLevel="0" collapsed="false">
      <c r="A30" s="112" t="s">
        <v>89</v>
      </c>
      <c r="B30" s="93" t="n">
        <v>0</v>
      </c>
      <c r="C30" s="94" t="n">
        <v>0</v>
      </c>
      <c r="D30" s="75" t="n">
        <v>0</v>
      </c>
      <c r="E30" s="75" t="n">
        <v>0</v>
      </c>
      <c r="F30" s="75" t="n">
        <v>0</v>
      </c>
      <c r="G30" s="75" t="n">
        <v>0</v>
      </c>
      <c r="H30" s="76" t="n">
        <v>0</v>
      </c>
      <c r="I30" s="76" t="n">
        <v>0</v>
      </c>
      <c r="J30" s="26" t="n">
        <v>0</v>
      </c>
    </row>
    <row r="31" customFormat="false" ht="7.5" hidden="false" customHeight="true" outlineLevel="0" collapsed="false">
      <c r="A31" s="98"/>
      <c r="B31" s="98"/>
      <c r="C31" s="98"/>
      <c r="D31" s="79"/>
      <c r="E31" s="79"/>
      <c r="F31" s="79"/>
      <c r="G31" s="79"/>
      <c r="H31" s="80"/>
      <c r="I31" s="80"/>
      <c r="J31" s="80"/>
    </row>
    <row r="32" customFormat="false" ht="13.5" hidden="false" customHeight="false" outlineLevel="0" collapsed="false">
      <c r="A32" s="7"/>
      <c r="B32" s="7"/>
      <c r="C32" s="7"/>
      <c r="D32" s="7"/>
      <c r="E32" s="7"/>
      <c r="F32" s="7"/>
      <c r="G32" s="7"/>
      <c r="H32" s="7"/>
      <c r="I32" s="7"/>
      <c r="J32" s="7"/>
    </row>
  </sheetData>
  <mergeCells count="3">
    <mergeCell ref="A1:H1"/>
    <mergeCell ref="C3:C5"/>
    <mergeCell ref="J3:J5"/>
  </mergeCells>
  <printOptions headings="false" gridLines="false" gridLinesSet="true" horizontalCentered="false" verticalCentered="false"/>
  <pageMargins left="1.10208333333333" right="0.590277777777778" top="0.984027777777778" bottom="0.511805555555556"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amp;"ＭＳ Ｐ明朝,Regular"&amp;10- 38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33"/>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6" activeCellId="0" sqref="B6:R30"/>
    </sheetView>
  </sheetViews>
  <sheetFormatPr defaultColWidth="8.9921875" defaultRowHeight="13.5" zeroHeight="false" outlineLevelRow="0" outlineLevelCol="0"/>
  <cols>
    <col collapsed="false" customWidth="true" hidden="false" outlineLevel="0" max="1" min="1" style="1" width="12.25"/>
    <col collapsed="false" customWidth="true" hidden="false" outlineLevel="0" max="8" min="2" style="1" width="8.86"/>
    <col collapsed="false" customWidth="true" hidden="false" outlineLevel="0" max="10" min="9" style="1" width="2.62"/>
    <col collapsed="false" customWidth="true" hidden="false" outlineLevel="0" max="18" min="11" style="1" width="8.12"/>
    <col collapsed="false" customWidth="true" hidden="false" outlineLevel="0" max="19" min="19" style="1" width="9.99"/>
    <col collapsed="false" customWidth="false" hidden="false" outlineLevel="0" max="257" min="20" style="1" width="8.99"/>
  </cols>
  <sheetData>
    <row r="1" s="3" customFormat="true" ht="18" hidden="false" customHeight="true" outlineLevel="0" collapsed="false">
      <c r="A1" s="2" t="s">
        <v>90</v>
      </c>
      <c r="B1" s="2"/>
      <c r="C1" s="2"/>
      <c r="D1" s="2"/>
      <c r="E1" s="2"/>
      <c r="F1" s="2"/>
      <c r="G1" s="2"/>
      <c r="H1" s="2"/>
      <c r="I1" s="126"/>
      <c r="J1" s="126"/>
      <c r="K1" s="2" t="s">
        <v>91</v>
      </c>
      <c r="L1" s="2"/>
      <c r="M1" s="2"/>
      <c r="N1" s="2"/>
      <c r="O1" s="2"/>
      <c r="P1" s="2"/>
      <c r="Q1" s="2"/>
      <c r="R1" s="2"/>
      <c r="S1" s="2"/>
    </row>
    <row r="2" s="7" customFormat="true" ht="15.75" hidden="false" customHeight="true" outlineLevel="0" collapsed="false">
      <c r="A2" s="127" t="s">
        <v>1</v>
      </c>
      <c r="B2" s="5"/>
      <c r="C2" s="5"/>
      <c r="D2" s="5"/>
      <c r="E2" s="5"/>
      <c r="F2" s="5"/>
      <c r="G2" s="5"/>
      <c r="H2" s="5"/>
      <c r="I2" s="74"/>
      <c r="J2" s="74"/>
      <c r="K2" s="5"/>
      <c r="L2" s="5"/>
      <c r="M2" s="5"/>
      <c r="N2" s="5"/>
      <c r="O2" s="5"/>
      <c r="P2" s="5"/>
      <c r="Q2" s="5"/>
      <c r="R2" s="128"/>
      <c r="S2" s="6" t="s">
        <v>92</v>
      </c>
    </row>
    <row r="3" s="132" customFormat="true" ht="24" hidden="false" customHeight="true" outlineLevel="0" collapsed="false">
      <c r="A3" s="84" t="s">
        <v>54</v>
      </c>
      <c r="B3" s="84" t="s">
        <v>13</v>
      </c>
      <c r="C3" s="129" t="s">
        <v>93</v>
      </c>
      <c r="D3" s="129"/>
      <c r="E3" s="129"/>
      <c r="F3" s="129"/>
      <c r="G3" s="84" t="s">
        <v>94</v>
      </c>
      <c r="H3" s="84"/>
      <c r="I3" s="130"/>
      <c r="J3" s="130"/>
      <c r="K3" s="131" t="s">
        <v>95</v>
      </c>
      <c r="L3" s="131"/>
      <c r="M3" s="131"/>
      <c r="N3" s="131"/>
      <c r="O3" s="131"/>
      <c r="P3" s="131"/>
      <c r="Q3" s="131"/>
      <c r="R3" s="131"/>
      <c r="S3" s="84" t="s">
        <v>96</v>
      </c>
    </row>
    <row r="4" s="132" customFormat="true" ht="34.5" hidden="false" customHeight="true" outlineLevel="0" collapsed="false">
      <c r="A4" s="84"/>
      <c r="B4" s="84"/>
      <c r="C4" s="133" t="s">
        <v>13</v>
      </c>
      <c r="D4" s="134" t="s">
        <v>97</v>
      </c>
      <c r="E4" s="134" t="s">
        <v>98</v>
      </c>
      <c r="F4" s="135" t="s">
        <v>99</v>
      </c>
      <c r="G4" s="84" t="s">
        <v>13</v>
      </c>
      <c r="H4" s="84" t="s">
        <v>100</v>
      </c>
      <c r="I4" s="136"/>
      <c r="J4" s="137"/>
      <c r="K4" s="84" t="s">
        <v>13</v>
      </c>
      <c r="L4" s="84" t="s">
        <v>101</v>
      </c>
      <c r="M4" s="138" t="s">
        <v>102</v>
      </c>
      <c r="N4" s="139" t="s">
        <v>103</v>
      </c>
      <c r="O4" s="84" t="s">
        <v>104</v>
      </c>
      <c r="P4" s="84" t="s">
        <v>105</v>
      </c>
      <c r="Q4" s="84" t="s">
        <v>106</v>
      </c>
      <c r="R4" s="83" t="s">
        <v>107</v>
      </c>
      <c r="S4" s="84"/>
    </row>
    <row r="5" s="7" customFormat="true" ht="6" hidden="false" customHeight="true" outlineLevel="0" collapsed="false">
      <c r="A5" s="140"/>
      <c r="B5" s="141"/>
      <c r="C5" s="142"/>
      <c r="D5" s="142"/>
      <c r="E5" s="142"/>
      <c r="F5" s="142"/>
      <c r="G5" s="88"/>
      <c r="H5" s="142"/>
      <c r="I5" s="142"/>
      <c r="J5" s="142"/>
      <c r="K5" s="142"/>
      <c r="L5" s="142"/>
      <c r="M5" s="142"/>
      <c r="N5" s="142"/>
      <c r="O5" s="142"/>
      <c r="P5" s="142"/>
      <c r="Q5" s="142"/>
      <c r="R5" s="142"/>
      <c r="S5" s="90"/>
    </row>
    <row r="6" s="31" customFormat="true" ht="20.1" hidden="false" customHeight="true" outlineLevel="0" collapsed="false">
      <c r="A6" s="143" t="s">
        <v>4</v>
      </c>
      <c r="B6" s="144" t="n">
        <v>651</v>
      </c>
      <c r="C6" s="145" t="n">
        <v>472</v>
      </c>
      <c r="D6" s="145" t="n">
        <v>163</v>
      </c>
      <c r="E6" s="145" t="n">
        <v>152</v>
      </c>
      <c r="F6" s="145" t="n">
        <v>157</v>
      </c>
      <c r="G6" s="120" t="n">
        <v>1</v>
      </c>
      <c r="H6" s="121" t="n">
        <v>1</v>
      </c>
      <c r="I6" s="145"/>
      <c r="J6" s="145"/>
      <c r="K6" s="145" t="n">
        <v>178</v>
      </c>
      <c r="L6" s="145" t="n">
        <v>59</v>
      </c>
      <c r="M6" s="145" t="n">
        <v>7</v>
      </c>
      <c r="N6" s="145" t="n">
        <v>14</v>
      </c>
      <c r="O6" s="145" t="n">
        <v>3</v>
      </c>
      <c r="P6" s="145" t="n">
        <v>6</v>
      </c>
      <c r="Q6" s="145" t="n">
        <v>4</v>
      </c>
      <c r="R6" s="145" t="n">
        <v>85</v>
      </c>
      <c r="S6" s="92" t="s">
        <v>4</v>
      </c>
      <c r="T6" s="146"/>
    </row>
    <row r="7" s="31" customFormat="true" ht="6" hidden="false" customHeight="true" outlineLevel="0" collapsed="false">
      <c r="A7" s="147"/>
      <c r="B7" s="148"/>
      <c r="C7" s="149"/>
      <c r="D7" s="149"/>
      <c r="E7" s="149"/>
      <c r="F7" s="149"/>
      <c r="G7" s="150"/>
      <c r="H7" s="149"/>
      <c r="I7" s="149"/>
      <c r="J7" s="149"/>
      <c r="K7" s="149"/>
      <c r="L7" s="149"/>
      <c r="M7" s="149"/>
      <c r="N7" s="149"/>
      <c r="O7" s="149"/>
      <c r="P7" s="149"/>
      <c r="Q7" s="149"/>
      <c r="R7" s="149"/>
      <c r="S7" s="151"/>
      <c r="T7" s="146"/>
    </row>
    <row r="8" s="7" customFormat="true" ht="20.1" hidden="false" customHeight="true" outlineLevel="0" collapsed="false">
      <c r="A8" s="152" t="s">
        <v>69</v>
      </c>
      <c r="B8" s="153" t="n">
        <v>12</v>
      </c>
      <c r="C8" s="71" t="n">
        <v>12</v>
      </c>
      <c r="D8" s="71" t="n">
        <v>4</v>
      </c>
      <c r="E8" s="71" t="n">
        <v>4</v>
      </c>
      <c r="F8" s="71" t="n">
        <v>4</v>
      </c>
      <c r="G8" s="93" t="n">
        <v>0</v>
      </c>
      <c r="H8" s="72" t="n">
        <v>0</v>
      </c>
      <c r="I8" s="154"/>
      <c r="J8" s="154"/>
      <c r="K8" s="71" t="n">
        <v>0</v>
      </c>
      <c r="L8" s="71" t="n">
        <v>0</v>
      </c>
      <c r="M8" s="71" t="n">
        <v>0</v>
      </c>
      <c r="N8" s="71" t="n">
        <v>0</v>
      </c>
      <c r="O8" s="71" t="n">
        <v>0</v>
      </c>
      <c r="P8" s="71" t="n">
        <v>0</v>
      </c>
      <c r="Q8" s="71" t="n">
        <v>0</v>
      </c>
      <c r="R8" s="71" t="n">
        <v>0</v>
      </c>
      <c r="S8" s="53" t="s">
        <v>69</v>
      </c>
      <c r="T8" s="74"/>
    </row>
    <row r="9" s="7" customFormat="true" ht="20.1" hidden="false" customHeight="true" outlineLevel="0" collapsed="false">
      <c r="A9" s="152" t="s">
        <v>6</v>
      </c>
      <c r="B9" s="153" t="n">
        <v>623</v>
      </c>
      <c r="C9" s="75" t="n">
        <v>444</v>
      </c>
      <c r="D9" s="75" t="n">
        <v>153</v>
      </c>
      <c r="E9" s="75" t="n">
        <v>143</v>
      </c>
      <c r="F9" s="75" t="n">
        <v>148</v>
      </c>
      <c r="G9" s="96" t="n">
        <v>1</v>
      </c>
      <c r="H9" s="97" t="n">
        <v>1</v>
      </c>
      <c r="I9" s="154"/>
      <c r="J9" s="154"/>
      <c r="K9" s="75" t="n">
        <v>178</v>
      </c>
      <c r="L9" s="75" t="n">
        <v>59</v>
      </c>
      <c r="M9" s="75" t="n">
        <v>7</v>
      </c>
      <c r="N9" s="75" t="n">
        <v>14</v>
      </c>
      <c r="O9" s="75" t="n">
        <v>3</v>
      </c>
      <c r="P9" s="75" t="n">
        <v>6</v>
      </c>
      <c r="Q9" s="75" t="n">
        <v>4</v>
      </c>
      <c r="R9" s="75" t="n">
        <v>85</v>
      </c>
      <c r="S9" s="53" t="s">
        <v>6</v>
      </c>
      <c r="T9" s="74"/>
    </row>
    <row r="10" s="7" customFormat="true" ht="20.1" hidden="false" customHeight="true" outlineLevel="0" collapsed="false">
      <c r="A10" s="152" t="s">
        <v>70</v>
      </c>
      <c r="B10" s="153" t="n">
        <v>16</v>
      </c>
      <c r="C10" s="71" t="n">
        <v>16</v>
      </c>
      <c r="D10" s="95" t="n">
        <v>6</v>
      </c>
      <c r="E10" s="95" t="n">
        <v>5</v>
      </c>
      <c r="F10" s="95" t="n">
        <v>5</v>
      </c>
      <c r="G10" s="96" t="n">
        <v>0</v>
      </c>
      <c r="H10" s="97" t="n">
        <v>0</v>
      </c>
      <c r="I10" s="154"/>
      <c r="J10" s="154"/>
      <c r="K10" s="71" t="n">
        <v>0</v>
      </c>
      <c r="L10" s="71" t="n">
        <v>0</v>
      </c>
      <c r="M10" s="71" t="n">
        <v>0</v>
      </c>
      <c r="N10" s="71" t="n">
        <v>0</v>
      </c>
      <c r="O10" s="71" t="n">
        <v>0</v>
      </c>
      <c r="P10" s="71" t="n">
        <v>0</v>
      </c>
      <c r="Q10" s="71" t="n">
        <v>0</v>
      </c>
      <c r="R10" s="71" t="n">
        <v>0</v>
      </c>
      <c r="S10" s="53" t="s">
        <v>70</v>
      </c>
      <c r="T10" s="74"/>
    </row>
    <row r="11" s="7" customFormat="true" ht="6.75" hidden="false" customHeight="true" outlineLevel="0" collapsed="false">
      <c r="A11" s="27"/>
      <c r="B11" s="153"/>
      <c r="C11" s="154"/>
      <c r="D11" s="154"/>
      <c r="E11" s="154"/>
      <c r="F11" s="154"/>
      <c r="G11" s="155"/>
      <c r="H11" s="154"/>
      <c r="I11" s="154"/>
      <c r="J11" s="154"/>
      <c r="K11" s="154"/>
      <c r="L11" s="154"/>
      <c r="M11" s="154"/>
      <c r="N11" s="154"/>
      <c r="O11" s="154"/>
      <c r="P11" s="154"/>
      <c r="Q11" s="154"/>
      <c r="R11" s="154"/>
      <c r="S11" s="90"/>
      <c r="T11" s="74"/>
    </row>
    <row r="12" customFormat="false" ht="20.1" hidden="false" customHeight="true" outlineLevel="0" collapsed="false">
      <c r="A12" s="152" t="s">
        <v>71</v>
      </c>
      <c r="B12" s="153" t="n">
        <v>205</v>
      </c>
      <c r="C12" s="75" t="n">
        <v>153</v>
      </c>
      <c r="D12" s="75" t="n">
        <v>55</v>
      </c>
      <c r="E12" s="75" t="n">
        <v>49</v>
      </c>
      <c r="F12" s="75" t="n">
        <v>49</v>
      </c>
      <c r="G12" s="96" t="n">
        <v>0</v>
      </c>
      <c r="H12" s="97" t="n">
        <v>0</v>
      </c>
      <c r="I12" s="28"/>
      <c r="J12" s="28"/>
      <c r="K12" s="75" t="n">
        <v>52</v>
      </c>
      <c r="L12" s="75" t="n">
        <v>20</v>
      </c>
      <c r="M12" s="75" t="n">
        <v>1</v>
      </c>
      <c r="N12" s="75" t="n">
        <v>0</v>
      </c>
      <c r="O12" s="75" t="n">
        <v>2</v>
      </c>
      <c r="P12" s="75" t="n">
        <v>2</v>
      </c>
      <c r="Q12" s="75" t="n">
        <v>0</v>
      </c>
      <c r="R12" s="75" t="n">
        <v>27</v>
      </c>
      <c r="S12" s="53" t="s">
        <v>71</v>
      </c>
      <c r="T12" s="81"/>
    </row>
    <row r="13" customFormat="false" ht="20.1" hidden="false" customHeight="true" outlineLevel="0" collapsed="false">
      <c r="A13" s="152" t="s">
        <v>72</v>
      </c>
      <c r="B13" s="153" t="n">
        <v>171</v>
      </c>
      <c r="C13" s="75" t="n">
        <v>134</v>
      </c>
      <c r="D13" s="75" t="n">
        <v>46</v>
      </c>
      <c r="E13" s="75" t="n">
        <v>42</v>
      </c>
      <c r="F13" s="75" t="n">
        <v>46</v>
      </c>
      <c r="G13" s="96" t="n">
        <v>1</v>
      </c>
      <c r="H13" s="97" t="n">
        <v>1</v>
      </c>
      <c r="I13" s="28"/>
      <c r="J13" s="28"/>
      <c r="K13" s="75" t="n">
        <v>36</v>
      </c>
      <c r="L13" s="75" t="n">
        <v>12</v>
      </c>
      <c r="M13" s="75" t="n">
        <v>1</v>
      </c>
      <c r="N13" s="75" t="n">
        <v>3</v>
      </c>
      <c r="O13" s="75" t="n">
        <v>0</v>
      </c>
      <c r="P13" s="75" t="n">
        <v>0</v>
      </c>
      <c r="Q13" s="75" t="n">
        <v>0</v>
      </c>
      <c r="R13" s="75" t="n">
        <v>20</v>
      </c>
      <c r="S13" s="53" t="s">
        <v>72</v>
      </c>
      <c r="T13" s="81"/>
    </row>
    <row r="14" customFormat="false" ht="20.1" hidden="false" customHeight="true" outlineLevel="0" collapsed="false">
      <c r="A14" s="152" t="s">
        <v>73</v>
      </c>
      <c r="B14" s="153" t="n">
        <v>60</v>
      </c>
      <c r="C14" s="75" t="n">
        <v>38</v>
      </c>
      <c r="D14" s="75" t="n">
        <v>13</v>
      </c>
      <c r="E14" s="75" t="n">
        <v>12</v>
      </c>
      <c r="F14" s="75" t="n">
        <v>13</v>
      </c>
      <c r="G14" s="96" t="n">
        <v>0</v>
      </c>
      <c r="H14" s="97" t="n">
        <v>0</v>
      </c>
      <c r="I14" s="28"/>
      <c r="J14" s="28"/>
      <c r="K14" s="75" t="n">
        <v>22</v>
      </c>
      <c r="L14" s="75" t="n">
        <v>6</v>
      </c>
      <c r="M14" s="75" t="n">
        <v>0</v>
      </c>
      <c r="N14" s="75" t="n">
        <v>5</v>
      </c>
      <c r="O14" s="75" t="n">
        <v>0</v>
      </c>
      <c r="P14" s="75" t="n">
        <v>1</v>
      </c>
      <c r="Q14" s="75" t="n">
        <v>2</v>
      </c>
      <c r="R14" s="75" t="n">
        <v>8</v>
      </c>
      <c r="S14" s="53" t="s">
        <v>73</v>
      </c>
      <c r="T14" s="81"/>
    </row>
    <row r="15" customFormat="false" ht="20.1" hidden="false" customHeight="true" outlineLevel="0" collapsed="false">
      <c r="A15" s="152" t="s">
        <v>74</v>
      </c>
      <c r="B15" s="153" t="n">
        <v>33</v>
      </c>
      <c r="C15" s="75" t="n">
        <v>26</v>
      </c>
      <c r="D15" s="75" t="n">
        <v>9</v>
      </c>
      <c r="E15" s="75" t="n">
        <v>9</v>
      </c>
      <c r="F15" s="75" t="n">
        <v>8</v>
      </c>
      <c r="G15" s="96" t="n">
        <v>0</v>
      </c>
      <c r="H15" s="97" t="n">
        <v>0</v>
      </c>
      <c r="I15" s="28"/>
      <c r="J15" s="28"/>
      <c r="K15" s="75" t="n">
        <v>7</v>
      </c>
      <c r="L15" s="75" t="n">
        <v>3</v>
      </c>
      <c r="M15" s="75" t="n">
        <v>0</v>
      </c>
      <c r="N15" s="75" t="n">
        <v>0</v>
      </c>
      <c r="O15" s="75" t="n">
        <v>0</v>
      </c>
      <c r="P15" s="75" t="n">
        <v>1</v>
      </c>
      <c r="Q15" s="75" t="n">
        <v>0</v>
      </c>
      <c r="R15" s="75" t="n">
        <v>3</v>
      </c>
      <c r="S15" s="53" t="s">
        <v>74</v>
      </c>
      <c r="T15" s="81"/>
    </row>
    <row r="16" customFormat="false" ht="20.1" hidden="false" customHeight="true" outlineLevel="0" collapsed="false">
      <c r="A16" s="152" t="s">
        <v>75</v>
      </c>
      <c r="B16" s="153" t="n">
        <v>13</v>
      </c>
      <c r="C16" s="75" t="n">
        <v>10</v>
      </c>
      <c r="D16" s="75" t="n">
        <v>3</v>
      </c>
      <c r="E16" s="75" t="n">
        <v>4</v>
      </c>
      <c r="F16" s="75" t="n">
        <v>3</v>
      </c>
      <c r="G16" s="96" t="n">
        <v>0</v>
      </c>
      <c r="H16" s="97" t="n">
        <v>0</v>
      </c>
      <c r="I16" s="28"/>
      <c r="J16" s="28"/>
      <c r="K16" s="75" t="n">
        <v>3</v>
      </c>
      <c r="L16" s="75" t="n">
        <v>1</v>
      </c>
      <c r="M16" s="75" t="n">
        <v>0</v>
      </c>
      <c r="N16" s="75" t="n">
        <v>0</v>
      </c>
      <c r="O16" s="75" t="n">
        <v>0</v>
      </c>
      <c r="P16" s="75" t="n">
        <v>0</v>
      </c>
      <c r="Q16" s="75" t="n">
        <v>0</v>
      </c>
      <c r="R16" s="75" t="n">
        <v>2</v>
      </c>
      <c r="S16" s="53" t="s">
        <v>75</v>
      </c>
      <c r="T16" s="81"/>
    </row>
    <row r="17" customFormat="false" ht="20.1" hidden="false" customHeight="true" outlineLevel="0" collapsed="false">
      <c r="A17" s="152" t="s">
        <v>76</v>
      </c>
      <c r="B17" s="153" t="n">
        <v>4</v>
      </c>
      <c r="C17" s="75" t="n">
        <v>3</v>
      </c>
      <c r="D17" s="75" t="n">
        <v>1</v>
      </c>
      <c r="E17" s="75" t="n">
        <v>1</v>
      </c>
      <c r="F17" s="75" t="n">
        <v>1</v>
      </c>
      <c r="G17" s="96" t="n">
        <v>0</v>
      </c>
      <c r="H17" s="97" t="n">
        <v>0</v>
      </c>
      <c r="I17" s="28"/>
      <c r="J17" s="28"/>
      <c r="K17" s="75" t="n">
        <v>1</v>
      </c>
      <c r="L17" s="75" t="n">
        <v>1</v>
      </c>
      <c r="M17" s="75" t="n">
        <v>0</v>
      </c>
      <c r="N17" s="75" t="n">
        <v>0</v>
      </c>
      <c r="O17" s="75" t="n">
        <v>0</v>
      </c>
      <c r="P17" s="75" t="n">
        <v>0</v>
      </c>
      <c r="Q17" s="75" t="n">
        <v>0</v>
      </c>
      <c r="R17" s="75" t="n">
        <v>0</v>
      </c>
      <c r="S17" s="53" t="s">
        <v>76</v>
      </c>
      <c r="T17" s="81"/>
    </row>
    <row r="18" customFormat="false" ht="20.1" hidden="false" customHeight="true" outlineLevel="0" collapsed="false">
      <c r="A18" s="152" t="s">
        <v>77</v>
      </c>
      <c r="B18" s="153" t="n">
        <v>8</v>
      </c>
      <c r="C18" s="75" t="n">
        <v>6</v>
      </c>
      <c r="D18" s="75" t="n">
        <v>2</v>
      </c>
      <c r="E18" s="75" t="n">
        <v>2</v>
      </c>
      <c r="F18" s="75" t="n">
        <v>2</v>
      </c>
      <c r="G18" s="96" t="n">
        <v>0</v>
      </c>
      <c r="H18" s="97" t="n">
        <v>0</v>
      </c>
      <c r="I18" s="28"/>
      <c r="J18" s="28"/>
      <c r="K18" s="75" t="n">
        <v>2</v>
      </c>
      <c r="L18" s="75" t="n">
        <v>1</v>
      </c>
      <c r="M18" s="75" t="n">
        <v>0</v>
      </c>
      <c r="N18" s="75" t="n">
        <v>0</v>
      </c>
      <c r="O18" s="75" t="n">
        <v>0</v>
      </c>
      <c r="P18" s="75" t="n">
        <v>0</v>
      </c>
      <c r="Q18" s="75" t="n">
        <v>0</v>
      </c>
      <c r="R18" s="75" t="n">
        <v>1</v>
      </c>
      <c r="S18" s="53" t="s">
        <v>77</v>
      </c>
      <c r="T18" s="81"/>
    </row>
    <row r="19" customFormat="false" ht="20.1" hidden="false" customHeight="true" outlineLevel="0" collapsed="false">
      <c r="A19" s="152" t="s">
        <v>78</v>
      </c>
      <c r="B19" s="153" t="n">
        <v>18</v>
      </c>
      <c r="C19" s="75" t="n">
        <v>13</v>
      </c>
      <c r="D19" s="75" t="n">
        <v>4</v>
      </c>
      <c r="E19" s="75" t="n">
        <v>4</v>
      </c>
      <c r="F19" s="75" t="n">
        <v>5</v>
      </c>
      <c r="G19" s="96" t="n">
        <v>0</v>
      </c>
      <c r="H19" s="97" t="n">
        <v>0</v>
      </c>
      <c r="I19" s="28"/>
      <c r="J19" s="28"/>
      <c r="K19" s="75" t="n">
        <v>5</v>
      </c>
      <c r="L19" s="75" t="n">
        <v>1</v>
      </c>
      <c r="M19" s="75" t="n">
        <v>1</v>
      </c>
      <c r="N19" s="75" t="n">
        <v>0</v>
      </c>
      <c r="O19" s="75" t="n">
        <v>0</v>
      </c>
      <c r="P19" s="75" t="n">
        <v>1</v>
      </c>
      <c r="Q19" s="75" t="n">
        <v>0</v>
      </c>
      <c r="R19" s="75" t="n">
        <v>2</v>
      </c>
      <c r="S19" s="53" t="s">
        <v>78</v>
      </c>
      <c r="T19" s="81"/>
    </row>
    <row r="20" customFormat="false" ht="20.1" hidden="false" customHeight="true" outlineLevel="0" collapsed="false">
      <c r="A20" s="152" t="s">
        <v>79</v>
      </c>
      <c r="B20" s="153" t="n">
        <v>10</v>
      </c>
      <c r="C20" s="75" t="n">
        <v>6</v>
      </c>
      <c r="D20" s="75" t="n">
        <v>2</v>
      </c>
      <c r="E20" s="75" t="n">
        <v>2</v>
      </c>
      <c r="F20" s="75" t="n">
        <v>2</v>
      </c>
      <c r="G20" s="96" t="n">
        <v>0</v>
      </c>
      <c r="H20" s="97" t="n">
        <v>0</v>
      </c>
      <c r="I20" s="28"/>
      <c r="J20" s="28"/>
      <c r="K20" s="75" t="n">
        <v>4</v>
      </c>
      <c r="L20" s="75" t="n">
        <v>1</v>
      </c>
      <c r="M20" s="75" t="n">
        <v>0</v>
      </c>
      <c r="N20" s="75" t="n">
        <v>1</v>
      </c>
      <c r="O20" s="75" t="n">
        <v>0</v>
      </c>
      <c r="P20" s="75" t="n">
        <v>0</v>
      </c>
      <c r="Q20" s="75" t="n">
        <v>0</v>
      </c>
      <c r="R20" s="75" t="n">
        <v>2</v>
      </c>
      <c r="S20" s="53" t="s">
        <v>79</v>
      </c>
      <c r="T20" s="81"/>
    </row>
    <row r="21" customFormat="false" ht="20.1" hidden="false" customHeight="true" outlineLevel="0" collapsed="false">
      <c r="A21" s="152" t="s">
        <v>80</v>
      </c>
      <c r="B21" s="153" t="n">
        <v>26</v>
      </c>
      <c r="C21" s="75" t="n">
        <v>17</v>
      </c>
      <c r="D21" s="75" t="n">
        <v>6</v>
      </c>
      <c r="E21" s="75" t="n">
        <v>5</v>
      </c>
      <c r="F21" s="75" t="n">
        <v>6</v>
      </c>
      <c r="G21" s="96" t="n">
        <v>0</v>
      </c>
      <c r="H21" s="97" t="n">
        <v>0</v>
      </c>
      <c r="I21" s="28"/>
      <c r="J21" s="28"/>
      <c r="K21" s="75" t="n">
        <v>9</v>
      </c>
      <c r="L21" s="75" t="n">
        <v>2</v>
      </c>
      <c r="M21" s="75" t="n">
        <v>1</v>
      </c>
      <c r="N21" s="75" t="n">
        <v>1</v>
      </c>
      <c r="O21" s="75" t="n">
        <v>1</v>
      </c>
      <c r="P21" s="75" t="n">
        <v>0</v>
      </c>
      <c r="Q21" s="75" t="n">
        <v>1</v>
      </c>
      <c r="R21" s="75" t="n">
        <v>3</v>
      </c>
      <c r="S21" s="53" t="s">
        <v>80</v>
      </c>
      <c r="T21" s="81"/>
    </row>
    <row r="22" customFormat="false" ht="20.1" hidden="false" customHeight="true" outlineLevel="0" collapsed="false">
      <c r="A22" s="152" t="s">
        <v>81</v>
      </c>
      <c r="B22" s="153" t="n">
        <v>23</v>
      </c>
      <c r="C22" s="75" t="n">
        <v>14</v>
      </c>
      <c r="D22" s="75" t="n">
        <v>5</v>
      </c>
      <c r="E22" s="75" t="n">
        <v>4</v>
      </c>
      <c r="F22" s="75" t="n">
        <v>5</v>
      </c>
      <c r="G22" s="96" t="n">
        <v>0</v>
      </c>
      <c r="H22" s="97" t="n">
        <v>0</v>
      </c>
      <c r="I22" s="28"/>
      <c r="J22" s="28"/>
      <c r="K22" s="75" t="n">
        <v>9</v>
      </c>
      <c r="L22" s="75" t="n">
        <v>2</v>
      </c>
      <c r="M22" s="75" t="n">
        <v>1</v>
      </c>
      <c r="N22" s="75" t="n">
        <v>2</v>
      </c>
      <c r="O22" s="75" t="n">
        <v>0</v>
      </c>
      <c r="P22" s="75" t="n">
        <v>0</v>
      </c>
      <c r="Q22" s="75" t="n">
        <v>0</v>
      </c>
      <c r="R22" s="75" t="n">
        <v>4</v>
      </c>
      <c r="S22" s="53" t="s">
        <v>81</v>
      </c>
      <c r="T22" s="81"/>
    </row>
    <row r="23" customFormat="false" ht="20.1" hidden="false" customHeight="true" outlineLevel="0" collapsed="false">
      <c r="A23" s="152" t="s">
        <v>82</v>
      </c>
      <c r="B23" s="153" t="n">
        <v>22</v>
      </c>
      <c r="C23" s="75" t="n">
        <v>13</v>
      </c>
      <c r="D23" s="75" t="n">
        <v>4</v>
      </c>
      <c r="E23" s="75" t="n">
        <v>5</v>
      </c>
      <c r="F23" s="75" t="n">
        <v>4</v>
      </c>
      <c r="G23" s="96" t="n">
        <v>0</v>
      </c>
      <c r="H23" s="97" t="n">
        <v>0</v>
      </c>
      <c r="I23" s="28"/>
      <c r="J23" s="28"/>
      <c r="K23" s="75" t="n">
        <v>9</v>
      </c>
      <c r="L23" s="75" t="n">
        <v>2</v>
      </c>
      <c r="M23" s="75" t="n">
        <v>1</v>
      </c>
      <c r="N23" s="75" t="n">
        <v>0</v>
      </c>
      <c r="O23" s="75" t="n">
        <v>0</v>
      </c>
      <c r="P23" s="75" t="n">
        <v>0</v>
      </c>
      <c r="Q23" s="75" t="n">
        <v>1</v>
      </c>
      <c r="R23" s="75" t="n">
        <v>5</v>
      </c>
      <c r="S23" s="53" t="s">
        <v>82</v>
      </c>
      <c r="T23" s="81"/>
    </row>
    <row r="24" customFormat="false" ht="20.1" hidden="false" customHeight="true" outlineLevel="0" collapsed="false">
      <c r="A24" s="152" t="s">
        <v>83</v>
      </c>
      <c r="B24" s="153" t="n">
        <v>0</v>
      </c>
      <c r="C24" s="75" t="n">
        <v>0</v>
      </c>
      <c r="D24" s="75" t="n">
        <v>0</v>
      </c>
      <c r="E24" s="75" t="n">
        <v>0</v>
      </c>
      <c r="F24" s="75" t="n">
        <v>0</v>
      </c>
      <c r="G24" s="96" t="n">
        <v>0</v>
      </c>
      <c r="H24" s="97" t="n">
        <v>0</v>
      </c>
      <c r="I24" s="28"/>
      <c r="J24" s="28"/>
      <c r="K24" s="75" t="n">
        <v>0</v>
      </c>
      <c r="L24" s="75" t="n">
        <v>0</v>
      </c>
      <c r="M24" s="75" t="n">
        <v>0</v>
      </c>
      <c r="N24" s="75" t="n">
        <v>0</v>
      </c>
      <c r="O24" s="75" t="n">
        <v>0</v>
      </c>
      <c r="P24" s="75" t="n">
        <v>0</v>
      </c>
      <c r="Q24" s="75" t="n">
        <v>0</v>
      </c>
      <c r="R24" s="75" t="n">
        <v>0</v>
      </c>
      <c r="S24" s="53" t="s">
        <v>83</v>
      </c>
      <c r="T24" s="81"/>
    </row>
    <row r="25" customFormat="false" ht="20.1" hidden="false" customHeight="true" outlineLevel="0" collapsed="false">
      <c r="A25" s="152" t="s">
        <v>84</v>
      </c>
      <c r="B25" s="153" t="n">
        <v>20</v>
      </c>
      <c r="C25" s="75" t="n">
        <v>13</v>
      </c>
      <c r="D25" s="75" t="n">
        <v>4</v>
      </c>
      <c r="E25" s="75" t="n">
        <v>5</v>
      </c>
      <c r="F25" s="75" t="n">
        <v>4</v>
      </c>
      <c r="G25" s="96" t="n">
        <v>0</v>
      </c>
      <c r="H25" s="97" t="n">
        <v>0</v>
      </c>
      <c r="I25" s="28"/>
      <c r="J25" s="28"/>
      <c r="K25" s="75" t="n">
        <v>7</v>
      </c>
      <c r="L25" s="75" t="n">
        <v>2</v>
      </c>
      <c r="M25" s="75" t="n">
        <v>1</v>
      </c>
      <c r="N25" s="75" t="n">
        <v>1</v>
      </c>
      <c r="O25" s="75" t="n">
        <v>0</v>
      </c>
      <c r="P25" s="75" t="n">
        <v>0</v>
      </c>
      <c r="Q25" s="75" t="n">
        <v>0</v>
      </c>
      <c r="R25" s="75" t="n">
        <v>3</v>
      </c>
      <c r="S25" s="53" t="s">
        <v>84</v>
      </c>
      <c r="T25" s="81"/>
    </row>
    <row r="26" customFormat="false" ht="20.1" hidden="false" customHeight="true" outlineLevel="0" collapsed="false">
      <c r="A26" s="152" t="s">
        <v>85</v>
      </c>
      <c r="B26" s="153" t="n">
        <v>16</v>
      </c>
      <c r="C26" s="75" t="n">
        <v>10</v>
      </c>
      <c r="D26" s="75" t="n">
        <v>4</v>
      </c>
      <c r="E26" s="75" t="n">
        <v>3</v>
      </c>
      <c r="F26" s="75" t="n">
        <v>3</v>
      </c>
      <c r="G26" s="96" t="n">
        <v>0</v>
      </c>
      <c r="H26" s="97" t="n">
        <v>0</v>
      </c>
      <c r="I26" s="28"/>
      <c r="J26" s="28"/>
      <c r="K26" s="75" t="n">
        <v>6</v>
      </c>
      <c r="L26" s="75" t="n">
        <v>2</v>
      </c>
      <c r="M26" s="75" t="n">
        <v>0</v>
      </c>
      <c r="N26" s="75" t="n">
        <v>1</v>
      </c>
      <c r="O26" s="75" t="n">
        <v>0</v>
      </c>
      <c r="P26" s="75" t="n">
        <v>1</v>
      </c>
      <c r="Q26" s="75" t="n">
        <v>0</v>
      </c>
      <c r="R26" s="75" t="n">
        <v>2</v>
      </c>
      <c r="S26" s="53" t="s">
        <v>85</v>
      </c>
      <c r="T26" s="81"/>
    </row>
    <row r="27" customFormat="false" ht="20.1" hidden="false" customHeight="true" outlineLevel="0" collapsed="false">
      <c r="A27" s="152" t="s">
        <v>86</v>
      </c>
      <c r="B27" s="153" t="n">
        <v>17</v>
      </c>
      <c r="C27" s="75" t="n">
        <v>13</v>
      </c>
      <c r="D27" s="75" t="n">
        <v>4</v>
      </c>
      <c r="E27" s="75" t="n">
        <v>4</v>
      </c>
      <c r="F27" s="75" t="n">
        <v>5</v>
      </c>
      <c r="G27" s="96" t="n">
        <v>0</v>
      </c>
      <c r="H27" s="97" t="n">
        <v>0</v>
      </c>
      <c r="I27" s="28"/>
      <c r="J27" s="28"/>
      <c r="K27" s="75" t="n">
        <v>4</v>
      </c>
      <c r="L27" s="75" t="n">
        <v>2</v>
      </c>
      <c r="M27" s="75" t="n">
        <v>0</v>
      </c>
      <c r="N27" s="75" t="n">
        <v>0</v>
      </c>
      <c r="O27" s="75" t="n">
        <v>0</v>
      </c>
      <c r="P27" s="75" t="n">
        <v>0</v>
      </c>
      <c r="Q27" s="75" t="n">
        <v>0</v>
      </c>
      <c r="R27" s="75" t="n">
        <v>2</v>
      </c>
      <c r="S27" s="53" t="s">
        <v>86</v>
      </c>
      <c r="T27" s="81"/>
    </row>
    <row r="28" customFormat="false" ht="20.1" hidden="false" customHeight="true" outlineLevel="0" collapsed="false">
      <c r="A28" s="152" t="s">
        <v>87</v>
      </c>
      <c r="B28" s="153" t="n">
        <v>5</v>
      </c>
      <c r="C28" s="75" t="n">
        <v>3</v>
      </c>
      <c r="D28" s="75" t="n">
        <v>1</v>
      </c>
      <c r="E28" s="75" t="n">
        <v>1</v>
      </c>
      <c r="F28" s="75" t="n">
        <v>1</v>
      </c>
      <c r="G28" s="96" t="n">
        <v>0</v>
      </c>
      <c r="H28" s="97" t="n">
        <v>0</v>
      </c>
      <c r="I28" s="28"/>
      <c r="J28" s="28"/>
      <c r="K28" s="75" t="n">
        <v>2</v>
      </c>
      <c r="L28" s="75" t="n">
        <v>1</v>
      </c>
      <c r="M28" s="75" t="n">
        <v>0</v>
      </c>
      <c r="N28" s="75" t="n">
        <v>0</v>
      </c>
      <c r="O28" s="75" t="n">
        <v>0</v>
      </c>
      <c r="P28" s="75" t="n">
        <v>0</v>
      </c>
      <c r="Q28" s="75" t="n">
        <v>0</v>
      </c>
      <c r="R28" s="75" t="n">
        <v>1</v>
      </c>
      <c r="S28" s="53" t="s">
        <v>87</v>
      </c>
      <c r="T28" s="81"/>
    </row>
    <row r="29" customFormat="false" ht="20.1" hidden="false" customHeight="true" outlineLevel="0" collapsed="false">
      <c r="A29" s="152" t="s">
        <v>88</v>
      </c>
      <c r="B29" s="153" t="n">
        <v>0</v>
      </c>
      <c r="C29" s="75" t="n">
        <v>0</v>
      </c>
      <c r="D29" s="75" t="n">
        <v>0</v>
      </c>
      <c r="E29" s="75" t="n">
        <v>0</v>
      </c>
      <c r="F29" s="75" t="n">
        <v>0</v>
      </c>
      <c r="G29" s="96" t="n">
        <v>0</v>
      </c>
      <c r="H29" s="97" t="n">
        <v>0</v>
      </c>
      <c r="I29" s="28"/>
      <c r="J29" s="28"/>
      <c r="K29" s="75" t="n">
        <v>0</v>
      </c>
      <c r="L29" s="75" t="n">
        <v>0</v>
      </c>
      <c r="M29" s="75" t="n">
        <v>0</v>
      </c>
      <c r="N29" s="75" t="n">
        <v>0</v>
      </c>
      <c r="O29" s="75" t="n">
        <v>0</v>
      </c>
      <c r="P29" s="75" t="n">
        <v>0</v>
      </c>
      <c r="Q29" s="75" t="n">
        <v>0</v>
      </c>
      <c r="R29" s="75" t="n">
        <v>0</v>
      </c>
      <c r="S29" s="53" t="s">
        <v>88</v>
      </c>
      <c r="T29" s="81"/>
    </row>
    <row r="30" customFormat="false" ht="20.1" hidden="false" customHeight="true" outlineLevel="0" collapsed="false">
      <c r="A30" s="152" t="s">
        <v>89</v>
      </c>
      <c r="B30" s="153" t="n">
        <v>0</v>
      </c>
      <c r="C30" s="75" t="n">
        <v>0</v>
      </c>
      <c r="D30" s="75" t="n">
        <v>0</v>
      </c>
      <c r="E30" s="75" t="n">
        <v>0</v>
      </c>
      <c r="F30" s="75" t="n">
        <v>0</v>
      </c>
      <c r="G30" s="96" t="n">
        <v>0</v>
      </c>
      <c r="H30" s="97" t="n">
        <v>0</v>
      </c>
      <c r="I30" s="28"/>
      <c r="J30" s="28"/>
      <c r="K30" s="75" t="n">
        <v>0</v>
      </c>
      <c r="L30" s="75" t="n">
        <v>0</v>
      </c>
      <c r="M30" s="75" t="n">
        <v>0</v>
      </c>
      <c r="N30" s="75" t="n">
        <v>0</v>
      </c>
      <c r="O30" s="75" t="n">
        <v>0</v>
      </c>
      <c r="P30" s="75" t="n">
        <v>0</v>
      </c>
      <c r="Q30" s="75" t="n">
        <v>0</v>
      </c>
      <c r="R30" s="75" t="n">
        <v>0</v>
      </c>
      <c r="S30" s="53" t="s">
        <v>89</v>
      </c>
      <c r="T30" s="81"/>
    </row>
    <row r="31" customFormat="false" ht="5.25" hidden="false" customHeight="true" outlineLevel="0" collapsed="false">
      <c r="A31" s="78"/>
      <c r="B31" s="78"/>
      <c r="C31" s="79"/>
      <c r="D31" s="79"/>
      <c r="E31" s="79"/>
      <c r="F31" s="79"/>
      <c r="G31" s="98"/>
      <c r="H31" s="79"/>
      <c r="I31" s="28"/>
      <c r="J31" s="28"/>
      <c r="K31" s="79"/>
      <c r="L31" s="79"/>
      <c r="M31" s="79"/>
      <c r="N31" s="79"/>
      <c r="O31" s="79"/>
      <c r="P31" s="79"/>
      <c r="Q31" s="79"/>
      <c r="R31" s="79"/>
      <c r="S31" s="77"/>
      <c r="T31" s="81"/>
    </row>
    <row r="32" customFormat="false" ht="13.5" hidden="false" customHeight="false" outlineLevel="0" collapsed="false">
      <c r="A32" s="156" t="s">
        <v>108</v>
      </c>
      <c r="B32" s="157"/>
      <c r="C32" s="157"/>
      <c r="T32" s="81"/>
    </row>
    <row r="33" customFormat="false" ht="13.5" hidden="false" customHeight="false" outlineLevel="0" collapsed="false">
      <c r="A33" s="156" t="s">
        <v>109</v>
      </c>
      <c r="B33" s="157"/>
      <c r="C33" s="157"/>
    </row>
  </sheetData>
  <mergeCells count="8">
    <mergeCell ref="A1:H1"/>
    <mergeCell ref="K1:S1"/>
    <mergeCell ref="A3:A4"/>
    <mergeCell ref="B3:B4"/>
    <mergeCell ref="C3:F3"/>
    <mergeCell ref="G3:H3"/>
    <mergeCell ref="K3:R3"/>
    <mergeCell ref="S3:S4"/>
  </mergeCells>
  <printOptions headings="false" gridLines="false" gridLinesSet="true" horizontalCentered="false" verticalCentered="false"/>
  <pageMargins left="0.590277777777778" right="0.551388888888889" top="0.984027777777778" bottom="0.511805555555556" header="0.511811023622047" footer="0.511805555555556"/>
  <pageSetup paperSize="9" scale="98" fitToWidth="1" fitToHeight="1" pageOrder="downThenOver" orientation="portrait" blackAndWhite="false" draft="false" cellComments="none" firstPageNumber="39" useFirstPageNumber="true" horizontalDpi="300" verticalDpi="300" copies="1"/>
  <headerFooter differentFirst="false" differentOddEven="false">
    <oddHeader/>
    <oddFooter>&amp;C&amp;"ＭＳ Ｐ明朝,Regular"- &amp;P -</oddFooter>
  </headerFooter>
  <colBreaks count="1" manualBreakCount="1">
    <brk id="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Y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9" activeCellId="0" sqref="B9"/>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8" min="2" style="1" width="8.75"/>
    <col collapsed="false" customWidth="true" hidden="false" outlineLevel="0" max="9" min="9" style="1" width="3.24"/>
    <col collapsed="false" customWidth="true" hidden="false" outlineLevel="0" max="10" min="10" style="1" width="2.37"/>
    <col collapsed="false" customWidth="true" hidden="false" outlineLevel="0" max="14" min="11" style="1" width="8.75"/>
    <col collapsed="false" customWidth="true" hidden="false" outlineLevel="0" max="15" min="15" style="1" width="8.36"/>
    <col collapsed="false" customWidth="true" hidden="false" outlineLevel="0" max="18" min="16" style="1" width="8.75"/>
    <col collapsed="false" customWidth="true" hidden="false" outlineLevel="0" max="19" min="19" style="1" width="11.12"/>
    <col collapsed="false" customWidth="false" hidden="false" outlineLevel="0" max="257" min="20" style="1" width="8.99"/>
  </cols>
  <sheetData>
    <row r="1" s="3" customFormat="true" ht="18" hidden="false" customHeight="true" outlineLevel="0" collapsed="false">
      <c r="A1" s="2" t="s">
        <v>110</v>
      </c>
      <c r="B1" s="2"/>
      <c r="C1" s="2"/>
      <c r="D1" s="2"/>
      <c r="E1" s="2"/>
      <c r="F1" s="2"/>
      <c r="G1" s="2"/>
      <c r="H1" s="2"/>
      <c r="I1" s="126"/>
      <c r="J1" s="126"/>
      <c r="K1" s="158" t="s">
        <v>111</v>
      </c>
      <c r="L1" s="158"/>
      <c r="M1" s="158"/>
      <c r="N1" s="158"/>
      <c r="O1" s="158"/>
      <c r="P1" s="158"/>
      <c r="Q1" s="158"/>
      <c r="R1" s="158"/>
      <c r="S1" s="158"/>
      <c r="V1" s="159"/>
      <c r="W1" s="159"/>
      <c r="X1" s="159"/>
      <c r="Y1" s="159"/>
    </row>
    <row r="2" s="7" customFormat="true" ht="13.5" hidden="false" customHeight="false" outlineLevel="0" collapsed="false">
      <c r="A2" s="127" t="s">
        <v>1</v>
      </c>
      <c r="B2" s="5"/>
      <c r="C2" s="5"/>
      <c r="D2" s="5"/>
      <c r="E2" s="5"/>
      <c r="F2" s="5"/>
      <c r="G2" s="5"/>
      <c r="H2" s="5"/>
      <c r="I2" s="74"/>
      <c r="J2" s="74"/>
      <c r="K2" s="5"/>
      <c r="L2" s="5"/>
      <c r="M2" s="5"/>
      <c r="N2" s="5"/>
      <c r="O2" s="5"/>
      <c r="P2" s="5"/>
      <c r="Q2" s="5"/>
      <c r="R2" s="6" t="s">
        <v>112</v>
      </c>
      <c r="S2" s="6"/>
    </row>
    <row r="3" s="132" customFormat="true" ht="24" hidden="false" customHeight="true" outlineLevel="0" collapsed="false">
      <c r="A3" s="84" t="s">
        <v>54</v>
      </c>
      <c r="B3" s="84" t="s">
        <v>13</v>
      </c>
      <c r="C3" s="134" t="s">
        <v>113</v>
      </c>
      <c r="D3" s="134"/>
      <c r="E3" s="134"/>
      <c r="F3" s="134"/>
      <c r="G3" s="84" t="s">
        <v>114</v>
      </c>
      <c r="H3" s="84"/>
      <c r="I3" s="160"/>
      <c r="J3" s="160"/>
      <c r="K3" s="131" t="s">
        <v>115</v>
      </c>
      <c r="L3" s="131"/>
      <c r="M3" s="131"/>
      <c r="N3" s="131"/>
      <c r="O3" s="131"/>
      <c r="P3" s="131"/>
      <c r="Q3" s="131"/>
      <c r="R3" s="131"/>
      <c r="S3" s="84" t="s">
        <v>54</v>
      </c>
    </row>
    <row r="4" s="132" customFormat="true" ht="34.5" hidden="false" customHeight="true" outlineLevel="0" collapsed="false">
      <c r="A4" s="84"/>
      <c r="B4" s="84"/>
      <c r="C4" s="134" t="s">
        <v>13</v>
      </c>
      <c r="D4" s="134" t="s">
        <v>97</v>
      </c>
      <c r="E4" s="134" t="s">
        <v>98</v>
      </c>
      <c r="F4" s="134" t="s">
        <v>99</v>
      </c>
      <c r="G4" s="84" t="s">
        <v>13</v>
      </c>
      <c r="H4" s="84" t="s">
        <v>100</v>
      </c>
      <c r="I4" s="136"/>
      <c r="J4" s="137"/>
      <c r="K4" s="84" t="s">
        <v>13</v>
      </c>
      <c r="L4" s="84" t="s">
        <v>101</v>
      </c>
      <c r="M4" s="84" t="s">
        <v>116</v>
      </c>
      <c r="N4" s="161" t="s">
        <v>103</v>
      </c>
      <c r="O4" s="84" t="s">
        <v>104</v>
      </c>
      <c r="P4" s="84" t="s">
        <v>105</v>
      </c>
      <c r="Q4" s="84" t="s">
        <v>106</v>
      </c>
      <c r="R4" s="83" t="s">
        <v>107</v>
      </c>
      <c r="S4" s="84"/>
    </row>
    <row r="5" s="7" customFormat="true" ht="7.5" hidden="false" customHeight="true" outlineLevel="0" collapsed="false">
      <c r="A5" s="140"/>
      <c r="B5" s="162"/>
      <c r="C5" s="142"/>
      <c r="D5" s="142"/>
      <c r="E5" s="142"/>
      <c r="F5" s="142"/>
      <c r="G5" s="142"/>
      <c r="H5" s="142"/>
      <c r="I5" s="142"/>
      <c r="J5" s="142"/>
      <c r="K5" s="142"/>
      <c r="L5" s="142"/>
      <c r="M5" s="142"/>
      <c r="N5" s="142"/>
      <c r="O5" s="142"/>
      <c r="P5" s="142"/>
      <c r="Q5" s="142"/>
      <c r="R5" s="142"/>
      <c r="S5" s="90"/>
    </row>
    <row r="6" s="31" customFormat="true" ht="24" hidden="false" customHeight="true" outlineLevel="0" collapsed="false">
      <c r="A6" s="92" t="s">
        <v>4</v>
      </c>
      <c r="B6" s="145" t="n">
        <v>14078</v>
      </c>
      <c r="C6" s="145" t="n">
        <v>13353</v>
      </c>
      <c r="D6" s="145" t="n">
        <v>4533</v>
      </c>
      <c r="E6" s="145" t="n">
        <v>4338</v>
      </c>
      <c r="F6" s="145" t="n">
        <v>4482</v>
      </c>
      <c r="G6" s="145" t="n">
        <v>5</v>
      </c>
      <c r="H6" s="145" t="n">
        <v>5</v>
      </c>
      <c r="I6" s="145"/>
      <c r="J6" s="145"/>
      <c r="K6" s="145" t="n">
        <v>720</v>
      </c>
      <c r="L6" s="145" t="n">
        <v>243</v>
      </c>
      <c r="M6" s="145" t="n">
        <v>7</v>
      </c>
      <c r="N6" s="145" t="n">
        <v>24</v>
      </c>
      <c r="O6" s="145" t="n">
        <v>3</v>
      </c>
      <c r="P6" s="145" t="n">
        <v>6</v>
      </c>
      <c r="Q6" s="145" t="n">
        <v>7</v>
      </c>
      <c r="R6" s="145" t="n">
        <v>430</v>
      </c>
      <c r="S6" s="92" t="s">
        <v>4</v>
      </c>
      <c r="T6" s="146"/>
    </row>
    <row r="7" s="31" customFormat="true" ht="10.5" hidden="false" customHeight="true" outlineLevel="0" collapsed="false">
      <c r="A7" s="151"/>
      <c r="B7" s="149"/>
      <c r="C7" s="149"/>
      <c r="D7" s="149"/>
      <c r="E7" s="149"/>
      <c r="F7" s="149"/>
      <c r="G7" s="149"/>
      <c r="H7" s="149"/>
      <c r="I7" s="149"/>
      <c r="J7" s="149"/>
      <c r="K7" s="149"/>
      <c r="L7" s="149"/>
      <c r="M7" s="149"/>
      <c r="N7" s="149"/>
      <c r="O7" s="149"/>
      <c r="P7" s="149"/>
      <c r="Q7" s="149"/>
      <c r="R7" s="149"/>
      <c r="S7" s="151"/>
      <c r="T7" s="146"/>
    </row>
    <row r="8" s="7" customFormat="true" ht="24" hidden="false" customHeight="true" outlineLevel="0" collapsed="false">
      <c r="A8" s="53" t="s">
        <v>69</v>
      </c>
      <c r="B8" s="95" t="n">
        <v>416</v>
      </c>
      <c r="C8" s="71" t="n">
        <v>416</v>
      </c>
      <c r="D8" s="71" t="n">
        <v>137</v>
      </c>
      <c r="E8" s="71" t="n">
        <v>140</v>
      </c>
      <c r="F8" s="71" t="n">
        <v>139</v>
      </c>
      <c r="G8" s="71" t="n">
        <v>0</v>
      </c>
      <c r="H8" s="71" t="n">
        <v>0</v>
      </c>
      <c r="I8" s="154"/>
      <c r="J8" s="154"/>
      <c r="K8" s="71" t="n">
        <v>0</v>
      </c>
      <c r="L8" s="71" t="n">
        <v>0</v>
      </c>
      <c r="M8" s="71" t="n">
        <v>0</v>
      </c>
      <c r="N8" s="71" t="n">
        <v>0</v>
      </c>
      <c r="O8" s="71" t="n">
        <v>0</v>
      </c>
      <c r="P8" s="71" t="n">
        <v>0</v>
      </c>
      <c r="Q8" s="71" t="n">
        <v>0</v>
      </c>
      <c r="R8" s="71" t="n">
        <v>0</v>
      </c>
      <c r="S8" s="53" t="s">
        <v>69</v>
      </c>
      <c r="T8" s="74"/>
    </row>
    <row r="9" s="7" customFormat="true" ht="24" hidden="false" customHeight="true" outlineLevel="0" collapsed="false">
      <c r="A9" s="53" t="s">
        <v>6</v>
      </c>
      <c r="B9" s="95" t="n">
        <v>13285</v>
      </c>
      <c r="C9" s="71" t="n">
        <v>12560</v>
      </c>
      <c r="D9" s="75" t="n">
        <v>4262</v>
      </c>
      <c r="E9" s="75" t="n">
        <v>4084</v>
      </c>
      <c r="F9" s="75" t="n">
        <v>4214</v>
      </c>
      <c r="G9" s="71" t="n">
        <v>5</v>
      </c>
      <c r="H9" s="71" t="n">
        <v>5</v>
      </c>
      <c r="I9" s="154"/>
      <c r="J9" s="154"/>
      <c r="K9" s="95" t="n">
        <v>720</v>
      </c>
      <c r="L9" s="75" t="n">
        <v>243</v>
      </c>
      <c r="M9" s="75" t="n">
        <v>7</v>
      </c>
      <c r="N9" s="75" t="n">
        <v>24</v>
      </c>
      <c r="O9" s="75" t="n">
        <v>3</v>
      </c>
      <c r="P9" s="75" t="n">
        <v>6</v>
      </c>
      <c r="Q9" s="75" t="n">
        <v>7</v>
      </c>
      <c r="R9" s="75" t="n">
        <v>430</v>
      </c>
      <c r="S9" s="53" t="s">
        <v>6</v>
      </c>
      <c r="T9" s="74"/>
    </row>
    <row r="10" s="7" customFormat="true" ht="24" hidden="false" customHeight="true" outlineLevel="0" collapsed="false">
      <c r="A10" s="53" t="s">
        <v>70</v>
      </c>
      <c r="B10" s="95" t="n">
        <v>377</v>
      </c>
      <c r="C10" s="71" t="n">
        <v>377</v>
      </c>
      <c r="D10" s="75" t="n">
        <v>134</v>
      </c>
      <c r="E10" s="75" t="n">
        <v>114</v>
      </c>
      <c r="F10" s="75" t="n">
        <v>129</v>
      </c>
      <c r="G10" s="71" t="n">
        <v>0</v>
      </c>
      <c r="H10" s="71" t="n">
        <v>0</v>
      </c>
      <c r="I10" s="154"/>
      <c r="J10" s="154"/>
      <c r="K10" s="71" t="n">
        <v>0</v>
      </c>
      <c r="L10" s="71" t="n">
        <v>0</v>
      </c>
      <c r="M10" s="71" t="n">
        <v>0</v>
      </c>
      <c r="N10" s="71" t="n">
        <v>0</v>
      </c>
      <c r="O10" s="71" t="n">
        <v>0</v>
      </c>
      <c r="P10" s="71" t="n">
        <v>0</v>
      </c>
      <c r="Q10" s="71" t="n">
        <v>0</v>
      </c>
      <c r="R10" s="71" t="n">
        <v>0</v>
      </c>
      <c r="S10" s="53" t="s">
        <v>70</v>
      </c>
      <c r="T10" s="74"/>
    </row>
    <row r="11" s="7" customFormat="true" ht="10.5" hidden="false" customHeight="true" outlineLevel="0" collapsed="false">
      <c r="A11" s="90"/>
      <c r="B11" s="154"/>
      <c r="C11" s="154"/>
      <c r="D11" s="154"/>
      <c r="E11" s="154"/>
      <c r="F11" s="154"/>
      <c r="G11" s="154"/>
      <c r="H11" s="154"/>
      <c r="I11" s="154"/>
      <c r="J11" s="154"/>
      <c r="K11" s="154"/>
      <c r="L11" s="154"/>
      <c r="M11" s="154"/>
      <c r="N11" s="154"/>
      <c r="O11" s="154"/>
      <c r="P11" s="154"/>
      <c r="Q11" s="154"/>
      <c r="R11" s="154"/>
      <c r="S11" s="90"/>
      <c r="T11" s="74"/>
    </row>
    <row r="12" customFormat="false" ht="24" hidden="false" customHeight="true" outlineLevel="0" collapsed="false">
      <c r="A12" s="53" t="s">
        <v>71</v>
      </c>
      <c r="B12" s="95" t="n">
        <v>4806</v>
      </c>
      <c r="C12" s="75" t="n">
        <v>4566</v>
      </c>
      <c r="D12" s="75" t="n">
        <v>1590</v>
      </c>
      <c r="E12" s="75" t="n">
        <v>1484</v>
      </c>
      <c r="F12" s="75" t="n">
        <v>1492</v>
      </c>
      <c r="G12" s="71" t="n">
        <v>0</v>
      </c>
      <c r="H12" s="71" t="n">
        <v>0</v>
      </c>
      <c r="I12" s="28"/>
      <c r="J12" s="28"/>
      <c r="K12" s="75" t="n">
        <v>240</v>
      </c>
      <c r="L12" s="75" t="n">
        <v>94</v>
      </c>
      <c r="M12" s="75" t="n">
        <v>1</v>
      </c>
      <c r="N12" s="75" t="n">
        <v>0</v>
      </c>
      <c r="O12" s="75" t="n">
        <v>2</v>
      </c>
      <c r="P12" s="75" t="n">
        <v>2</v>
      </c>
      <c r="Q12" s="75" t="n">
        <v>0</v>
      </c>
      <c r="R12" s="75" t="n">
        <v>141</v>
      </c>
      <c r="S12" s="53" t="s">
        <v>71</v>
      </c>
      <c r="T12" s="81"/>
    </row>
    <row r="13" customFormat="false" ht="24" hidden="false" customHeight="true" outlineLevel="0" collapsed="false">
      <c r="A13" s="53" t="s">
        <v>72</v>
      </c>
      <c r="B13" s="95" t="n">
        <v>4082</v>
      </c>
      <c r="C13" s="75" t="n">
        <v>3921</v>
      </c>
      <c r="D13" s="75" t="n">
        <v>1316</v>
      </c>
      <c r="E13" s="75" t="n">
        <v>1249</v>
      </c>
      <c r="F13" s="75" t="n">
        <v>1356</v>
      </c>
      <c r="G13" s="71" t="n">
        <v>5</v>
      </c>
      <c r="H13" s="71" t="n">
        <v>5</v>
      </c>
      <c r="I13" s="28"/>
      <c r="J13" s="28"/>
      <c r="K13" s="75" t="n">
        <v>156</v>
      </c>
      <c r="L13" s="75" t="n">
        <v>44</v>
      </c>
      <c r="M13" s="75" t="n">
        <v>1</v>
      </c>
      <c r="N13" s="75" t="n">
        <v>5</v>
      </c>
      <c r="O13" s="75" t="n">
        <v>0</v>
      </c>
      <c r="P13" s="75" t="n">
        <v>0</v>
      </c>
      <c r="Q13" s="75" t="n">
        <v>0</v>
      </c>
      <c r="R13" s="75" t="n">
        <v>106</v>
      </c>
      <c r="S13" s="53" t="s">
        <v>72</v>
      </c>
      <c r="T13" s="81"/>
    </row>
    <row r="14" customFormat="false" ht="24" hidden="false" customHeight="true" outlineLevel="0" collapsed="false">
      <c r="A14" s="53" t="s">
        <v>73</v>
      </c>
      <c r="B14" s="95" t="n">
        <v>1125</v>
      </c>
      <c r="C14" s="75" t="n">
        <v>1049</v>
      </c>
      <c r="D14" s="75" t="n">
        <v>365</v>
      </c>
      <c r="E14" s="75" t="n">
        <v>341</v>
      </c>
      <c r="F14" s="75" t="n">
        <v>343</v>
      </c>
      <c r="G14" s="71" t="n">
        <v>0</v>
      </c>
      <c r="H14" s="71" t="n">
        <v>0</v>
      </c>
      <c r="I14" s="28"/>
      <c r="J14" s="28"/>
      <c r="K14" s="75" t="n">
        <v>76</v>
      </c>
      <c r="L14" s="75" t="n">
        <v>25</v>
      </c>
      <c r="M14" s="75" t="n">
        <v>0</v>
      </c>
      <c r="N14" s="75" t="n">
        <v>7</v>
      </c>
      <c r="O14" s="75" t="n">
        <v>0</v>
      </c>
      <c r="P14" s="75" t="n">
        <v>1</v>
      </c>
      <c r="Q14" s="75" t="n">
        <v>2</v>
      </c>
      <c r="R14" s="75" t="n">
        <v>41</v>
      </c>
      <c r="S14" s="53" t="s">
        <v>73</v>
      </c>
      <c r="T14" s="81"/>
    </row>
    <row r="15" customFormat="false" ht="24" hidden="false" customHeight="true" outlineLevel="0" collapsed="false">
      <c r="A15" s="53" t="s">
        <v>74</v>
      </c>
      <c r="B15" s="95" t="n">
        <v>804</v>
      </c>
      <c r="C15" s="75" t="n">
        <v>774</v>
      </c>
      <c r="D15" s="75" t="n">
        <v>256</v>
      </c>
      <c r="E15" s="75" t="n">
        <v>270</v>
      </c>
      <c r="F15" s="75" t="n">
        <v>248</v>
      </c>
      <c r="G15" s="71" t="n">
        <v>0</v>
      </c>
      <c r="H15" s="71" t="n">
        <v>0</v>
      </c>
      <c r="I15" s="28"/>
      <c r="J15" s="28"/>
      <c r="K15" s="75" t="n">
        <v>30</v>
      </c>
      <c r="L15" s="75" t="n">
        <v>9</v>
      </c>
      <c r="M15" s="75" t="n">
        <v>0</v>
      </c>
      <c r="N15" s="75" t="n">
        <v>0</v>
      </c>
      <c r="O15" s="75" t="n">
        <v>0</v>
      </c>
      <c r="P15" s="75" t="n">
        <v>1</v>
      </c>
      <c r="Q15" s="75" t="n">
        <v>0</v>
      </c>
      <c r="R15" s="75" t="n">
        <v>20</v>
      </c>
      <c r="S15" s="53" t="s">
        <v>74</v>
      </c>
      <c r="T15" s="81"/>
    </row>
    <row r="16" customFormat="false" ht="24" hidden="false" customHeight="true" outlineLevel="0" collapsed="false">
      <c r="A16" s="53" t="s">
        <v>75</v>
      </c>
      <c r="B16" s="95" t="n">
        <v>251</v>
      </c>
      <c r="C16" s="75" t="n">
        <v>238</v>
      </c>
      <c r="D16" s="75" t="n">
        <v>73</v>
      </c>
      <c r="E16" s="75" t="n">
        <v>91</v>
      </c>
      <c r="F16" s="75" t="n">
        <v>74</v>
      </c>
      <c r="G16" s="71" t="n">
        <v>0</v>
      </c>
      <c r="H16" s="71" t="n">
        <v>0</v>
      </c>
      <c r="I16" s="28"/>
      <c r="J16" s="28"/>
      <c r="K16" s="75" t="n">
        <v>13</v>
      </c>
      <c r="L16" s="75" t="n">
        <v>4</v>
      </c>
      <c r="M16" s="75" t="n">
        <v>0</v>
      </c>
      <c r="N16" s="75" t="n">
        <v>0</v>
      </c>
      <c r="O16" s="75" t="n">
        <v>0</v>
      </c>
      <c r="P16" s="75" t="n">
        <v>0</v>
      </c>
      <c r="Q16" s="75" t="n">
        <v>0</v>
      </c>
      <c r="R16" s="75" t="n">
        <v>9</v>
      </c>
      <c r="S16" s="53" t="s">
        <v>75</v>
      </c>
      <c r="T16" s="81"/>
    </row>
    <row r="17" customFormat="false" ht="24" hidden="false" customHeight="true" outlineLevel="0" collapsed="false">
      <c r="A17" s="53" t="s">
        <v>76</v>
      </c>
      <c r="B17" s="95" t="n">
        <v>32</v>
      </c>
      <c r="C17" s="75" t="n">
        <v>30</v>
      </c>
      <c r="D17" s="75" t="n">
        <v>9</v>
      </c>
      <c r="E17" s="75" t="n">
        <v>13</v>
      </c>
      <c r="F17" s="75" t="n">
        <v>8</v>
      </c>
      <c r="G17" s="71" t="n">
        <v>0</v>
      </c>
      <c r="H17" s="71" t="n">
        <v>0</v>
      </c>
      <c r="I17" s="28"/>
      <c r="J17" s="28"/>
      <c r="K17" s="75" t="n">
        <v>2</v>
      </c>
      <c r="L17" s="75" t="n">
        <v>2</v>
      </c>
      <c r="M17" s="75" t="n">
        <v>0</v>
      </c>
      <c r="N17" s="75" t="n">
        <v>0</v>
      </c>
      <c r="O17" s="75" t="n">
        <v>0</v>
      </c>
      <c r="P17" s="75" t="n">
        <v>0</v>
      </c>
      <c r="Q17" s="75" t="n">
        <v>0</v>
      </c>
      <c r="R17" s="75" t="n">
        <v>0</v>
      </c>
      <c r="S17" s="53" t="s">
        <v>76</v>
      </c>
      <c r="T17" s="81"/>
    </row>
    <row r="18" customFormat="false" ht="24" hidden="false" customHeight="true" outlineLevel="0" collapsed="false">
      <c r="A18" s="53" t="s">
        <v>77</v>
      </c>
      <c r="B18" s="95" t="n">
        <v>118</v>
      </c>
      <c r="C18" s="75" t="n">
        <v>111</v>
      </c>
      <c r="D18" s="75" t="n">
        <v>40</v>
      </c>
      <c r="E18" s="75" t="n">
        <v>34</v>
      </c>
      <c r="F18" s="75" t="n">
        <v>37</v>
      </c>
      <c r="G18" s="71" t="n">
        <v>0</v>
      </c>
      <c r="H18" s="71" t="n">
        <v>0</v>
      </c>
      <c r="I18" s="28"/>
      <c r="J18" s="28"/>
      <c r="K18" s="75" t="n">
        <v>7</v>
      </c>
      <c r="L18" s="75" t="n">
        <v>5</v>
      </c>
      <c r="M18" s="75" t="n">
        <v>0</v>
      </c>
      <c r="N18" s="75" t="n">
        <v>0</v>
      </c>
      <c r="O18" s="75" t="n">
        <v>0</v>
      </c>
      <c r="P18" s="75" t="n">
        <v>0</v>
      </c>
      <c r="Q18" s="75" t="n">
        <v>0</v>
      </c>
      <c r="R18" s="75" t="n">
        <v>2</v>
      </c>
      <c r="S18" s="53" t="s">
        <v>77</v>
      </c>
      <c r="T18" s="81"/>
    </row>
    <row r="19" customFormat="false" ht="24" hidden="false" customHeight="true" outlineLevel="0" collapsed="false">
      <c r="A19" s="53" t="s">
        <v>78</v>
      </c>
      <c r="B19" s="95" t="n">
        <v>391</v>
      </c>
      <c r="C19" s="75" t="n">
        <v>374</v>
      </c>
      <c r="D19" s="75" t="n">
        <v>114</v>
      </c>
      <c r="E19" s="75" t="n">
        <v>126</v>
      </c>
      <c r="F19" s="75" t="n">
        <v>134</v>
      </c>
      <c r="G19" s="71" t="n">
        <v>0</v>
      </c>
      <c r="H19" s="71" t="n">
        <v>0</v>
      </c>
      <c r="I19" s="28"/>
      <c r="J19" s="28"/>
      <c r="K19" s="75" t="n">
        <v>17</v>
      </c>
      <c r="L19" s="75" t="n">
        <v>4</v>
      </c>
      <c r="M19" s="75" t="n">
        <v>1</v>
      </c>
      <c r="N19" s="75" t="n">
        <v>0</v>
      </c>
      <c r="O19" s="75" t="n">
        <v>0</v>
      </c>
      <c r="P19" s="75" t="n">
        <v>1</v>
      </c>
      <c r="Q19" s="75" t="n">
        <v>0</v>
      </c>
      <c r="R19" s="75" t="n">
        <v>11</v>
      </c>
      <c r="S19" s="53" t="s">
        <v>78</v>
      </c>
      <c r="T19" s="81"/>
    </row>
    <row r="20" customFormat="false" ht="24" hidden="false" customHeight="true" outlineLevel="0" collapsed="false">
      <c r="A20" s="53" t="s">
        <v>79</v>
      </c>
      <c r="B20" s="95" t="n">
        <v>142</v>
      </c>
      <c r="C20" s="75" t="n">
        <v>127</v>
      </c>
      <c r="D20" s="75" t="n">
        <v>42</v>
      </c>
      <c r="E20" s="75" t="n">
        <v>42</v>
      </c>
      <c r="F20" s="75" t="n">
        <v>43</v>
      </c>
      <c r="G20" s="71" t="n">
        <v>0</v>
      </c>
      <c r="H20" s="71" t="n">
        <v>0</v>
      </c>
      <c r="I20" s="28"/>
      <c r="J20" s="28"/>
      <c r="K20" s="75" t="n">
        <v>15</v>
      </c>
      <c r="L20" s="75" t="n">
        <v>2</v>
      </c>
      <c r="M20" s="75" t="n">
        <v>0</v>
      </c>
      <c r="N20" s="75" t="n">
        <v>1</v>
      </c>
      <c r="O20" s="75" t="n">
        <v>0</v>
      </c>
      <c r="P20" s="75" t="n">
        <v>0</v>
      </c>
      <c r="Q20" s="75" t="n">
        <v>0</v>
      </c>
      <c r="R20" s="75" t="n">
        <v>12</v>
      </c>
      <c r="S20" s="53" t="s">
        <v>79</v>
      </c>
      <c r="T20" s="81"/>
    </row>
    <row r="21" customFormat="false" ht="24" hidden="false" customHeight="true" outlineLevel="0" collapsed="false">
      <c r="A21" s="53" t="s">
        <v>80</v>
      </c>
      <c r="B21" s="95" t="n">
        <v>539</v>
      </c>
      <c r="C21" s="75" t="n">
        <v>504</v>
      </c>
      <c r="D21" s="75" t="n">
        <v>171</v>
      </c>
      <c r="E21" s="75" t="n">
        <v>157</v>
      </c>
      <c r="F21" s="75" t="n">
        <v>176</v>
      </c>
      <c r="G21" s="71" t="n">
        <v>0</v>
      </c>
      <c r="H21" s="71" t="n">
        <v>0</v>
      </c>
      <c r="I21" s="28"/>
      <c r="J21" s="28"/>
      <c r="K21" s="75" t="n">
        <v>35</v>
      </c>
      <c r="L21" s="75" t="n">
        <v>11</v>
      </c>
      <c r="M21" s="75" t="n">
        <v>1</v>
      </c>
      <c r="N21" s="75" t="n">
        <v>3</v>
      </c>
      <c r="O21" s="75" t="n">
        <v>1</v>
      </c>
      <c r="P21" s="75" t="n">
        <v>0</v>
      </c>
      <c r="Q21" s="75" t="n">
        <v>4</v>
      </c>
      <c r="R21" s="75" t="n">
        <v>15</v>
      </c>
      <c r="S21" s="53" t="s">
        <v>80</v>
      </c>
      <c r="T21" s="81"/>
    </row>
    <row r="22" customFormat="false" ht="24" hidden="false" customHeight="true" outlineLevel="0" collapsed="false">
      <c r="A22" s="53" t="s">
        <v>81</v>
      </c>
      <c r="B22" s="95" t="n">
        <v>437</v>
      </c>
      <c r="C22" s="75" t="n">
        <v>399</v>
      </c>
      <c r="D22" s="75" t="n">
        <v>126</v>
      </c>
      <c r="E22" s="75" t="n">
        <v>123</v>
      </c>
      <c r="F22" s="75" t="n">
        <v>150</v>
      </c>
      <c r="G22" s="71" t="n">
        <v>0</v>
      </c>
      <c r="H22" s="71" t="n">
        <v>0</v>
      </c>
      <c r="I22" s="28"/>
      <c r="J22" s="28"/>
      <c r="K22" s="75" t="n">
        <v>38</v>
      </c>
      <c r="L22" s="75" t="n">
        <v>11</v>
      </c>
      <c r="M22" s="75" t="n">
        <v>1</v>
      </c>
      <c r="N22" s="75" t="n">
        <v>6</v>
      </c>
      <c r="O22" s="75" t="n">
        <v>0</v>
      </c>
      <c r="P22" s="75" t="n">
        <v>0</v>
      </c>
      <c r="Q22" s="75" t="n">
        <v>0</v>
      </c>
      <c r="R22" s="75" t="n">
        <v>20</v>
      </c>
      <c r="S22" s="53" t="s">
        <v>81</v>
      </c>
      <c r="T22" s="81"/>
    </row>
    <row r="23" customFormat="false" ht="24" hidden="false" customHeight="true" outlineLevel="0" collapsed="false">
      <c r="A23" s="53" t="s">
        <v>82</v>
      </c>
      <c r="B23" s="95" t="n">
        <v>398</v>
      </c>
      <c r="C23" s="75" t="n">
        <v>361</v>
      </c>
      <c r="D23" s="75" t="n">
        <v>121</v>
      </c>
      <c r="E23" s="75" t="n">
        <v>117</v>
      </c>
      <c r="F23" s="75" t="n">
        <v>123</v>
      </c>
      <c r="G23" s="71" t="n">
        <v>0</v>
      </c>
      <c r="H23" s="71" t="n">
        <v>0</v>
      </c>
      <c r="I23" s="28"/>
      <c r="J23" s="28"/>
      <c r="K23" s="75" t="n">
        <v>37</v>
      </c>
      <c r="L23" s="75" t="n">
        <v>10</v>
      </c>
      <c r="M23" s="75" t="n">
        <v>1</v>
      </c>
      <c r="N23" s="75" t="n">
        <v>0</v>
      </c>
      <c r="O23" s="75" t="n">
        <v>0</v>
      </c>
      <c r="P23" s="75" t="n">
        <v>0</v>
      </c>
      <c r="Q23" s="75" t="n">
        <v>1</v>
      </c>
      <c r="R23" s="75" t="n">
        <v>25</v>
      </c>
      <c r="S23" s="53" t="s">
        <v>82</v>
      </c>
      <c r="T23" s="81"/>
    </row>
    <row r="24" customFormat="false" ht="24" hidden="false" customHeight="true" outlineLevel="0" collapsed="false">
      <c r="A24" s="53" t="s">
        <v>83</v>
      </c>
      <c r="B24" s="95" t="n">
        <v>0</v>
      </c>
      <c r="C24" s="75" t="n">
        <v>0</v>
      </c>
      <c r="D24" s="75" t="n">
        <v>0</v>
      </c>
      <c r="E24" s="75" t="n">
        <v>0</v>
      </c>
      <c r="F24" s="75" t="n">
        <v>0</v>
      </c>
      <c r="G24" s="71" t="n">
        <v>0</v>
      </c>
      <c r="H24" s="71" t="n">
        <v>0</v>
      </c>
      <c r="I24" s="28"/>
      <c r="J24" s="28"/>
      <c r="K24" s="75" t="n">
        <v>0</v>
      </c>
      <c r="L24" s="75" t="n">
        <v>0</v>
      </c>
      <c r="M24" s="75" t="n">
        <v>0</v>
      </c>
      <c r="N24" s="75" t="n">
        <v>0</v>
      </c>
      <c r="O24" s="75" t="n">
        <v>0</v>
      </c>
      <c r="P24" s="75" t="n">
        <v>0</v>
      </c>
      <c r="Q24" s="75" t="n">
        <v>0</v>
      </c>
      <c r="R24" s="75" t="n">
        <v>0</v>
      </c>
      <c r="S24" s="53" t="s">
        <v>83</v>
      </c>
      <c r="T24" s="81"/>
    </row>
    <row r="25" customFormat="false" ht="24" hidden="false" customHeight="true" outlineLevel="0" collapsed="false">
      <c r="A25" s="53" t="s">
        <v>84</v>
      </c>
      <c r="B25" s="95" t="n">
        <v>338</v>
      </c>
      <c r="C25" s="75" t="n">
        <v>317</v>
      </c>
      <c r="D25" s="75" t="n">
        <v>112</v>
      </c>
      <c r="E25" s="75" t="n">
        <v>110</v>
      </c>
      <c r="F25" s="75" t="n">
        <v>95</v>
      </c>
      <c r="G25" s="71" t="n">
        <v>0</v>
      </c>
      <c r="H25" s="71" t="n">
        <v>0</v>
      </c>
      <c r="I25" s="28"/>
      <c r="J25" s="28"/>
      <c r="K25" s="75" t="n">
        <v>21</v>
      </c>
      <c r="L25" s="75" t="n">
        <v>7</v>
      </c>
      <c r="M25" s="75" t="n">
        <v>1</v>
      </c>
      <c r="N25" s="75" t="n">
        <v>1</v>
      </c>
      <c r="O25" s="75" t="n">
        <v>0</v>
      </c>
      <c r="P25" s="75" t="n">
        <v>0</v>
      </c>
      <c r="Q25" s="75" t="n">
        <v>0</v>
      </c>
      <c r="R25" s="75" t="n">
        <v>12</v>
      </c>
      <c r="S25" s="53" t="s">
        <v>84</v>
      </c>
      <c r="T25" s="81"/>
    </row>
    <row r="26" customFormat="false" ht="24" hidden="false" customHeight="true" outlineLevel="0" collapsed="false">
      <c r="A26" s="53" t="s">
        <v>85</v>
      </c>
      <c r="B26" s="95" t="n">
        <v>265</v>
      </c>
      <c r="C26" s="75" t="n">
        <v>253</v>
      </c>
      <c r="D26" s="75" t="n">
        <v>91</v>
      </c>
      <c r="E26" s="75" t="n">
        <v>74</v>
      </c>
      <c r="F26" s="75" t="n">
        <v>88</v>
      </c>
      <c r="G26" s="71" t="n">
        <v>0</v>
      </c>
      <c r="H26" s="71" t="n">
        <v>0</v>
      </c>
      <c r="I26" s="28"/>
      <c r="J26" s="28"/>
      <c r="K26" s="75" t="n">
        <v>12</v>
      </c>
      <c r="L26" s="75" t="n">
        <v>4</v>
      </c>
      <c r="M26" s="75" t="n">
        <v>0</v>
      </c>
      <c r="N26" s="75" t="n">
        <v>1</v>
      </c>
      <c r="O26" s="75" t="n">
        <v>0</v>
      </c>
      <c r="P26" s="75" t="n">
        <v>1</v>
      </c>
      <c r="Q26" s="75" t="n">
        <v>0</v>
      </c>
      <c r="R26" s="75" t="n">
        <v>6</v>
      </c>
      <c r="S26" s="53" t="s">
        <v>85</v>
      </c>
      <c r="T26" s="81"/>
    </row>
    <row r="27" customFormat="false" ht="24" hidden="false" customHeight="true" outlineLevel="0" collapsed="false">
      <c r="A27" s="53" t="s">
        <v>86</v>
      </c>
      <c r="B27" s="95" t="n">
        <v>289</v>
      </c>
      <c r="C27" s="75" t="n">
        <v>271</v>
      </c>
      <c r="D27" s="75" t="n">
        <v>85</v>
      </c>
      <c r="E27" s="75" t="n">
        <v>92</v>
      </c>
      <c r="F27" s="75" t="n">
        <v>94</v>
      </c>
      <c r="G27" s="71" t="n">
        <v>0</v>
      </c>
      <c r="H27" s="71" t="n">
        <v>0</v>
      </c>
      <c r="I27" s="28"/>
      <c r="J27" s="28"/>
      <c r="K27" s="75" t="n">
        <v>18</v>
      </c>
      <c r="L27" s="75" t="n">
        <v>9</v>
      </c>
      <c r="M27" s="75" t="n">
        <v>0</v>
      </c>
      <c r="N27" s="75" t="n">
        <v>0</v>
      </c>
      <c r="O27" s="75" t="n">
        <v>0</v>
      </c>
      <c r="P27" s="75" t="n">
        <v>0</v>
      </c>
      <c r="Q27" s="75" t="n">
        <v>0</v>
      </c>
      <c r="R27" s="75" t="n">
        <v>9</v>
      </c>
      <c r="S27" s="53" t="s">
        <v>86</v>
      </c>
      <c r="T27" s="81"/>
    </row>
    <row r="28" customFormat="false" ht="24" hidden="false" customHeight="true" outlineLevel="0" collapsed="false">
      <c r="A28" s="53" t="s">
        <v>87</v>
      </c>
      <c r="B28" s="95" t="n">
        <v>61</v>
      </c>
      <c r="C28" s="75" t="n">
        <v>58</v>
      </c>
      <c r="D28" s="75" t="n">
        <v>22</v>
      </c>
      <c r="E28" s="75" t="n">
        <v>15</v>
      </c>
      <c r="F28" s="75" t="n">
        <v>21</v>
      </c>
      <c r="G28" s="71" t="n">
        <v>0</v>
      </c>
      <c r="H28" s="71" t="n">
        <v>0</v>
      </c>
      <c r="I28" s="28"/>
      <c r="J28" s="28"/>
      <c r="K28" s="75" t="n">
        <v>3</v>
      </c>
      <c r="L28" s="75" t="n">
        <v>2</v>
      </c>
      <c r="M28" s="75" t="n">
        <v>0</v>
      </c>
      <c r="N28" s="75" t="n">
        <v>0</v>
      </c>
      <c r="O28" s="75" t="n">
        <v>0</v>
      </c>
      <c r="P28" s="75" t="n">
        <v>0</v>
      </c>
      <c r="Q28" s="75" t="n">
        <v>0</v>
      </c>
      <c r="R28" s="75" t="n">
        <v>1</v>
      </c>
      <c r="S28" s="53" t="s">
        <v>87</v>
      </c>
      <c r="T28" s="81"/>
    </row>
    <row r="29" customFormat="false" ht="24" hidden="false" customHeight="true" outlineLevel="0" collapsed="false">
      <c r="A29" s="53" t="s">
        <v>88</v>
      </c>
      <c r="B29" s="95" t="n">
        <v>0</v>
      </c>
      <c r="C29" s="75" t="n">
        <v>0</v>
      </c>
      <c r="D29" s="75" t="n">
        <v>0</v>
      </c>
      <c r="E29" s="75" t="n">
        <v>0</v>
      </c>
      <c r="F29" s="75" t="n">
        <v>0</v>
      </c>
      <c r="G29" s="71" t="n">
        <v>0</v>
      </c>
      <c r="H29" s="71" t="n">
        <v>0</v>
      </c>
      <c r="I29" s="28"/>
      <c r="J29" s="28"/>
      <c r="K29" s="75" t="n">
        <v>0</v>
      </c>
      <c r="L29" s="75" t="n">
        <v>0</v>
      </c>
      <c r="M29" s="75" t="n">
        <v>0</v>
      </c>
      <c r="N29" s="75" t="n">
        <v>0</v>
      </c>
      <c r="O29" s="75" t="n">
        <v>0</v>
      </c>
      <c r="P29" s="75" t="n">
        <v>0</v>
      </c>
      <c r="Q29" s="75" t="n">
        <v>0</v>
      </c>
      <c r="R29" s="75" t="n">
        <v>0</v>
      </c>
      <c r="S29" s="53" t="s">
        <v>88</v>
      </c>
      <c r="T29" s="81"/>
    </row>
    <row r="30" customFormat="false" ht="24" hidden="false" customHeight="true" outlineLevel="0" collapsed="false">
      <c r="A30" s="53" t="s">
        <v>89</v>
      </c>
      <c r="B30" s="95" t="n">
        <v>0</v>
      </c>
      <c r="C30" s="75" t="n">
        <v>0</v>
      </c>
      <c r="D30" s="75" t="n">
        <v>0</v>
      </c>
      <c r="E30" s="75" t="n">
        <v>0</v>
      </c>
      <c r="F30" s="75" t="n">
        <v>0</v>
      </c>
      <c r="G30" s="71" t="n">
        <v>0</v>
      </c>
      <c r="H30" s="71" t="n">
        <v>0</v>
      </c>
      <c r="I30" s="28"/>
      <c r="J30" s="28"/>
      <c r="K30" s="75" t="n">
        <v>0</v>
      </c>
      <c r="L30" s="75" t="n">
        <v>0</v>
      </c>
      <c r="M30" s="75" t="n">
        <v>0</v>
      </c>
      <c r="N30" s="75" t="n">
        <v>0</v>
      </c>
      <c r="O30" s="75" t="n">
        <v>0</v>
      </c>
      <c r="P30" s="75" t="n">
        <v>0</v>
      </c>
      <c r="Q30" s="75" t="n">
        <v>0</v>
      </c>
      <c r="R30" s="75" t="n">
        <v>0</v>
      </c>
      <c r="S30" s="53" t="s">
        <v>89</v>
      </c>
      <c r="T30" s="81"/>
    </row>
    <row r="31" customFormat="false" ht="5.25" hidden="false" customHeight="true" outlineLevel="0" collapsed="false">
      <c r="A31" s="77"/>
      <c r="B31" s="163"/>
      <c r="C31" s="163"/>
      <c r="D31" s="163"/>
      <c r="E31" s="163"/>
      <c r="F31" s="163"/>
      <c r="G31" s="163"/>
      <c r="H31" s="163"/>
      <c r="I31" s="164"/>
      <c r="J31" s="164"/>
      <c r="K31" s="163"/>
      <c r="L31" s="163"/>
      <c r="M31" s="163"/>
      <c r="N31" s="163"/>
      <c r="O31" s="163"/>
      <c r="P31" s="163"/>
      <c r="Q31" s="163"/>
      <c r="R31" s="163"/>
      <c r="S31" s="77"/>
      <c r="T31" s="81"/>
    </row>
    <row r="32" customFormat="false" ht="13.5" hidden="false" customHeight="false" outlineLevel="0" collapsed="false">
      <c r="T32" s="81"/>
    </row>
  </sheetData>
  <mergeCells count="10">
    <mergeCell ref="A1:H1"/>
    <mergeCell ref="K1:S1"/>
    <mergeCell ref="V1:Y1"/>
    <mergeCell ref="R2:S2"/>
    <mergeCell ref="A3:A4"/>
    <mergeCell ref="B3:B4"/>
    <mergeCell ref="C3:F3"/>
    <mergeCell ref="G3:H3"/>
    <mergeCell ref="K3:R3"/>
    <mergeCell ref="S3:S4"/>
  </mergeCells>
  <printOptions headings="false" gridLines="false" gridLinesSet="true" horizontalCentered="false" verticalCentered="false"/>
  <pageMargins left="0.551388888888889" right="0.551388888888889" top="0.984027777777778" bottom="0.511805555555556" header="0.511811023622047" footer="0.511805555555556"/>
  <pageSetup paperSize="9" scale="100" fitToWidth="1" fitToHeight="1" pageOrder="downThenOver" orientation="portrait" blackAndWhite="false" draft="false" cellComments="none" firstPageNumber="41" useFirstPageNumber="true" horizontalDpi="300" verticalDpi="300" copies="1"/>
  <headerFooter differentFirst="false" differentOddEven="false">
    <oddHeader/>
    <oddFooter>&amp;C&amp;"ＭＳ Ｐ明朝,Regular"&amp;10- &amp;P -</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K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P1"/>
    </sheetView>
  </sheetViews>
  <sheetFormatPr defaultColWidth="8.9921875" defaultRowHeight="13.5" zeroHeight="false" outlineLevelRow="0" outlineLevelCol="0"/>
  <cols>
    <col collapsed="false" customWidth="true" hidden="false" outlineLevel="0" max="1" min="1" style="1" width="11.75"/>
    <col collapsed="false" customWidth="true" hidden="false" outlineLevel="0" max="2" min="2" style="1" width="7.37"/>
    <col collapsed="false" customWidth="true" hidden="false" outlineLevel="0" max="5" min="3" style="1" width="6.25"/>
    <col collapsed="false" customWidth="true" hidden="false" outlineLevel="0" max="7" min="6" style="1" width="5.12"/>
    <col collapsed="false" customWidth="true" hidden="false" outlineLevel="0" max="8" min="8" style="1" width="6.25"/>
    <col collapsed="false" customWidth="true" hidden="false" outlineLevel="0" max="10" min="9" style="1" width="5.12"/>
    <col collapsed="false" customWidth="true" hidden="false" outlineLevel="0" max="11" min="11" style="1" width="6.25"/>
    <col collapsed="false" customWidth="true" hidden="false" outlineLevel="0" max="13" min="12" style="1" width="5.12"/>
    <col collapsed="false" customWidth="true" hidden="false" outlineLevel="0" max="14" min="14" style="1" width="6.25"/>
    <col collapsed="false" customWidth="true" hidden="false" outlineLevel="0" max="16" min="15" style="1" width="5.12"/>
    <col collapsed="false" customWidth="true" hidden="false" outlineLevel="0" max="17" min="17" style="1" width="3.75"/>
    <col collapsed="false" customWidth="true" hidden="false" outlineLevel="0" max="18" min="18" style="1" width="4.75"/>
    <col collapsed="false" customWidth="true" hidden="false" outlineLevel="0" max="19" min="19" style="1" width="8.25"/>
    <col collapsed="false" customWidth="true" hidden="false" outlineLevel="0" max="21" min="20" style="1" width="6.25"/>
    <col collapsed="false" customWidth="true" hidden="false" outlineLevel="0" max="22" min="22" style="1" width="4.86"/>
    <col collapsed="false" customWidth="true" hidden="false" outlineLevel="0" max="23" min="23" style="1" width="4.25"/>
    <col collapsed="false" customWidth="true" hidden="false" outlineLevel="0" max="24" min="24" style="1" width="4.49"/>
    <col collapsed="false" customWidth="true" hidden="false" outlineLevel="0" max="25" min="25" style="1" width="5.25"/>
    <col collapsed="false" customWidth="true" hidden="false" outlineLevel="0" max="26" min="26" style="1" width="4.75"/>
    <col collapsed="false" customWidth="true" hidden="false" outlineLevel="0" max="28" min="27" style="1" width="5.25"/>
    <col collapsed="false" customWidth="true" hidden="false" outlineLevel="0" max="30" min="29" style="1" width="4.49"/>
    <col collapsed="false" customWidth="true" hidden="false" outlineLevel="0" max="31" min="31" style="1" width="5.25"/>
    <col collapsed="false" customWidth="true" hidden="false" outlineLevel="0" max="33" min="32" style="1" width="4.36"/>
    <col collapsed="false" customWidth="true" hidden="false" outlineLevel="0" max="34" min="34" style="1" width="6.25"/>
    <col collapsed="false" customWidth="true" hidden="false" outlineLevel="0" max="36" min="35" style="1" width="5.25"/>
    <col collapsed="false" customWidth="true" hidden="false" outlineLevel="0" max="37" min="37" style="1" width="11.24"/>
    <col collapsed="false" customWidth="false" hidden="false" outlineLevel="0" max="257" min="38" style="1" width="8.99"/>
  </cols>
  <sheetData>
    <row r="1" s="3" customFormat="true" ht="18" hidden="false" customHeight="true" outlineLevel="0" collapsed="false">
      <c r="A1" s="2" t="s">
        <v>117</v>
      </c>
      <c r="B1" s="2"/>
      <c r="C1" s="2"/>
      <c r="D1" s="2"/>
      <c r="E1" s="2"/>
      <c r="F1" s="2"/>
      <c r="G1" s="2"/>
      <c r="H1" s="2"/>
      <c r="I1" s="2"/>
      <c r="J1" s="2"/>
      <c r="K1" s="2"/>
      <c r="L1" s="2"/>
      <c r="M1" s="2"/>
      <c r="N1" s="2"/>
      <c r="O1" s="2"/>
      <c r="P1" s="2"/>
      <c r="Q1" s="126"/>
      <c r="R1" s="126"/>
      <c r="S1" s="158" t="s">
        <v>118</v>
      </c>
      <c r="T1" s="158"/>
      <c r="U1" s="158"/>
      <c r="V1" s="158"/>
      <c r="W1" s="158"/>
      <c r="X1" s="158"/>
      <c r="Y1" s="158"/>
      <c r="Z1" s="158"/>
      <c r="AA1" s="158"/>
      <c r="AB1" s="158"/>
      <c r="AC1" s="158"/>
      <c r="AD1" s="158"/>
      <c r="AE1" s="158"/>
      <c r="AF1" s="158"/>
      <c r="AG1" s="158"/>
      <c r="AH1" s="158"/>
      <c r="AI1" s="158"/>
      <c r="AJ1" s="158"/>
      <c r="AK1" s="158"/>
    </row>
    <row r="2" s="7" customFormat="true" ht="13.5" hidden="false" customHeight="false" outlineLevel="0" collapsed="false">
      <c r="A2" s="165" t="s">
        <v>1</v>
      </c>
      <c r="B2" s="163"/>
      <c r="C2" s="163"/>
      <c r="D2" s="163"/>
      <c r="E2" s="163"/>
      <c r="F2" s="163"/>
      <c r="G2" s="163"/>
      <c r="H2" s="163"/>
      <c r="I2" s="163"/>
      <c r="J2" s="163"/>
      <c r="K2" s="163"/>
      <c r="L2" s="163"/>
      <c r="M2" s="163"/>
      <c r="N2" s="163"/>
      <c r="O2" s="163"/>
      <c r="P2" s="163"/>
      <c r="Q2" s="164"/>
      <c r="R2" s="164"/>
      <c r="S2" s="163"/>
      <c r="T2" s="163"/>
      <c r="U2" s="163"/>
      <c r="V2" s="163"/>
      <c r="W2" s="163"/>
      <c r="X2" s="163"/>
      <c r="Y2" s="163"/>
      <c r="Z2" s="163"/>
      <c r="AA2" s="163"/>
      <c r="AB2" s="163"/>
      <c r="AC2" s="163"/>
      <c r="AD2" s="163"/>
      <c r="AE2" s="163"/>
      <c r="AF2" s="163"/>
      <c r="AG2" s="163"/>
      <c r="AH2" s="166"/>
      <c r="AI2" s="163"/>
      <c r="AK2" s="167" t="s">
        <v>112</v>
      </c>
    </row>
    <row r="3" s="12" customFormat="true" ht="22.15" hidden="false" customHeight="true" outlineLevel="0" collapsed="false">
      <c r="A3" s="9" t="s">
        <v>54</v>
      </c>
      <c r="B3" s="8" t="s">
        <v>44</v>
      </c>
      <c r="C3" s="8"/>
      <c r="D3" s="8"/>
      <c r="E3" s="9" t="s">
        <v>119</v>
      </c>
      <c r="F3" s="9"/>
      <c r="G3" s="9"/>
      <c r="H3" s="9" t="s">
        <v>120</v>
      </c>
      <c r="I3" s="9"/>
      <c r="J3" s="9"/>
      <c r="K3" s="9" t="s">
        <v>121</v>
      </c>
      <c r="L3" s="9"/>
      <c r="M3" s="9"/>
      <c r="N3" s="9" t="s">
        <v>122</v>
      </c>
      <c r="O3" s="9"/>
      <c r="P3" s="9"/>
      <c r="Q3" s="168"/>
      <c r="R3" s="168"/>
      <c r="S3" s="9" t="s">
        <v>123</v>
      </c>
      <c r="T3" s="9"/>
      <c r="U3" s="9"/>
      <c r="V3" s="9" t="s">
        <v>124</v>
      </c>
      <c r="W3" s="9"/>
      <c r="X3" s="9"/>
      <c r="Y3" s="9" t="s">
        <v>125</v>
      </c>
      <c r="Z3" s="9"/>
      <c r="AA3" s="9"/>
      <c r="AB3" s="9" t="s">
        <v>126</v>
      </c>
      <c r="AC3" s="9"/>
      <c r="AD3" s="9"/>
      <c r="AE3" s="9" t="s">
        <v>127</v>
      </c>
      <c r="AF3" s="9"/>
      <c r="AG3" s="9"/>
      <c r="AH3" s="9" t="s">
        <v>128</v>
      </c>
      <c r="AI3" s="9"/>
      <c r="AJ3" s="9"/>
      <c r="AK3" s="9" t="s">
        <v>54</v>
      </c>
    </row>
    <row r="4" s="12" customFormat="true" ht="22.15" hidden="false" customHeight="true" outlineLevel="0" collapsed="false">
      <c r="A4" s="9"/>
      <c r="B4" s="9" t="s">
        <v>30</v>
      </c>
      <c r="C4" s="9" t="s">
        <v>129</v>
      </c>
      <c r="D4" s="8" t="s">
        <v>130</v>
      </c>
      <c r="E4" s="9" t="s">
        <v>30</v>
      </c>
      <c r="F4" s="9" t="s">
        <v>129</v>
      </c>
      <c r="G4" s="9" t="s">
        <v>130</v>
      </c>
      <c r="H4" s="9" t="s">
        <v>30</v>
      </c>
      <c r="I4" s="9" t="s">
        <v>129</v>
      </c>
      <c r="J4" s="9" t="s">
        <v>130</v>
      </c>
      <c r="K4" s="9" t="s">
        <v>30</v>
      </c>
      <c r="L4" s="9" t="s">
        <v>129</v>
      </c>
      <c r="M4" s="9" t="s">
        <v>130</v>
      </c>
      <c r="N4" s="9" t="s">
        <v>30</v>
      </c>
      <c r="O4" s="9" t="s">
        <v>129</v>
      </c>
      <c r="P4" s="9" t="s">
        <v>130</v>
      </c>
      <c r="Q4" s="24"/>
      <c r="R4" s="54"/>
      <c r="S4" s="9" t="s">
        <v>30</v>
      </c>
      <c r="T4" s="9" t="s">
        <v>129</v>
      </c>
      <c r="U4" s="9" t="s">
        <v>130</v>
      </c>
      <c r="V4" s="9" t="s">
        <v>30</v>
      </c>
      <c r="W4" s="9" t="s">
        <v>129</v>
      </c>
      <c r="X4" s="9" t="s">
        <v>130</v>
      </c>
      <c r="Y4" s="9" t="s">
        <v>30</v>
      </c>
      <c r="Z4" s="9" t="s">
        <v>129</v>
      </c>
      <c r="AA4" s="9" t="s">
        <v>130</v>
      </c>
      <c r="AB4" s="9" t="s">
        <v>30</v>
      </c>
      <c r="AC4" s="9" t="s">
        <v>129</v>
      </c>
      <c r="AD4" s="9" t="s">
        <v>130</v>
      </c>
      <c r="AE4" s="9" t="s">
        <v>30</v>
      </c>
      <c r="AF4" s="9" t="s">
        <v>129</v>
      </c>
      <c r="AG4" s="9" t="s">
        <v>130</v>
      </c>
      <c r="AH4" s="9" t="s">
        <v>30</v>
      </c>
      <c r="AI4" s="9" t="s">
        <v>129</v>
      </c>
      <c r="AJ4" s="9" t="s">
        <v>130</v>
      </c>
      <c r="AK4" s="9"/>
    </row>
    <row r="5" s="7" customFormat="true" ht="4.5" hidden="false" customHeight="true" outlineLevel="0" collapsed="false">
      <c r="A5" s="140"/>
      <c r="B5" s="63"/>
      <c r="C5" s="28"/>
      <c r="D5" s="28"/>
      <c r="E5" s="25"/>
      <c r="F5" s="28"/>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6"/>
      <c r="AK5" s="140"/>
    </row>
    <row r="6" s="7" customFormat="true" ht="22.15" hidden="true" customHeight="true" outlineLevel="0" collapsed="false">
      <c r="A6" s="53" t="s">
        <v>16</v>
      </c>
      <c r="B6" s="28" t="n">
        <v>1458</v>
      </c>
      <c r="C6" s="28" t="n">
        <v>867</v>
      </c>
      <c r="D6" s="28" t="n">
        <v>591</v>
      </c>
      <c r="E6" s="25" t="n">
        <v>61</v>
      </c>
      <c r="F6" s="28" t="n">
        <v>56</v>
      </c>
      <c r="G6" s="28" t="n">
        <v>5</v>
      </c>
      <c r="H6" s="70" t="n">
        <v>5</v>
      </c>
      <c r="I6" s="70" t="n">
        <v>5</v>
      </c>
      <c r="J6" s="70" t="n">
        <v>0</v>
      </c>
      <c r="K6" s="28" t="n">
        <v>64</v>
      </c>
      <c r="L6" s="28" t="n">
        <v>60</v>
      </c>
      <c r="M6" s="28" t="n">
        <v>4</v>
      </c>
      <c r="N6" s="70" t="n">
        <v>1</v>
      </c>
      <c r="O6" s="70" t="n">
        <v>1</v>
      </c>
      <c r="P6" s="70" t="n">
        <v>0</v>
      </c>
      <c r="Q6" s="28"/>
      <c r="R6" s="28"/>
      <c r="S6" s="28" t="n">
        <v>1108</v>
      </c>
      <c r="T6" s="28" t="n">
        <v>671</v>
      </c>
      <c r="U6" s="28" t="n">
        <v>437</v>
      </c>
      <c r="V6" s="28" t="n">
        <v>63</v>
      </c>
      <c r="W6" s="28" t="n">
        <v>0</v>
      </c>
      <c r="X6" s="28" t="n">
        <v>63</v>
      </c>
      <c r="Y6" s="28" t="n">
        <v>63</v>
      </c>
      <c r="Z6" s="28" t="n">
        <v>0</v>
      </c>
      <c r="AA6" s="28" t="n">
        <v>63</v>
      </c>
      <c r="AB6" s="28" t="n">
        <v>5</v>
      </c>
      <c r="AC6" s="28" t="n">
        <v>0</v>
      </c>
      <c r="AD6" s="28" t="n">
        <v>5</v>
      </c>
      <c r="AE6" s="70" t="n">
        <v>6</v>
      </c>
      <c r="AF6" s="70" t="n">
        <v>0</v>
      </c>
      <c r="AG6" s="70" t="n">
        <v>6</v>
      </c>
      <c r="AH6" s="28" t="n">
        <v>145</v>
      </c>
      <c r="AI6" s="28" t="n">
        <v>74</v>
      </c>
      <c r="AJ6" s="26" t="n">
        <v>71</v>
      </c>
      <c r="AK6" s="53" t="s">
        <v>16</v>
      </c>
    </row>
    <row r="7" s="7" customFormat="true" ht="22.15" hidden="true" customHeight="true" outlineLevel="0" collapsed="false">
      <c r="A7" s="169" t="s">
        <v>17</v>
      </c>
      <c r="B7" s="28" t="n">
        <v>1457</v>
      </c>
      <c r="C7" s="28" t="n">
        <v>869</v>
      </c>
      <c r="D7" s="28" t="n">
        <v>588</v>
      </c>
      <c r="E7" s="25" t="n">
        <v>61</v>
      </c>
      <c r="F7" s="28" t="n">
        <v>57</v>
      </c>
      <c r="G7" s="28" t="n">
        <v>4</v>
      </c>
      <c r="H7" s="70" t="n">
        <v>6</v>
      </c>
      <c r="I7" s="70" t="n">
        <v>6</v>
      </c>
      <c r="J7" s="70" t="n">
        <v>0</v>
      </c>
      <c r="K7" s="28" t="n">
        <v>63</v>
      </c>
      <c r="L7" s="28" t="n">
        <v>57</v>
      </c>
      <c r="M7" s="28" t="n">
        <v>6</v>
      </c>
      <c r="N7" s="70" t="n">
        <v>1</v>
      </c>
      <c r="O7" s="70" t="n">
        <v>1</v>
      </c>
      <c r="P7" s="70" t="n">
        <v>0</v>
      </c>
      <c r="Q7" s="28"/>
      <c r="R7" s="28"/>
      <c r="S7" s="28" t="n">
        <v>1088</v>
      </c>
      <c r="T7" s="28" t="n">
        <v>663</v>
      </c>
      <c r="U7" s="28" t="n">
        <v>425</v>
      </c>
      <c r="V7" s="28" t="n">
        <v>60</v>
      </c>
      <c r="W7" s="28" t="n">
        <v>0</v>
      </c>
      <c r="X7" s="28" t="n">
        <v>60</v>
      </c>
      <c r="Y7" s="28" t="n">
        <v>60</v>
      </c>
      <c r="Z7" s="28" t="n">
        <v>0</v>
      </c>
      <c r="AA7" s="28" t="n">
        <v>60</v>
      </c>
      <c r="AB7" s="28" t="n">
        <v>9</v>
      </c>
      <c r="AC7" s="28" t="n">
        <v>0</v>
      </c>
      <c r="AD7" s="28" t="n">
        <v>9</v>
      </c>
      <c r="AE7" s="70" t="n">
        <v>6</v>
      </c>
      <c r="AF7" s="70" t="n">
        <v>0</v>
      </c>
      <c r="AG7" s="70" t="n">
        <v>6</v>
      </c>
      <c r="AH7" s="28" t="n">
        <v>163</v>
      </c>
      <c r="AI7" s="28" t="n">
        <v>85</v>
      </c>
      <c r="AJ7" s="26" t="n">
        <v>78</v>
      </c>
      <c r="AK7" s="169" t="s">
        <v>17</v>
      </c>
    </row>
    <row r="8" s="7" customFormat="true" ht="22.15" hidden="true" customHeight="true" outlineLevel="0" collapsed="false">
      <c r="A8" s="169" t="s">
        <v>18</v>
      </c>
      <c r="B8" s="28" t="n">
        <v>1485</v>
      </c>
      <c r="C8" s="28" t="n">
        <v>886</v>
      </c>
      <c r="D8" s="28" t="n">
        <v>599</v>
      </c>
      <c r="E8" s="25" t="n">
        <v>61</v>
      </c>
      <c r="F8" s="154" t="n">
        <v>57</v>
      </c>
      <c r="G8" s="154" t="n">
        <v>4</v>
      </c>
      <c r="H8" s="70" t="n">
        <v>6</v>
      </c>
      <c r="I8" s="70" t="n">
        <v>6</v>
      </c>
      <c r="J8" s="70" t="n">
        <v>0</v>
      </c>
      <c r="K8" s="28" t="n">
        <v>64</v>
      </c>
      <c r="L8" s="154" t="n">
        <v>59</v>
      </c>
      <c r="M8" s="154" t="n">
        <v>5</v>
      </c>
      <c r="N8" s="70" t="n">
        <v>1</v>
      </c>
      <c r="O8" s="70" t="n">
        <v>1</v>
      </c>
      <c r="P8" s="70" t="n">
        <v>0</v>
      </c>
      <c r="Q8" s="154"/>
      <c r="R8" s="154"/>
      <c r="S8" s="28" t="n">
        <v>1108</v>
      </c>
      <c r="T8" s="154" t="n">
        <v>671</v>
      </c>
      <c r="U8" s="154" t="n">
        <v>437</v>
      </c>
      <c r="V8" s="28" t="n">
        <v>61</v>
      </c>
      <c r="W8" s="154" t="n">
        <v>0</v>
      </c>
      <c r="X8" s="154" t="n">
        <v>61</v>
      </c>
      <c r="Y8" s="28" t="n">
        <v>61</v>
      </c>
      <c r="Z8" s="154" t="n">
        <v>0</v>
      </c>
      <c r="AA8" s="154" t="n">
        <v>61</v>
      </c>
      <c r="AB8" s="28" t="n">
        <v>10</v>
      </c>
      <c r="AC8" s="154" t="n">
        <v>0</v>
      </c>
      <c r="AD8" s="154" t="n">
        <v>10</v>
      </c>
      <c r="AE8" s="28" t="n">
        <v>6</v>
      </c>
      <c r="AF8" s="154" t="n">
        <v>0</v>
      </c>
      <c r="AG8" s="154" t="n">
        <v>6</v>
      </c>
      <c r="AH8" s="28" t="n">
        <v>168</v>
      </c>
      <c r="AI8" s="154" t="n">
        <v>92</v>
      </c>
      <c r="AJ8" s="170" t="n">
        <v>76</v>
      </c>
      <c r="AK8" s="169" t="s">
        <v>18</v>
      </c>
    </row>
    <row r="9" s="7" customFormat="true" ht="22.15" hidden="true" customHeight="true" outlineLevel="0" collapsed="false">
      <c r="A9" s="171" t="s">
        <v>19</v>
      </c>
      <c r="B9" s="28" t="n">
        <v>1481</v>
      </c>
      <c r="C9" s="28" t="n">
        <v>890</v>
      </c>
      <c r="D9" s="28" t="n">
        <v>591</v>
      </c>
      <c r="E9" s="25" t="n">
        <v>60</v>
      </c>
      <c r="F9" s="154" t="n">
        <v>55</v>
      </c>
      <c r="G9" s="154" t="n">
        <v>5</v>
      </c>
      <c r="H9" s="70" t="n">
        <v>5</v>
      </c>
      <c r="I9" s="70" t="n">
        <v>5</v>
      </c>
      <c r="J9" s="70" t="n">
        <v>0</v>
      </c>
      <c r="K9" s="28" t="n">
        <v>63</v>
      </c>
      <c r="L9" s="154" t="n">
        <v>56</v>
      </c>
      <c r="M9" s="154" t="n">
        <v>7</v>
      </c>
      <c r="N9" s="70" t="n">
        <v>1</v>
      </c>
      <c r="O9" s="70" t="n">
        <v>1</v>
      </c>
      <c r="P9" s="70" t="n">
        <v>0</v>
      </c>
      <c r="Q9" s="154"/>
      <c r="R9" s="154"/>
      <c r="S9" s="28" t="n">
        <v>1107</v>
      </c>
      <c r="T9" s="154" t="n">
        <v>673</v>
      </c>
      <c r="U9" s="154" t="n">
        <v>434</v>
      </c>
      <c r="V9" s="28" t="n">
        <v>60</v>
      </c>
      <c r="W9" s="154" t="n">
        <v>0</v>
      </c>
      <c r="X9" s="154" t="n">
        <v>60</v>
      </c>
      <c r="Y9" s="28" t="n">
        <v>60</v>
      </c>
      <c r="Z9" s="154" t="n">
        <v>0</v>
      </c>
      <c r="AA9" s="154" t="n">
        <v>60</v>
      </c>
      <c r="AB9" s="28" t="n">
        <v>9</v>
      </c>
      <c r="AC9" s="154" t="n">
        <v>0</v>
      </c>
      <c r="AD9" s="154" t="n">
        <v>9</v>
      </c>
      <c r="AE9" s="28" t="n">
        <v>6</v>
      </c>
      <c r="AF9" s="154" t="n">
        <v>0</v>
      </c>
      <c r="AG9" s="154" t="n">
        <v>6</v>
      </c>
      <c r="AH9" s="28" t="n">
        <v>170</v>
      </c>
      <c r="AI9" s="154" t="n">
        <v>100</v>
      </c>
      <c r="AJ9" s="170" t="n">
        <v>70</v>
      </c>
      <c r="AK9" s="171" t="s">
        <v>19</v>
      </c>
    </row>
    <row r="10" s="7" customFormat="true" ht="22.15" hidden="true" customHeight="true" outlineLevel="0" collapsed="false">
      <c r="A10" s="169" t="s">
        <v>20</v>
      </c>
      <c r="B10" s="28" t="n">
        <v>1510</v>
      </c>
      <c r="C10" s="28" t="n">
        <v>900</v>
      </c>
      <c r="D10" s="28" t="n">
        <v>610</v>
      </c>
      <c r="E10" s="25" t="n">
        <v>61</v>
      </c>
      <c r="F10" s="154" t="n">
        <v>57</v>
      </c>
      <c r="G10" s="154" t="n">
        <v>4</v>
      </c>
      <c r="H10" s="70" t="n">
        <v>5</v>
      </c>
      <c r="I10" s="70" t="n">
        <v>4</v>
      </c>
      <c r="J10" s="70" t="n">
        <v>1</v>
      </c>
      <c r="K10" s="28" t="n">
        <v>66</v>
      </c>
      <c r="L10" s="154" t="n">
        <v>57</v>
      </c>
      <c r="M10" s="154" t="n">
        <v>9</v>
      </c>
      <c r="N10" s="70" t="n">
        <v>1</v>
      </c>
      <c r="O10" s="70" t="n">
        <v>0</v>
      </c>
      <c r="P10" s="70" t="n">
        <v>1</v>
      </c>
      <c r="Q10" s="154"/>
      <c r="R10" s="154"/>
      <c r="S10" s="28" t="n">
        <v>1106</v>
      </c>
      <c r="T10" s="154" t="n">
        <v>671</v>
      </c>
      <c r="U10" s="154" t="n">
        <v>435</v>
      </c>
      <c r="V10" s="28" t="n">
        <v>61</v>
      </c>
      <c r="W10" s="154" t="n">
        <v>1</v>
      </c>
      <c r="X10" s="154" t="n">
        <v>60</v>
      </c>
      <c r="Y10" s="28" t="n">
        <v>61</v>
      </c>
      <c r="Z10" s="154" t="n">
        <v>1</v>
      </c>
      <c r="AA10" s="154" t="n">
        <v>60</v>
      </c>
      <c r="AB10" s="28" t="n">
        <v>10</v>
      </c>
      <c r="AC10" s="154" t="n">
        <v>0</v>
      </c>
      <c r="AD10" s="154" t="n">
        <v>10</v>
      </c>
      <c r="AE10" s="28" t="n">
        <v>5</v>
      </c>
      <c r="AF10" s="154" t="n">
        <v>0</v>
      </c>
      <c r="AG10" s="154" t="n">
        <v>5</v>
      </c>
      <c r="AH10" s="28" t="n">
        <v>195</v>
      </c>
      <c r="AI10" s="154" t="n">
        <v>110</v>
      </c>
      <c r="AJ10" s="170" t="n">
        <v>85</v>
      </c>
      <c r="AK10" s="169" t="s">
        <v>20</v>
      </c>
    </row>
    <row r="11" s="31" customFormat="true" ht="22.15" hidden="true" customHeight="true" outlineLevel="0" collapsed="false">
      <c r="A11" s="169" t="s">
        <v>21</v>
      </c>
      <c r="B11" s="71" t="n">
        <v>1488</v>
      </c>
      <c r="C11" s="71" t="n">
        <v>877</v>
      </c>
      <c r="D11" s="71" t="n">
        <v>611</v>
      </c>
      <c r="E11" s="93" t="n">
        <v>58</v>
      </c>
      <c r="F11" s="72" t="n">
        <v>54</v>
      </c>
      <c r="G11" s="72" t="n">
        <v>4</v>
      </c>
      <c r="H11" s="71" t="n">
        <v>6</v>
      </c>
      <c r="I11" s="71" t="n">
        <v>5</v>
      </c>
      <c r="J11" s="71" t="n">
        <v>1</v>
      </c>
      <c r="K11" s="71" t="n">
        <v>63</v>
      </c>
      <c r="L11" s="71" t="n">
        <v>53</v>
      </c>
      <c r="M11" s="71" t="n">
        <v>10</v>
      </c>
      <c r="N11" s="71" t="n">
        <v>1</v>
      </c>
      <c r="O11" s="71" t="n">
        <v>1</v>
      </c>
      <c r="P11" s="71" t="n">
        <v>0</v>
      </c>
      <c r="Q11" s="172"/>
      <c r="R11" s="172"/>
      <c r="S11" s="71" t="n">
        <v>1130</v>
      </c>
      <c r="T11" s="71" t="n">
        <v>679</v>
      </c>
      <c r="U11" s="71" t="n">
        <v>451</v>
      </c>
      <c r="V11" s="71" t="n">
        <v>0</v>
      </c>
      <c r="W11" s="71" t="n">
        <v>0</v>
      </c>
      <c r="X11" s="71" t="n">
        <v>0</v>
      </c>
      <c r="Y11" s="71" t="n">
        <v>65</v>
      </c>
      <c r="Z11" s="71" t="n">
        <v>1</v>
      </c>
      <c r="AA11" s="71" t="n">
        <v>64</v>
      </c>
      <c r="AB11" s="173" t="n">
        <v>4</v>
      </c>
      <c r="AC11" s="173" t="n">
        <v>0</v>
      </c>
      <c r="AD11" s="173" t="n">
        <v>4</v>
      </c>
      <c r="AE11" s="173" t="n">
        <v>7</v>
      </c>
      <c r="AF11" s="173" t="n">
        <v>0</v>
      </c>
      <c r="AG11" s="173" t="n">
        <v>7</v>
      </c>
      <c r="AH11" s="28" t="n">
        <v>154</v>
      </c>
      <c r="AI11" s="28" t="n">
        <v>84</v>
      </c>
      <c r="AJ11" s="26" t="n">
        <v>70</v>
      </c>
      <c r="AK11" s="169" t="s">
        <v>21</v>
      </c>
    </row>
    <row r="12" s="31" customFormat="true" ht="22.15" hidden="true" customHeight="true" outlineLevel="0" collapsed="false">
      <c r="A12" s="169" t="s">
        <v>22</v>
      </c>
      <c r="B12" s="71" t="n">
        <v>1466</v>
      </c>
      <c r="C12" s="71" t="n">
        <v>872</v>
      </c>
      <c r="D12" s="71" t="n">
        <v>594</v>
      </c>
      <c r="E12" s="93" t="n">
        <v>58</v>
      </c>
      <c r="F12" s="72" t="n">
        <v>55</v>
      </c>
      <c r="G12" s="72" t="n">
        <v>3</v>
      </c>
      <c r="H12" s="71" t="n">
        <v>6</v>
      </c>
      <c r="I12" s="71" t="n">
        <v>5</v>
      </c>
      <c r="J12" s="71" t="n">
        <v>1</v>
      </c>
      <c r="K12" s="71" t="n">
        <v>62</v>
      </c>
      <c r="L12" s="71" t="n">
        <v>53</v>
      </c>
      <c r="M12" s="71" t="n">
        <v>9</v>
      </c>
      <c r="N12" s="71" t="n">
        <v>1</v>
      </c>
      <c r="O12" s="71" t="n">
        <v>1</v>
      </c>
      <c r="P12" s="71" t="n">
        <v>0</v>
      </c>
      <c r="Q12" s="172"/>
      <c r="R12" s="172"/>
      <c r="S12" s="71" t="n">
        <v>1137</v>
      </c>
      <c r="T12" s="71" t="n">
        <v>689</v>
      </c>
      <c r="U12" s="71" t="n">
        <v>448</v>
      </c>
      <c r="V12" s="71" t="n">
        <v>0</v>
      </c>
      <c r="W12" s="71" t="n">
        <v>0</v>
      </c>
      <c r="X12" s="71" t="n">
        <v>0</v>
      </c>
      <c r="Y12" s="71" t="n">
        <v>64</v>
      </c>
      <c r="Z12" s="71" t="n">
        <v>0</v>
      </c>
      <c r="AA12" s="71" t="n">
        <v>64</v>
      </c>
      <c r="AB12" s="173" t="n">
        <v>4</v>
      </c>
      <c r="AC12" s="173" t="n">
        <v>0</v>
      </c>
      <c r="AD12" s="173" t="n">
        <v>4</v>
      </c>
      <c r="AE12" s="173" t="n">
        <v>7</v>
      </c>
      <c r="AF12" s="173" t="n">
        <v>0</v>
      </c>
      <c r="AG12" s="173" t="n">
        <v>7</v>
      </c>
      <c r="AH12" s="28" t="n">
        <v>127</v>
      </c>
      <c r="AI12" s="28" t="n">
        <v>69</v>
      </c>
      <c r="AJ12" s="26" t="n">
        <v>58</v>
      </c>
      <c r="AK12" s="169" t="s">
        <v>22</v>
      </c>
    </row>
    <row r="13" s="31" customFormat="true" ht="22.15" hidden="false" customHeight="true" outlineLevel="0" collapsed="false">
      <c r="A13" s="169" t="s">
        <v>23</v>
      </c>
      <c r="B13" s="71" t="n">
        <v>1403</v>
      </c>
      <c r="C13" s="71" t="n">
        <v>810</v>
      </c>
      <c r="D13" s="71" t="n">
        <v>593</v>
      </c>
      <c r="E13" s="93" t="n">
        <v>53</v>
      </c>
      <c r="F13" s="72" t="n">
        <v>50</v>
      </c>
      <c r="G13" s="72" t="n">
        <v>3</v>
      </c>
      <c r="H13" s="71" t="n">
        <v>6</v>
      </c>
      <c r="I13" s="71" t="n">
        <v>6</v>
      </c>
      <c r="J13" s="71" t="n">
        <v>0</v>
      </c>
      <c r="K13" s="71" t="n">
        <v>56</v>
      </c>
      <c r="L13" s="71" t="n">
        <v>47</v>
      </c>
      <c r="M13" s="71" t="n">
        <v>9</v>
      </c>
      <c r="N13" s="71" t="n">
        <v>2</v>
      </c>
      <c r="O13" s="71" t="n">
        <v>2</v>
      </c>
      <c r="P13" s="71" t="n">
        <v>0</v>
      </c>
      <c r="Q13" s="71"/>
      <c r="R13" s="71"/>
      <c r="S13" s="71" t="n">
        <v>1090</v>
      </c>
      <c r="T13" s="71" t="n">
        <v>625</v>
      </c>
      <c r="U13" s="71" t="n">
        <v>465</v>
      </c>
      <c r="V13" s="71" t="n">
        <v>1</v>
      </c>
      <c r="W13" s="71" t="n">
        <v>1</v>
      </c>
      <c r="X13" s="71" t="n">
        <v>0</v>
      </c>
      <c r="Y13" s="71" t="n">
        <v>59</v>
      </c>
      <c r="Z13" s="71" t="n">
        <v>0</v>
      </c>
      <c r="AA13" s="71" t="n">
        <v>59</v>
      </c>
      <c r="AB13" s="71" t="n">
        <v>2</v>
      </c>
      <c r="AC13" s="71" t="n">
        <v>0</v>
      </c>
      <c r="AD13" s="71" t="n">
        <v>2</v>
      </c>
      <c r="AE13" s="71" t="n">
        <v>8</v>
      </c>
      <c r="AF13" s="71" t="n">
        <v>0</v>
      </c>
      <c r="AG13" s="71" t="n">
        <v>8</v>
      </c>
      <c r="AH13" s="72" t="n">
        <v>126</v>
      </c>
      <c r="AI13" s="72" t="n">
        <v>79</v>
      </c>
      <c r="AJ13" s="124" t="n">
        <v>47</v>
      </c>
      <c r="AK13" s="169" t="s">
        <v>23</v>
      </c>
    </row>
    <row r="14" s="31" customFormat="true" ht="22.15" hidden="false" customHeight="true" outlineLevel="0" collapsed="false">
      <c r="A14" s="169" t="s">
        <v>24</v>
      </c>
      <c r="B14" s="71" t="n">
        <v>1384</v>
      </c>
      <c r="C14" s="71" t="n">
        <v>803</v>
      </c>
      <c r="D14" s="71" t="n">
        <v>581</v>
      </c>
      <c r="E14" s="93" t="n">
        <v>53</v>
      </c>
      <c r="F14" s="72" t="n">
        <v>50</v>
      </c>
      <c r="G14" s="72" t="n">
        <v>3</v>
      </c>
      <c r="H14" s="71" t="n">
        <v>7</v>
      </c>
      <c r="I14" s="71" t="n">
        <v>6</v>
      </c>
      <c r="J14" s="71" t="n">
        <v>1</v>
      </c>
      <c r="K14" s="71" t="n">
        <v>55</v>
      </c>
      <c r="L14" s="71" t="n">
        <v>44</v>
      </c>
      <c r="M14" s="71" t="n">
        <v>11</v>
      </c>
      <c r="N14" s="71" t="n">
        <v>7</v>
      </c>
      <c r="O14" s="71" t="n">
        <v>6</v>
      </c>
      <c r="P14" s="71" t="n">
        <v>1</v>
      </c>
      <c r="Q14" s="71"/>
      <c r="R14" s="71"/>
      <c r="S14" s="71" t="n">
        <v>1068</v>
      </c>
      <c r="T14" s="71" t="n">
        <v>613</v>
      </c>
      <c r="U14" s="71" t="n">
        <v>455</v>
      </c>
      <c r="V14" s="71" t="n">
        <v>1</v>
      </c>
      <c r="W14" s="71" t="n">
        <v>1</v>
      </c>
      <c r="X14" s="71" t="n">
        <v>0</v>
      </c>
      <c r="Y14" s="71" t="n">
        <v>60</v>
      </c>
      <c r="Z14" s="71" t="n">
        <v>0</v>
      </c>
      <c r="AA14" s="71" t="n">
        <v>60</v>
      </c>
      <c r="AB14" s="71" t="n">
        <v>3</v>
      </c>
      <c r="AC14" s="71" t="n">
        <v>0</v>
      </c>
      <c r="AD14" s="71" t="n">
        <v>3</v>
      </c>
      <c r="AE14" s="71" t="n">
        <v>7</v>
      </c>
      <c r="AF14" s="71" t="n">
        <v>0</v>
      </c>
      <c r="AG14" s="71" t="n">
        <v>7</v>
      </c>
      <c r="AH14" s="72" t="n">
        <v>123</v>
      </c>
      <c r="AI14" s="72" t="n">
        <v>83</v>
      </c>
      <c r="AJ14" s="124" t="n">
        <v>40</v>
      </c>
      <c r="AK14" s="169" t="s">
        <v>24</v>
      </c>
    </row>
    <row r="15" s="31" customFormat="true" ht="22.15" hidden="false" customHeight="true" outlineLevel="0" collapsed="false">
      <c r="A15" s="169" t="s">
        <v>25</v>
      </c>
      <c r="B15" s="71" t="n">
        <v>1353</v>
      </c>
      <c r="C15" s="71" t="n">
        <v>778</v>
      </c>
      <c r="D15" s="71" t="n">
        <v>575</v>
      </c>
      <c r="E15" s="93" t="n">
        <v>51</v>
      </c>
      <c r="F15" s="72" t="n">
        <v>48</v>
      </c>
      <c r="G15" s="72" t="n">
        <v>3</v>
      </c>
      <c r="H15" s="71" t="n">
        <v>7</v>
      </c>
      <c r="I15" s="71" t="n">
        <v>7</v>
      </c>
      <c r="J15" s="71" t="n">
        <v>0</v>
      </c>
      <c r="K15" s="71" t="n">
        <v>54</v>
      </c>
      <c r="L15" s="71" t="n">
        <v>45</v>
      </c>
      <c r="M15" s="71" t="n">
        <v>9</v>
      </c>
      <c r="N15" s="71" t="n">
        <v>5</v>
      </c>
      <c r="O15" s="71" t="n">
        <v>4</v>
      </c>
      <c r="P15" s="71" t="n">
        <v>1</v>
      </c>
      <c r="Q15" s="71"/>
      <c r="R15" s="71"/>
      <c r="S15" s="71" t="n">
        <v>1053</v>
      </c>
      <c r="T15" s="71" t="n">
        <v>595</v>
      </c>
      <c r="U15" s="71" t="n">
        <v>458</v>
      </c>
      <c r="V15" s="71" t="n">
        <v>0</v>
      </c>
      <c r="W15" s="71" t="n">
        <v>0</v>
      </c>
      <c r="X15" s="71" t="n">
        <v>0</v>
      </c>
      <c r="Y15" s="71" t="n">
        <v>58</v>
      </c>
      <c r="Z15" s="71" t="n">
        <v>0</v>
      </c>
      <c r="AA15" s="71" t="n">
        <v>58</v>
      </c>
      <c r="AB15" s="71" t="n">
        <v>5</v>
      </c>
      <c r="AC15" s="71" t="n">
        <v>0</v>
      </c>
      <c r="AD15" s="71" t="n">
        <v>5</v>
      </c>
      <c r="AE15" s="71" t="n">
        <v>9</v>
      </c>
      <c r="AF15" s="71" t="n">
        <v>1</v>
      </c>
      <c r="AG15" s="71" t="n">
        <v>8</v>
      </c>
      <c r="AH15" s="72" t="n">
        <v>111</v>
      </c>
      <c r="AI15" s="72" t="n">
        <v>78</v>
      </c>
      <c r="AJ15" s="124" t="n">
        <v>33</v>
      </c>
      <c r="AK15" s="169" t="s">
        <v>25</v>
      </c>
    </row>
    <row r="16" s="31" customFormat="true" ht="22.15" hidden="false" customHeight="true" outlineLevel="0" collapsed="false">
      <c r="A16" s="169" t="s">
        <v>26</v>
      </c>
      <c r="B16" s="71" t="n">
        <v>1348</v>
      </c>
      <c r="C16" s="71" t="n">
        <v>771</v>
      </c>
      <c r="D16" s="71" t="n">
        <v>577</v>
      </c>
      <c r="E16" s="93" t="n">
        <v>50</v>
      </c>
      <c r="F16" s="72" t="n">
        <v>46</v>
      </c>
      <c r="G16" s="72" t="n">
        <v>4</v>
      </c>
      <c r="H16" s="71" t="n">
        <v>7</v>
      </c>
      <c r="I16" s="71" t="n">
        <v>7</v>
      </c>
      <c r="J16" s="71" t="n">
        <v>0</v>
      </c>
      <c r="K16" s="71" t="n">
        <v>53</v>
      </c>
      <c r="L16" s="71" t="n">
        <v>44</v>
      </c>
      <c r="M16" s="71" t="n">
        <v>9</v>
      </c>
      <c r="N16" s="71" t="n">
        <v>5</v>
      </c>
      <c r="O16" s="71" t="n">
        <v>3</v>
      </c>
      <c r="P16" s="71" t="n">
        <v>2</v>
      </c>
      <c r="Q16" s="71"/>
      <c r="R16" s="71"/>
      <c r="S16" s="71" t="n">
        <v>1041</v>
      </c>
      <c r="T16" s="71" t="n">
        <v>594</v>
      </c>
      <c r="U16" s="71" t="n">
        <v>447</v>
      </c>
      <c r="V16" s="71" t="n">
        <v>0</v>
      </c>
      <c r="W16" s="71" t="n">
        <v>0</v>
      </c>
      <c r="X16" s="71" t="n">
        <v>0</v>
      </c>
      <c r="Y16" s="71" t="n">
        <v>56</v>
      </c>
      <c r="Z16" s="71" t="n">
        <v>0</v>
      </c>
      <c r="AA16" s="71" t="n">
        <v>56</v>
      </c>
      <c r="AB16" s="71" t="n">
        <v>8</v>
      </c>
      <c r="AC16" s="71" t="n">
        <v>0</v>
      </c>
      <c r="AD16" s="71" t="n">
        <v>8</v>
      </c>
      <c r="AE16" s="71" t="n">
        <v>10</v>
      </c>
      <c r="AF16" s="71" t="n">
        <v>1</v>
      </c>
      <c r="AG16" s="71" t="n">
        <v>9</v>
      </c>
      <c r="AH16" s="72" t="n">
        <v>118</v>
      </c>
      <c r="AI16" s="72" t="n">
        <v>76</v>
      </c>
      <c r="AJ16" s="124" t="n">
        <v>42</v>
      </c>
      <c r="AK16" s="169" t="s">
        <v>26</v>
      </c>
    </row>
    <row r="17" s="31" customFormat="true" ht="22.15" hidden="false" customHeight="true" outlineLevel="0" collapsed="false">
      <c r="A17" s="174" t="s">
        <v>27</v>
      </c>
      <c r="B17" s="145" t="n">
        <v>1337</v>
      </c>
      <c r="C17" s="145" t="n">
        <v>763</v>
      </c>
      <c r="D17" s="145" t="n">
        <v>574</v>
      </c>
      <c r="E17" s="120" t="n">
        <v>50</v>
      </c>
      <c r="F17" s="121" t="n">
        <v>48</v>
      </c>
      <c r="G17" s="121" t="n">
        <v>2</v>
      </c>
      <c r="H17" s="145" t="n">
        <v>7</v>
      </c>
      <c r="I17" s="145" t="n">
        <v>6</v>
      </c>
      <c r="J17" s="145" t="n">
        <v>1</v>
      </c>
      <c r="K17" s="145" t="n">
        <v>53</v>
      </c>
      <c r="L17" s="145" t="n">
        <v>45</v>
      </c>
      <c r="M17" s="145" t="n">
        <v>8</v>
      </c>
      <c r="N17" s="145" t="n">
        <v>6</v>
      </c>
      <c r="O17" s="145" t="n">
        <v>3</v>
      </c>
      <c r="P17" s="145" t="n">
        <v>3</v>
      </c>
      <c r="Q17" s="145"/>
      <c r="R17" s="145"/>
      <c r="S17" s="145" t="n">
        <v>1018</v>
      </c>
      <c r="T17" s="145" t="n">
        <v>579</v>
      </c>
      <c r="U17" s="145" t="n">
        <v>439</v>
      </c>
      <c r="V17" s="145" t="n">
        <v>0</v>
      </c>
      <c r="W17" s="145" t="n">
        <v>0</v>
      </c>
      <c r="X17" s="145" t="n">
        <v>0</v>
      </c>
      <c r="Y17" s="145" t="n">
        <v>57</v>
      </c>
      <c r="Z17" s="145" t="n">
        <v>0</v>
      </c>
      <c r="AA17" s="145" t="n">
        <v>57</v>
      </c>
      <c r="AB17" s="145" t="n">
        <v>7</v>
      </c>
      <c r="AC17" s="145" t="n">
        <v>0</v>
      </c>
      <c r="AD17" s="145" t="n">
        <v>7</v>
      </c>
      <c r="AE17" s="145" t="n">
        <v>10</v>
      </c>
      <c r="AF17" s="145" t="n">
        <v>1</v>
      </c>
      <c r="AG17" s="145" t="n">
        <v>9</v>
      </c>
      <c r="AH17" s="121" t="n">
        <v>129</v>
      </c>
      <c r="AI17" s="121" t="n">
        <v>81</v>
      </c>
      <c r="AJ17" s="122" t="n">
        <v>48</v>
      </c>
      <c r="AK17" s="174" t="s">
        <v>27</v>
      </c>
    </row>
    <row r="18" s="31" customFormat="true" ht="11.25" hidden="false" customHeight="true" outlineLevel="0" collapsed="false">
      <c r="A18" s="151"/>
      <c r="B18" s="149"/>
      <c r="C18" s="149"/>
      <c r="D18" s="149"/>
      <c r="E18" s="150"/>
      <c r="F18" s="149"/>
      <c r="G18" s="149"/>
      <c r="H18" s="149"/>
      <c r="I18" s="149"/>
      <c r="J18" s="149"/>
      <c r="K18" s="149"/>
      <c r="L18" s="149"/>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75"/>
      <c r="AK18" s="151"/>
    </row>
    <row r="19" s="7" customFormat="true" ht="22.15" hidden="false" customHeight="true" outlineLevel="0" collapsed="false">
      <c r="A19" s="53" t="s">
        <v>131</v>
      </c>
      <c r="B19" s="95" t="n">
        <v>24</v>
      </c>
      <c r="C19" s="95" t="n">
        <v>10</v>
      </c>
      <c r="D19" s="95" t="n">
        <v>14</v>
      </c>
      <c r="E19" s="94" t="n">
        <v>0</v>
      </c>
      <c r="F19" s="75" t="n">
        <v>0</v>
      </c>
      <c r="G19" s="75" t="n">
        <v>0</v>
      </c>
      <c r="H19" s="75" t="n">
        <v>1</v>
      </c>
      <c r="I19" s="75" t="n">
        <v>1</v>
      </c>
      <c r="J19" s="75" t="n">
        <v>0</v>
      </c>
      <c r="K19" s="75" t="n">
        <v>1</v>
      </c>
      <c r="L19" s="75" t="n">
        <v>0</v>
      </c>
      <c r="M19" s="75" t="n">
        <v>1</v>
      </c>
      <c r="N19" s="75" t="n">
        <v>1</v>
      </c>
      <c r="O19" s="75" t="n">
        <v>1</v>
      </c>
      <c r="P19" s="75" t="n">
        <v>0</v>
      </c>
      <c r="Q19" s="154"/>
      <c r="R19" s="154"/>
      <c r="S19" s="75" t="n">
        <v>19</v>
      </c>
      <c r="T19" s="75" t="n">
        <v>8</v>
      </c>
      <c r="U19" s="75" t="n">
        <v>11</v>
      </c>
      <c r="V19" s="75" t="n">
        <v>0</v>
      </c>
      <c r="W19" s="75" t="n">
        <v>0</v>
      </c>
      <c r="X19" s="75" t="n">
        <v>0</v>
      </c>
      <c r="Y19" s="75" t="n">
        <v>2</v>
      </c>
      <c r="Z19" s="75" t="n">
        <v>0</v>
      </c>
      <c r="AA19" s="75" t="n">
        <v>2</v>
      </c>
      <c r="AB19" s="176" t="n">
        <v>0</v>
      </c>
      <c r="AC19" s="176" t="n">
        <v>0</v>
      </c>
      <c r="AD19" s="176" t="n">
        <v>0</v>
      </c>
      <c r="AE19" s="176" t="n">
        <v>0</v>
      </c>
      <c r="AF19" s="176" t="n">
        <v>0</v>
      </c>
      <c r="AG19" s="176" t="n">
        <v>0</v>
      </c>
      <c r="AH19" s="177" t="n">
        <v>0</v>
      </c>
      <c r="AI19" s="177" t="n">
        <v>0</v>
      </c>
      <c r="AJ19" s="178" t="n">
        <v>0</v>
      </c>
      <c r="AK19" s="53" t="s">
        <v>131</v>
      </c>
    </row>
    <row r="20" s="7" customFormat="true" ht="22.15" hidden="false" customHeight="true" outlineLevel="0" collapsed="false">
      <c r="A20" s="53" t="s">
        <v>132</v>
      </c>
      <c r="B20" s="95" t="n">
        <v>1279</v>
      </c>
      <c r="C20" s="95" t="n">
        <v>729</v>
      </c>
      <c r="D20" s="95" t="n">
        <v>550</v>
      </c>
      <c r="E20" s="94" t="n">
        <v>50</v>
      </c>
      <c r="F20" s="75" t="n">
        <v>48</v>
      </c>
      <c r="G20" s="75" t="n">
        <v>2</v>
      </c>
      <c r="H20" s="75" t="n">
        <v>6</v>
      </c>
      <c r="I20" s="75" t="n">
        <v>5</v>
      </c>
      <c r="J20" s="75" t="n">
        <v>1</v>
      </c>
      <c r="K20" s="75" t="n">
        <v>51</v>
      </c>
      <c r="L20" s="75" t="n">
        <v>45</v>
      </c>
      <c r="M20" s="75" t="n">
        <v>6</v>
      </c>
      <c r="N20" s="75" t="n">
        <v>4</v>
      </c>
      <c r="O20" s="75" t="n">
        <v>2</v>
      </c>
      <c r="P20" s="75" t="n">
        <v>2</v>
      </c>
      <c r="Q20" s="154"/>
      <c r="R20" s="154"/>
      <c r="S20" s="75" t="n">
        <v>978</v>
      </c>
      <c r="T20" s="75" t="n">
        <v>554</v>
      </c>
      <c r="U20" s="75" t="n">
        <v>424</v>
      </c>
      <c r="V20" s="75" t="n">
        <v>0</v>
      </c>
      <c r="W20" s="75" t="n">
        <v>0</v>
      </c>
      <c r="X20" s="75" t="n">
        <v>0</v>
      </c>
      <c r="Y20" s="75" t="n">
        <v>53</v>
      </c>
      <c r="Z20" s="75" t="n">
        <v>0</v>
      </c>
      <c r="AA20" s="75" t="n">
        <v>53</v>
      </c>
      <c r="AB20" s="75" t="n">
        <v>7</v>
      </c>
      <c r="AC20" s="75" t="n">
        <v>0</v>
      </c>
      <c r="AD20" s="75" t="n">
        <v>7</v>
      </c>
      <c r="AE20" s="75" t="n">
        <v>10</v>
      </c>
      <c r="AF20" s="75" t="n">
        <v>1</v>
      </c>
      <c r="AG20" s="75" t="n">
        <v>9</v>
      </c>
      <c r="AH20" s="75" t="n">
        <v>120</v>
      </c>
      <c r="AI20" s="75" t="n">
        <v>74</v>
      </c>
      <c r="AJ20" s="75" t="n">
        <v>46</v>
      </c>
      <c r="AK20" s="53" t="s">
        <v>132</v>
      </c>
    </row>
    <row r="21" s="7" customFormat="true" ht="22.15" hidden="false" customHeight="true" outlineLevel="0" collapsed="false">
      <c r="A21" s="53" t="s">
        <v>133</v>
      </c>
      <c r="B21" s="95" t="n">
        <v>34</v>
      </c>
      <c r="C21" s="95" t="n">
        <v>24</v>
      </c>
      <c r="D21" s="95" t="n">
        <v>10</v>
      </c>
      <c r="E21" s="96" t="n">
        <v>0</v>
      </c>
      <c r="F21" s="97" t="n">
        <v>0</v>
      </c>
      <c r="G21" s="97" t="n">
        <v>0</v>
      </c>
      <c r="H21" s="95" t="n">
        <v>0</v>
      </c>
      <c r="I21" s="95" t="n">
        <v>0</v>
      </c>
      <c r="J21" s="95" t="n">
        <v>0</v>
      </c>
      <c r="K21" s="95" t="n">
        <v>1</v>
      </c>
      <c r="L21" s="95" t="n">
        <v>0</v>
      </c>
      <c r="M21" s="95" t="n">
        <v>1</v>
      </c>
      <c r="N21" s="95" t="n">
        <v>1</v>
      </c>
      <c r="O21" s="95" t="n">
        <v>0</v>
      </c>
      <c r="P21" s="95" t="n">
        <v>1</v>
      </c>
      <c r="Q21" s="154"/>
      <c r="R21" s="154"/>
      <c r="S21" s="95" t="n">
        <v>21</v>
      </c>
      <c r="T21" s="95" t="n">
        <v>17</v>
      </c>
      <c r="U21" s="95" t="n">
        <v>4</v>
      </c>
      <c r="V21" s="95" t="n">
        <v>0</v>
      </c>
      <c r="W21" s="95" t="n">
        <v>0</v>
      </c>
      <c r="X21" s="95" t="n">
        <v>0</v>
      </c>
      <c r="Y21" s="95" t="n">
        <v>2</v>
      </c>
      <c r="Z21" s="95" t="n">
        <v>0</v>
      </c>
      <c r="AA21" s="95" t="n">
        <v>2</v>
      </c>
      <c r="AB21" s="176" t="n">
        <v>0</v>
      </c>
      <c r="AC21" s="176" t="n">
        <v>0</v>
      </c>
      <c r="AD21" s="176" t="n">
        <v>0</v>
      </c>
      <c r="AE21" s="176" t="n">
        <v>0</v>
      </c>
      <c r="AF21" s="176" t="n">
        <v>0</v>
      </c>
      <c r="AG21" s="176" t="n">
        <v>0</v>
      </c>
      <c r="AH21" s="177" t="n">
        <v>9</v>
      </c>
      <c r="AI21" s="177" t="n">
        <v>7</v>
      </c>
      <c r="AJ21" s="178" t="n">
        <v>2</v>
      </c>
      <c r="AK21" s="53" t="s">
        <v>133</v>
      </c>
    </row>
    <row r="22" s="7" customFormat="true" ht="7.5" hidden="false" customHeight="true" outlineLevel="0" collapsed="false">
      <c r="A22" s="90"/>
      <c r="B22" s="28"/>
      <c r="C22" s="28"/>
      <c r="D22" s="28"/>
      <c r="E22" s="25"/>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6"/>
      <c r="AK22" s="90"/>
    </row>
    <row r="23" customFormat="false" ht="22.15" hidden="false" customHeight="true" outlineLevel="0" collapsed="false">
      <c r="A23" s="53" t="s">
        <v>71</v>
      </c>
      <c r="B23" s="75" t="n">
        <v>420</v>
      </c>
      <c r="C23" s="75" t="n">
        <v>220</v>
      </c>
      <c r="D23" s="75" t="n">
        <v>200</v>
      </c>
      <c r="E23" s="94" t="n">
        <v>13</v>
      </c>
      <c r="F23" s="75" t="n">
        <v>13</v>
      </c>
      <c r="G23" s="75" t="n">
        <v>0</v>
      </c>
      <c r="H23" s="75" t="n">
        <v>4</v>
      </c>
      <c r="I23" s="75" t="n">
        <v>3</v>
      </c>
      <c r="J23" s="75" t="n">
        <v>1</v>
      </c>
      <c r="K23" s="75" t="n">
        <v>15</v>
      </c>
      <c r="L23" s="75" t="n">
        <v>11</v>
      </c>
      <c r="M23" s="75" t="n">
        <v>4</v>
      </c>
      <c r="N23" s="75" t="n">
        <v>3</v>
      </c>
      <c r="O23" s="75" t="n">
        <v>2</v>
      </c>
      <c r="P23" s="75" t="n">
        <v>1</v>
      </c>
      <c r="Q23" s="28"/>
      <c r="R23" s="28"/>
      <c r="S23" s="75" t="n">
        <v>327</v>
      </c>
      <c r="T23" s="75" t="n">
        <v>170</v>
      </c>
      <c r="U23" s="75" t="n">
        <v>157</v>
      </c>
      <c r="V23" s="75" t="n">
        <v>0</v>
      </c>
      <c r="W23" s="75" t="n">
        <v>0</v>
      </c>
      <c r="X23" s="75" t="n">
        <v>0</v>
      </c>
      <c r="Y23" s="75" t="n">
        <v>18</v>
      </c>
      <c r="Z23" s="75" t="n">
        <v>0</v>
      </c>
      <c r="AA23" s="75" t="n">
        <v>18</v>
      </c>
      <c r="AB23" s="75" t="n">
        <v>3</v>
      </c>
      <c r="AC23" s="75" t="n">
        <v>0</v>
      </c>
      <c r="AD23" s="75" t="n">
        <v>3</v>
      </c>
      <c r="AE23" s="75" t="n">
        <v>1</v>
      </c>
      <c r="AF23" s="75" t="n">
        <v>0</v>
      </c>
      <c r="AG23" s="75" t="n">
        <v>1</v>
      </c>
      <c r="AH23" s="75" t="n">
        <v>36</v>
      </c>
      <c r="AI23" s="75" t="n">
        <v>21</v>
      </c>
      <c r="AJ23" s="75" t="n">
        <v>15</v>
      </c>
      <c r="AK23" s="53" t="s">
        <v>71</v>
      </c>
    </row>
    <row r="24" customFormat="false" ht="22.15" hidden="false" customHeight="true" outlineLevel="0" collapsed="false">
      <c r="A24" s="53" t="s">
        <v>72</v>
      </c>
      <c r="B24" s="75" t="n">
        <v>344</v>
      </c>
      <c r="C24" s="75" t="n">
        <v>203</v>
      </c>
      <c r="D24" s="75" t="n">
        <v>141</v>
      </c>
      <c r="E24" s="94" t="n">
        <v>11</v>
      </c>
      <c r="F24" s="75" t="n">
        <v>10</v>
      </c>
      <c r="G24" s="75" t="n">
        <v>1</v>
      </c>
      <c r="H24" s="75" t="n">
        <v>2</v>
      </c>
      <c r="I24" s="75" t="n">
        <v>2</v>
      </c>
      <c r="J24" s="75" t="n">
        <v>0</v>
      </c>
      <c r="K24" s="75" t="n">
        <v>13</v>
      </c>
      <c r="L24" s="75" t="n">
        <v>12</v>
      </c>
      <c r="M24" s="75" t="n">
        <v>1</v>
      </c>
      <c r="N24" s="75" t="n">
        <v>2</v>
      </c>
      <c r="O24" s="75" t="n">
        <v>1</v>
      </c>
      <c r="P24" s="75" t="n">
        <v>1</v>
      </c>
      <c r="Q24" s="28"/>
      <c r="R24" s="28"/>
      <c r="S24" s="75" t="n">
        <v>269</v>
      </c>
      <c r="T24" s="75" t="n">
        <v>160</v>
      </c>
      <c r="U24" s="75" t="n">
        <v>109</v>
      </c>
      <c r="V24" s="75" t="n">
        <v>0</v>
      </c>
      <c r="W24" s="75" t="n">
        <v>0</v>
      </c>
      <c r="X24" s="75" t="n">
        <v>0</v>
      </c>
      <c r="Y24" s="75" t="n">
        <v>11</v>
      </c>
      <c r="Z24" s="75" t="n">
        <v>0</v>
      </c>
      <c r="AA24" s="75" t="n">
        <v>11</v>
      </c>
      <c r="AB24" s="75" t="n">
        <v>1</v>
      </c>
      <c r="AC24" s="75" t="n">
        <v>0</v>
      </c>
      <c r="AD24" s="75" t="n">
        <v>1</v>
      </c>
      <c r="AE24" s="75" t="n">
        <v>3</v>
      </c>
      <c r="AF24" s="75" t="n">
        <v>0</v>
      </c>
      <c r="AG24" s="75" t="n">
        <v>3</v>
      </c>
      <c r="AH24" s="75" t="n">
        <v>32</v>
      </c>
      <c r="AI24" s="75" t="n">
        <v>18</v>
      </c>
      <c r="AJ24" s="75" t="n">
        <v>14</v>
      </c>
      <c r="AK24" s="53" t="s">
        <v>72</v>
      </c>
    </row>
    <row r="25" customFormat="false" ht="22.15" hidden="false" customHeight="true" outlineLevel="0" collapsed="false">
      <c r="A25" s="53" t="s">
        <v>73</v>
      </c>
      <c r="B25" s="75" t="n">
        <v>120</v>
      </c>
      <c r="C25" s="75" t="n">
        <v>69</v>
      </c>
      <c r="D25" s="75" t="n">
        <v>51</v>
      </c>
      <c r="E25" s="94" t="n">
        <v>5</v>
      </c>
      <c r="F25" s="75" t="n">
        <v>4</v>
      </c>
      <c r="G25" s="75" t="n">
        <v>1</v>
      </c>
      <c r="H25" s="75" t="n">
        <v>0</v>
      </c>
      <c r="I25" s="75" t="n">
        <v>0</v>
      </c>
      <c r="J25" s="75" t="n">
        <v>0</v>
      </c>
      <c r="K25" s="75" t="n">
        <v>5</v>
      </c>
      <c r="L25" s="75" t="n">
        <v>4</v>
      </c>
      <c r="M25" s="75" t="n">
        <v>1</v>
      </c>
      <c r="N25" s="75" t="n">
        <v>0</v>
      </c>
      <c r="O25" s="75" t="n">
        <v>0</v>
      </c>
      <c r="P25" s="75" t="n">
        <v>0</v>
      </c>
      <c r="Q25" s="28"/>
      <c r="R25" s="28"/>
      <c r="S25" s="75" t="n">
        <v>90</v>
      </c>
      <c r="T25" s="75" t="n">
        <v>54</v>
      </c>
      <c r="U25" s="75" t="n">
        <v>36</v>
      </c>
      <c r="V25" s="75" t="n">
        <v>0</v>
      </c>
      <c r="W25" s="75" t="n">
        <v>0</v>
      </c>
      <c r="X25" s="75" t="n">
        <v>0</v>
      </c>
      <c r="Y25" s="75" t="n">
        <v>5</v>
      </c>
      <c r="Z25" s="75" t="n">
        <v>0</v>
      </c>
      <c r="AA25" s="75" t="n">
        <v>5</v>
      </c>
      <c r="AB25" s="75" t="n">
        <v>1</v>
      </c>
      <c r="AC25" s="75" t="n">
        <v>0</v>
      </c>
      <c r="AD25" s="75" t="n">
        <v>1</v>
      </c>
      <c r="AE25" s="75" t="n">
        <v>1</v>
      </c>
      <c r="AF25" s="75" t="n">
        <v>0</v>
      </c>
      <c r="AG25" s="75" t="n">
        <v>1</v>
      </c>
      <c r="AH25" s="75" t="n">
        <v>13</v>
      </c>
      <c r="AI25" s="75" t="n">
        <v>7</v>
      </c>
      <c r="AJ25" s="75" t="n">
        <v>6</v>
      </c>
      <c r="AK25" s="53" t="s">
        <v>73</v>
      </c>
    </row>
    <row r="26" customFormat="false" ht="22.15" hidden="false" customHeight="true" outlineLevel="0" collapsed="false">
      <c r="A26" s="53" t="s">
        <v>74</v>
      </c>
      <c r="B26" s="75" t="n">
        <v>70</v>
      </c>
      <c r="C26" s="75" t="n">
        <v>41</v>
      </c>
      <c r="D26" s="75" t="n">
        <v>29</v>
      </c>
      <c r="E26" s="94" t="n">
        <v>3</v>
      </c>
      <c r="F26" s="75" t="n">
        <v>3</v>
      </c>
      <c r="G26" s="75" t="n">
        <v>0</v>
      </c>
      <c r="H26" s="75" t="n">
        <v>0</v>
      </c>
      <c r="I26" s="75" t="n">
        <v>0</v>
      </c>
      <c r="J26" s="75" t="n">
        <v>0</v>
      </c>
      <c r="K26" s="75" t="n">
        <v>3</v>
      </c>
      <c r="L26" s="75" t="n">
        <v>3</v>
      </c>
      <c r="M26" s="75" t="n">
        <v>0</v>
      </c>
      <c r="N26" s="75" t="n">
        <v>0</v>
      </c>
      <c r="O26" s="75" t="n">
        <v>0</v>
      </c>
      <c r="P26" s="75" t="n">
        <v>0</v>
      </c>
      <c r="Q26" s="28"/>
      <c r="R26" s="28"/>
      <c r="S26" s="75" t="n">
        <v>52</v>
      </c>
      <c r="T26" s="75" t="n">
        <v>29</v>
      </c>
      <c r="U26" s="75" t="n">
        <v>23</v>
      </c>
      <c r="V26" s="75" t="n">
        <v>0</v>
      </c>
      <c r="W26" s="75" t="n">
        <v>0</v>
      </c>
      <c r="X26" s="75" t="n">
        <v>0</v>
      </c>
      <c r="Y26" s="75" t="n">
        <v>3</v>
      </c>
      <c r="Z26" s="75" t="n">
        <v>0</v>
      </c>
      <c r="AA26" s="75" t="n">
        <v>3</v>
      </c>
      <c r="AB26" s="75" t="n">
        <v>0</v>
      </c>
      <c r="AC26" s="75" t="n">
        <v>0</v>
      </c>
      <c r="AD26" s="75" t="n">
        <v>0</v>
      </c>
      <c r="AE26" s="75" t="n">
        <v>1</v>
      </c>
      <c r="AF26" s="75" t="n">
        <v>0</v>
      </c>
      <c r="AG26" s="75" t="n">
        <v>1</v>
      </c>
      <c r="AH26" s="75" t="n">
        <v>8</v>
      </c>
      <c r="AI26" s="75" t="n">
        <v>6</v>
      </c>
      <c r="AJ26" s="75" t="n">
        <v>2</v>
      </c>
      <c r="AK26" s="53" t="s">
        <v>74</v>
      </c>
    </row>
    <row r="27" customFormat="false" ht="22.15" hidden="false" customHeight="true" outlineLevel="0" collapsed="false">
      <c r="A27" s="53" t="s">
        <v>75</v>
      </c>
      <c r="B27" s="75" t="n">
        <v>25</v>
      </c>
      <c r="C27" s="75" t="n">
        <v>14</v>
      </c>
      <c r="D27" s="75" t="n">
        <v>11</v>
      </c>
      <c r="E27" s="94" t="n">
        <v>1</v>
      </c>
      <c r="F27" s="75" t="n">
        <v>1</v>
      </c>
      <c r="G27" s="75" t="n">
        <v>0</v>
      </c>
      <c r="H27" s="75" t="n">
        <v>0</v>
      </c>
      <c r="I27" s="75" t="n">
        <v>0</v>
      </c>
      <c r="J27" s="75" t="n">
        <v>0</v>
      </c>
      <c r="K27" s="75" t="n">
        <v>1</v>
      </c>
      <c r="L27" s="75" t="n">
        <v>1</v>
      </c>
      <c r="M27" s="75" t="n">
        <v>0</v>
      </c>
      <c r="N27" s="75" t="n">
        <v>0</v>
      </c>
      <c r="O27" s="75" t="n">
        <v>0</v>
      </c>
      <c r="P27" s="75" t="n">
        <v>0</v>
      </c>
      <c r="Q27" s="28"/>
      <c r="R27" s="28"/>
      <c r="S27" s="75" t="n">
        <v>19</v>
      </c>
      <c r="T27" s="75" t="n">
        <v>11</v>
      </c>
      <c r="U27" s="75" t="n">
        <v>8</v>
      </c>
      <c r="V27" s="75" t="n">
        <v>0</v>
      </c>
      <c r="W27" s="75" t="n">
        <v>0</v>
      </c>
      <c r="X27" s="75" t="n">
        <v>0</v>
      </c>
      <c r="Y27" s="75" t="n">
        <v>1</v>
      </c>
      <c r="Z27" s="75" t="n">
        <v>0</v>
      </c>
      <c r="AA27" s="75" t="n">
        <v>1</v>
      </c>
      <c r="AB27" s="75" t="n">
        <v>0</v>
      </c>
      <c r="AC27" s="75" t="n">
        <v>0</v>
      </c>
      <c r="AD27" s="75" t="n">
        <v>0</v>
      </c>
      <c r="AE27" s="75" t="n">
        <v>1</v>
      </c>
      <c r="AF27" s="75" t="n">
        <v>0</v>
      </c>
      <c r="AG27" s="75" t="n">
        <v>1</v>
      </c>
      <c r="AH27" s="75" t="n">
        <v>2</v>
      </c>
      <c r="AI27" s="75" t="n">
        <v>1</v>
      </c>
      <c r="AJ27" s="75" t="n">
        <v>1</v>
      </c>
      <c r="AK27" s="53" t="s">
        <v>75</v>
      </c>
    </row>
    <row r="28" customFormat="false" ht="22.15" hidden="false" customHeight="true" outlineLevel="0" collapsed="false">
      <c r="A28" s="53" t="s">
        <v>76</v>
      </c>
      <c r="B28" s="75" t="n">
        <v>12</v>
      </c>
      <c r="C28" s="75" t="n">
        <v>7</v>
      </c>
      <c r="D28" s="75" t="n">
        <v>5</v>
      </c>
      <c r="E28" s="94" t="n">
        <v>1</v>
      </c>
      <c r="F28" s="75" t="n">
        <v>1</v>
      </c>
      <c r="G28" s="75" t="n">
        <v>0</v>
      </c>
      <c r="H28" s="75" t="n">
        <v>1</v>
      </c>
      <c r="I28" s="75" t="n">
        <v>1</v>
      </c>
      <c r="J28" s="75" t="n">
        <v>0</v>
      </c>
      <c r="K28" s="75" t="n">
        <v>0</v>
      </c>
      <c r="L28" s="75" t="n">
        <v>0</v>
      </c>
      <c r="M28" s="75" t="n">
        <v>0</v>
      </c>
      <c r="N28" s="75" t="n">
        <v>0</v>
      </c>
      <c r="O28" s="75" t="n">
        <v>0</v>
      </c>
      <c r="P28" s="75" t="n">
        <v>0</v>
      </c>
      <c r="Q28" s="28"/>
      <c r="R28" s="28"/>
      <c r="S28" s="75" t="n">
        <v>9</v>
      </c>
      <c r="T28" s="75" t="n">
        <v>5</v>
      </c>
      <c r="U28" s="75" t="n">
        <v>4</v>
      </c>
      <c r="V28" s="75" t="n">
        <v>0</v>
      </c>
      <c r="W28" s="75" t="n">
        <v>0</v>
      </c>
      <c r="X28" s="75" t="n">
        <v>0</v>
      </c>
      <c r="Y28" s="75" t="n">
        <v>1</v>
      </c>
      <c r="Z28" s="75" t="n">
        <v>0</v>
      </c>
      <c r="AA28" s="75" t="n">
        <v>1</v>
      </c>
      <c r="AB28" s="75" t="n">
        <v>0</v>
      </c>
      <c r="AC28" s="75" t="n">
        <v>0</v>
      </c>
      <c r="AD28" s="75" t="n">
        <v>0</v>
      </c>
      <c r="AE28" s="75" t="n">
        <v>0</v>
      </c>
      <c r="AF28" s="75" t="n">
        <v>0</v>
      </c>
      <c r="AG28" s="75" t="n">
        <v>0</v>
      </c>
      <c r="AH28" s="75" t="n">
        <v>0</v>
      </c>
      <c r="AI28" s="75" t="n">
        <v>0</v>
      </c>
      <c r="AJ28" s="75" t="n">
        <v>0</v>
      </c>
      <c r="AK28" s="53" t="s">
        <v>76</v>
      </c>
    </row>
    <row r="29" customFormat="false" ht="22.15" hidden="false" customHeight="true" outlineLevel="0" collapsed="false">
      <c r="A29" s="53" t="s">
        <v>77</v>
      </c>
      <c r="B29" s="75" t="n">
        <v>20</v>
      </c>
      <c r="C29" s="75" t="n">
        <v>13</v>
      </c>
      <c r="D29" s="75" t="n">
        <v>7</v>
      </c>
      <c r="E29" s="94" t="n">
        <v>1</v>
      </c>
      <c r="F29" s="75" t="n">
        <v>1</v>
      </c>
      <c r="G29" s="75" t="n">
        <v>0</v>
      </c>
      <c r="H29" s="75" t="n">
        <v>0</v>
      </c>
      <c r="I29" s="75" t="n">
        <v>0</v>
      </c>
      <c r="J29" s="75" t="n">
        <v>0</v>
      </c>
      <c r="K29" s="75" t="n">
        <v>1</v>
      </c>
      <c r="L29" s="75" t="n">
        <v>1</v>
      </c>
      <c r="M29" s="75" t="n">
        <v>0</v>
      </c>
      <c r="N29" s="75" t="n">
        <v>0</v>
      </c>
      <c r="O29" s="75" t="n">
        <v>0</v>
      </c>
      <c r="P29" s="75" t="n">
        <v>0</v>
      </c>
      <c r="Q29" s="28"/>
      <c r="R29" s="28"/>
      <c r="S29" s="75" t="n">
        <v>12</v>
      </c>
      <c r="T29" s="75" t="n">
        <v>8</v>
      </c>
      <c r="U29" s="75" t="n">
        <v>4</v>
      </c>
      <c r="V29" s="75" t="n">
        <v>0</v>
      </c>
      <c r="W29" s="75" t="n">
        <v>0</v>
      </c>
      <c r="X29" s="75" t="n">
        <v>0</v>
      </c>
      <c r="Y29" s="75" t="n">
        <v>1</v>
      </c>
      <c r="Z29" s="75" t="n">
        <v>0</v>
      </c>
      <c r="AA29" s="75" t="n">
        <v>1</v>
      </c>
      <c r="AB29" s="75" t="n">
        <v>1</v>
      </c>
      <c r="AC29" s="75" t="n">
        <v>0</v>
      </c>
      <c r="AD29" s="75" t="n">
        <v>1</v>
      </c>
      <c r="AE29" s="75" t="n">
        <v>0</v>
      </c>
      <c r="AF29" s="75" t="n">
        <v>0</v>
      </c>
      <c r="AG29" s="75" t="n">
        <v>0</v>
      </c>
      <c r="AH29" s="75" t="n">
        <v>4</v>
      </c>
      <c r="AI29" s="75" t="n">
        <v>3</v>
      </c>
      <c r="AJ29" s="75" t="n">
        <v>1</v>
      </c>
      <c r="AK29" s="53" t="s">
        <v>77</v>
      </c>
    </row>
    <row r="30" customFormat="false" ht="22.15" hidden="false" customHeight="true" outlineLevel="0" collapsed="false">
      <c r="A30" s="53" t="s">
        <v>78</v>
      </c>
      <c r="B30" s="75" t="n">
        <v>35</v>
      </c>
      <c r="C30" s="75" t="n">
        <v>22</v>
      </c>
      <c r="D30" s="75" t="n">
        <v>13</v>
      </c>
      <c r="E30" s="94" t="n">
        <v>1</v>
      </c>
      <c r="F30" s="75" t="n">
        <v>1</v>
      </c>
      <c r="G30" s="75" t="n">
        <v>0</v>
      </c>
      <c r="H30" s="75" t="n">
        <v>0</v>
      </c>
      <c r="I30" s="75" t="n">
        <v>0</v>
      </c>
      <c r="J30" s="75" t="n">
        <v>0</v>
      </c>
      <c r="K30" s="75" t="n">
        <v>1</v>
      </c>
      <c r="L30" s="75" t="n">
        <v>0</v>
      </c>
      <c r="M30" s="75" t="n">
        <v>1</v>
      </c>
      <c r="N30" s="75" t="n">
        <v>0</v>
      </c>
      <c r="O30" s="75" t="n">
        <v>0</v>
      </c>
      <c r="P30" s="75" t="n">
        <v>0</v>
      </c>
      <c r="Q30" s="28"/>
      <c r="R30" s="28"/>
      <c r="S30" s="75" t="n">
        <v>28</v>
      </c>
      <c r="T30" s="75" t="n">
        <v>19</v>
      </c>
      <c r="U30" s="75" t="n">
        <v>9</v>
      </c>
      <c r="V30" s="75" t="n">
        <v>0</v>
      </c>
      <c r="W30" s="75" t="n">
        <v>0</v>
      </c>
      <c r="X30" s="75" t="n">
        <v>0</v>
      </c>
      <c r="Y30" s="75" t="n">
        <v>1</v>
      </c>
      <c r="Z30" s="75" t="n">
        <v>0</v>
      </c>
      <c r="AA30" s="75" t="n">
        <v>1</v>
      </c>
      <c r="AB30" s="75" t="n">
        <v>1</v>
      </c>
      <c r="AC30" s="75" t="n">
        <v>0</v>
      </c>
      <c r="AD30" s="75" t="n">
        <v>1</v>
      </c>
      <c r="AE30" s="75" t="n">
        <v>0</v>
      </c>
      <c r="AF30" s="75" t="n">
        <v>0</v>
      </c>
      <c r="AG30" s="75" t="n">
        <v>0</v>
      </c>
      <c r="AH30" s="75" t="n">
        <v>3</v>
      </c>
      <c r="AI30" s="75" t="n">
        <v>2</v>
      </c>
      <c r="AJ30" s="75" t="n">
        <v>1</v>
      </c>
      <c r="AK30" s="53" t="s">
        <v>78</v>
      </c>
    </row>
    <row r="31" customFormat="false" ht="22.15" hidden="false" customHeight="true" outlineLevel="0" collapsed="false">
      <c r="A31" s="53" t="s">
        <v>79</v>
      </c>
      <c r="B31" s="75" t="n">
        <v>22</v>
      </c>
      <c r="C31" s="75" t="n">
        <v>12</v>
      </c>
      <c r="D31" s="75" t="n">
        <v>10</v>
      </c>
      <c r="E31" s="94" t="n">
        <v>1</v>
      </c>
      <c r="F31" s="75" t="n">
        <v>1</v>
      </c>
      <c r="G31" s="75" t="n">
        <v>0</v>
      </c>
      <c r="H31" s="75" t="n">
        <v>0</v>
      </c>
      <c r="I31" s="75" t="n">
        <v>0</v>
      </c>
      <c r="J31" s="75" t="n">
        <v>0</v>
      </c>
      <c r="K31" s="75" t="n">
        <v>1</v>
      </c>
      <c r="L31" s="75" t="n">
        <v>1</v>
      </c>
      <c r="M31" s="75" t="n">
        <v>0</v>
      </c>
      <c r="N31" s="75" t="n">
        <v>0</v>
      </c>
      <c r="O31" s="75" t="n">
        <v>0</v>
      </c>
      <c r="P31" s="75" t="n">
        <v>0</v>
      </c>
      <c r="Q31" s="28"/>
      <c r="R31" s="28"/>
      <c r="S31" s="75" t="n">
        <v>16</v>
      </c>
      <c r="T31" s="75" t="n">
        <v>8</v>
      </c>
      <c r="U31" s="75" t="n">
        <v>8</v>
      </c>
      <c r="V31" s="75" t="n">
        <v>0</v>
      </c>
      <c r="W31" s="75" t="n">
        <v>0</v>
      </c>
      <c r="X31" s="75" t="n">
        <v>0</v>
      </c>
      <c r="Y31" s="75" t="n">
        <v>1</v>
      </c>
      <c r="Z31" s="75" t="n">
        <v>0</v>
      </c>
      <c r="AA31" s="75" t="n">
        <v>1</v>
      </c>
      <c r="AB31" s="75" t="n">
        <v>0</v>
      </c>
      <c r="AC31" s="75" t="n">
        <v>0</v>
      </c>
      <c r="AD31" s="75" t="n">
        <v>0</v>
      </c>
      <c r="AE31" s="75" t="n">
        <v>1</v>
      </c>
      <c r="AF31" s="75" t="n">
        <v>0</v>
      </c>
      <c r="AG31" s="75" t="n">
        <v>1</v>
      </c>
      <c r="AH31" s="75" t="n">
        <v>2</v>
      </c>
      <c r="AI31" s="75" t="n">
        <v>2</v>
      </c>
      <c r="AJ31" s="75" t="n">
        <v>0</v>
      </c>
      <c r="AK31" s="53" t="s">
        <v>79</v>
      </c>
    </row>
    <row r="32" customFormat="false" ht="22.15" hidden="false" customHeight="true" outlineLevel="0" collapsed="false">
      <c r="A32" s="53" t="s">
        <v>80</v>
      </c>
      <c r="B32" s="75" t="n">
        <v>53</v>
      </c>
      <c r="C32" s="75" t="n">
        <v>33</v>
      </c>
      <c r="D32" s="75" t="n">
        <v>20</v>
      </c>
      <c r="E32" s="94" t="n">
        <v>1</v>
      </c>
      <c r="F32" s="75" t="n">
        <v>1</v>
      </c>
      <c r="G32" s="75" t="n">
        <v>0</v>
      </c>
      <c r="H32" s="75" t="n">
        <v>0</v>
      </c>
      <c r="I32" s="75" t="n">
        <v>0</v>
      </c>
      <c r="J32" s="75" t="n">
        <v>0</v>
      </c>
      <c r="K32" s="75" t="n">
        <v>1</v>
      </c>
      <c r="L32" s="75" t="n">
        <v>1</v>
      </c>
      <c r="M32" s="75" t="n">
        <v>0</v>
      </c>
      <c r="N32" s="75" t="n">
        <v>1</v>
      </c>
      <c r="O32" s="75" t="n">
        <v>0</v>
      </c>
      <c r="P32" s="75" t="n">
        <v>1</v>
      </c>
      <c r="Q32" s="28"/>
      <c r="R32" s="28"/>
      <c r="S32" s="75" t="n">
        <v>36</v>
      </c>
      <c r="T32" s="75" t="n">
        <v>20</v>
      </c>
      <c r="U32" s="75" t="n">
        <v>16</v>
      </c>
      <c r="V32" s="75" t="n">
        <v>0</v>
      </c>
      <c r="W32" s="75" t="n">
        <v>0</v>
      </c>
      <c r="X32" s="75" t="n">
        <v>0</v>
      </c>
      <c r="Y32" s="75" t="n">
        <v>2</v>
      </c>
      <c r="Z32" s="75" t="n">
        <v>0</v>
      </c>
      <c r="AA32" s="75" t="n">
        <v>2</v>
      </c>
      <c r="AB32" s="75" t="n">
        <v>0</v>
      </c>
      <c r="AC32" s="75" t="n">
        <v>0</v>
      </c>
      <c r="AD32" s="75" t="n">
        <v>0</v>
      </c>
      <c r="AE32" s="75" t="n">
        <v>0</v>
      </c>
      <c r="AF32" s="75" t="n">
        <v>0</v>
      </c>
      <c r="AG32" s="75" t="n">
        <v>0</v>
      </c>
      <c r="AH32" s="75" t="n">
        <v>12</v>
      </c>
      <c r="AI32" s="75" t="n">
        <v>11</v>
      </c>
      <c r="AJ32" s="75" t="n">
        <v>1</v>
      </c>
      <c r="AK32" s="53" t="s">
        <v>80</v>
      </c>
    </row>
    <row r="33" customFormat="false" ht="22.15" hidden="false" customHeight="true" outlineLevel="0" collapsed="false">
      <c r="A33" s="53" t="s">
        <v>81</v>
      </c>
      <c r="B33" s="75" t="n">
        <v>47</v>
      </c>
      <c r="C33" s="75" t="n">
        <v>25</v>
      </c>
      <c r="D33" s="75" t="n">
        <v>22</v>
      </c>
      <c r="E33" s="94" t="n">
        <v>2</v>
      </c>
      <c r="F33" s="75" t="n">
        <v>2</v>
      </c>
      <c r="G33" s="75" t="n">
        <v>0</v>
      </c>
      <c r="H33" s="75" t="n">
        <v>0</v>
      </c>
      <c r="I33" s="75" t="n">
        <v>0</v>
      </c>
      <c r="J33" s="75" t="n">
        <v>0</v>
      </c>
      <c r="K33" s="75" t="n">
        <v>2</v>
      </c>
      <c r="L33" s="75" t="n">
        <v>2</v>
      </c>
      <c r="M33" s="75" t="n">
        <v>0</v>
      </c>
      <c r="N33" s="75" t="n">
        <v>0</v>
      </c>
      <c r="O33" s="75" t="n">
        <v>0</v>
      </c>
      <c r="P33" s="75" t="n">
        <v>0</v>
      </c>
      <c r="Q33" s="28"/>
      <c r="R33" s="28"/>
      <c r="S33" s="75" t="n">
        <v>36</v>
      </c>
      <c r="T33" s="75" t="n">
        <v>18</v>
      </c>
      <c r="U33" s="75" t="n">
        <v>18</v>
      </c>
      <c r="V33" s="75" t="n">
        <v>0</v>
      </c>
      <c r="W33" s="75" t="n">
        <v>0</v>
      </c>
      <c r="X33" s="75" t="n">
        <v>0</v>
      </c>
      <c r="Y33" s="75" t="n">
        <v>3</v>
      </c>
      <c r="Z33" s="75" t="n">
        <v>0</v>
      </c>
      <c r="AA33" s="75" t="n">
        <v>3</v>
      </c>
      <c r="AB33" s="75" t="n">
        <v>0</v>
      </c>
      <c r="AC33" s="75" t="n">
        <v>0</v>
      </c>
      <c r="AD33" s="75" t="n">
        <v>0</v>
      </c>
      <c r="AE33" s="75" t="n">
        <v>0</v>
      </c>
      <c r="AF33" s="75" t="n">
        <v>0</v>
      </c>
      <c r="AG33" s="75" t="n">
        <v>0</v>
      </c>
      <c r="AH33" s="75" t="n">
        <v>4</v>
      </c>
      <c r="AI33" s="75" t="n">
        <v>3</v>
      </c>
      <c r="AJ33" s="75" t="n">
        <v>1</v>
      </c>
      <c r="AK33" s="53" t="s">
        <v>81</v>
      </c>
    </row>
    <row r="34" customFormat="false" ht="22.15" hidden="false" customHeight="true" outlineLevel="0" collapsed="false">
      <c r="A34" s="53" t="s">
        <v>82</v>
      </c>
      <c r="B34" s="75" t="n">
        <v>43</v>
      </c>
      <c r="C34" s="75" t="n">
        <v>25</v>
      </c>
      <c r="D34" s="75" t="n">
        <v>18</v>
      </c>
      <c r="E34" s="94" t="n">
        <v>2</v>
      </c>
      <c r="F34" s="75" t="n">
        <v>2</v>
      </c>
      <c r="G34" s="75" t="n">
        <v>0</v>
      </c>
      <c r="H34" s="75" t="n">
        <v>0</v>
      </c>
      <c r="I34" s="75" t="n">
        <v>0</v>
      </c>
      <c r="J34" s="75" t="n">
        <v>0</v>
      </c>
      <c r="K34" s="75" t="n">
        <v>2</v>
      </c>
      <c r="L34" s="75" t="n">
        <v>1</v>
      </c>
      <c r="M34" s="75" t="n">
        <v>1</v>
      </c>
      <c r="N34" s="75" t="n">
        <v>0</v>
      </c>
      <c r="O34" s="75" t="n">
        <v>0</v>
      </c>
      <c r="P34" s="75" t="n">
        <v>0</v>
      </c>
      <c r="Q34" s="28"/>
      <c r="R34" s="28"/>
      <c r="S34" s="75" t="n">
        <v>32</v>
      </c>
      <c r="T34" s="75" t="n">
        <v>20</v>
      </c>
      <c r="U34" s="75" t="n">
        <v>12</v>
      </c>
      <c r="V34" s="75" t="n">
        <v>0</v>
      </c>
      <c r="W34" s="75" t="n">
        <v>0</v>
      </c>
      <c r="X34" s="75" t="n">
        <v>0</v>
      </c>
      <c r="Y34" s="75" t="n">
        <v>2</v>
      </c>
      <c r="Z34" s="75" t="n">
        <v>0</v>
      </c>
      <c r="AA34" s="75" t="n">
        <v>2</v>
      </c>
      <c r="AB34" s="75" t="n">
        <v>0</v>
      </c>
      <c r="AC34" s="75" t="n">
        <v>0</v>
      </c>
      <c r="AD34" s="75" t="n">
        <v>0</v>
      </c>
      <c r="AE34" s="75" t="n">
        <v>0</v>
      </c>
      <c r="AF34" s="75" t="n">
        <v>0</v>
      </c>
      <c r="AG34" s="75" t="n">
        <v>0</v>
      </c>
      <c r="AH34" s="75" t="n">
        <v>5</v>
      </c>
      <c r="AI34" s="75" t="n">
        <v>2</v>
      </c>
      <c r="AJ34" s="75" t="n">
        <v>3</v>
      </c>
      <c r="AK34" s="53" t="s">
        <v>82</v>
      </c>
    </row>
    <row r="35" customFormat="false" ht="22.15" hidden="false" customHeight="true" outlineLevel="0" collapsed="false">
      <c r="A35" s="53" t="s">
        <v>83</v>
      </c>
      <c r="B35" s="75" t="n">
        <v>0</v>
      </c>
      <c r="C35" s="75" t="n">
        <v>0</v>
      </c>
      <c r="D35" s="75" t="n">
        <v>0</v>
      </c>
      <c r="E35" s="94" t="n">
        <v>0</v>
      </c>
      <c r="F35" s="75" t="n">
        <v>0</v>
      </c>
      <c r="G35" s="75" t="n">
        <v>0</v>
      </c>
      <c r="H35" s="75" t="n">
        <v>0</v>
      </c>
      <c r="I35" s="75" t="n">
        <v>0</v>
      </c>
      <c r="J35" s="75" t="n">
        <v>0</v>
      </c>
      <c r="K35" s="75" t="n">
        <v>0</v>
      </c>
      <c r="L35" s="75" t="n">
        <v>0</v>
      </c>
      <c r="M35" s="75" t="n">
        <v>0</v>
      </c>
      <c r="N35" s="75" t="n">
        <v>0</v>
      </c>
      <c r="O35" s="75" t="n">
        <v>0</v>
      </c>
      <c r="P35" s="75" t="n">
        <v>0</v>
      </c>
      <c r="Q35" s="28"/>
      <c r="R35" s="28"/>
      <c r="S35" s="75" t="n">
        <v>0</v>
      </c>
      <c r="T35" s="75" t="n">
        <v>0</v>
      </c>
      <c r="U35" s="75" t="n">
        <v>0</v>
      </c>
      <c r="V35" s="75" t="n">
        <v>0</v>
      </c>
      <c r="W35" s="75" t="n">
        <v>0</v>
      </c>
      <c r="X35" s="75" t="n">
        <v>0</v>
      </c>
      <c r="Y35" s="75" t="n">
        <v>0</v>
      </c>
      <c r="Z35" s="75" t="n">
        <v>0</v>
      </c>
      <c r="AA35" s="75" t="n">
        <v>0</v>
      </c>
      <c r="AB35" s="75" t="n">
        <v>0</v>
      </c>
      <c r="AC35" s="75" t="n">
        <v>0</v>
      </c>
      <c r="AD35" s="75" t="n">
        <v>0</v>
      </c>
      <c r="AE35" s="75" t="n">
        <v>0</v>
      </c>
      <c r="AF35" s="75" t="n">
        <v>0</v>
      </c>
      <c r="AG35" s="75" t="n">
        <v>0</v>
      </c>
      <c r="AH35" s="75" t="n">
        <v>0</v>
      </c>
      <c r="AI35" s="75" t="n">
        <v>0</v>
      </c>
      <c r="AJ35" s="75" t="n">
        <v>0</v>
      </c>
      <c r="AK35" s="53" t="s">
        <v>83</v>
      </c>
    </row>
    <row r="36" customFormat="false" ht="22.15" hidden="false" customHeight="true" outlineLevel="0" collapsed="false">
      <c r="A36" s="53" t="s">
        <v>84</v>
      </c>
      <c r="B36" s="75" t="n">
        <v>45</v>
      </c>
      <c r="C36" s="75" t="n">
        <v>30</v>
      </c>
      <c r="D36" s="75" t="n">
        <v>15</v>
      </c>
      <c r="E36" s="94" t="n">
        <v>3</v>
      </c>
      <c r="F36" s="75" t="n">
        <v>3</v>
      </c>
      <c r="G36" s="75" t="n">
        <v>0</v>
      </c>
      <c r="H36" s="75" t="n">
        <v>0</v>
      </c>
      <c r="I36" s="75" t="n">
        <v>0</v>
      </c>
      <c r="J36" s="75" t="n">
        <v>0</v>
      </c>
      <c r="K36" s="75" t="n">
        <v>3</v>
      </c>
      <c r="L36" s="75" t="n">
        <v>3</v>
      </c>
      <c r="M36" s="75" t="n">
        <v>0</v>
      </c>
      <c r="N36" s="75" t="n">
        <v>0</v>
      </c>
      <c r="O36" s="75" t="n">
        <v>0</v>
      </c>
      <c r="P36" s="75" t="n">
        <v>0</v>
      </c>
      <c r="Q36" s="28"/>
      <c r="R36" s="28"/>
      <c r="S36" s="75" t="n">
        <v>33</v>
      </c>
      <c r="T36" s="75" t="n">
        <v>24</v>
      </c>
      <c r="U36" s="75" t="n">
        <v>9</v>
      </c>
      <c r="V36" s="75" t="n">
        <v>0</v>
      </c>
      <c r="W36" s="75" t="n">
        <v>0</v>
      </c>
      <c r="X36" s="75" t="n">
        <v>0</v>
      </c>
      <c r="Y36" s="75" t="n">
        <v>3</v>
      </c>
      <c r="Z36" s="75" t="n">
        <v>0</v>
      </c>
      <c r="AA36" s="75" t="n">
        <v>3</v>
      </c>
      <c r="AB36" s="75" t="n">
        <v>0</v>
      </c>
      <c r="AC36" s="75" t="n">
        <v>0</v>
      </c>
      <c r="AD36" s="75" t="n">
        <v>0</v>
      </c>
      <c r="AE36" s="75" t="n">
        <v>1</v>
      </c>
      <c r="AF36" s="75" t="n">
        <v>0</v>
      </c>
      <c r="AG36" s="75" t="n">
        <v>1</v>
      </c>
      <c r="AH36" s="75" t="n">
        <v>2</v>
      </c>
      <c r="AI36" s="75" t="n">
        <v>0</v>
      </c>
      <c r="AJ36" s="75" t="n">
        <v>2</v>
      </c>
      <c r="AK36" s="53" t="s">
        <v>84</v>
      </c>
    </row>
    <row r="37" customFormat="false" ht="22.15" hidden="false" customHeight="true" outlineLevel="0" collapsed="false">
      <c r="A37" s="53" t="s">
        <v>85</v>
      </c>
      <c r="B37" s="75" t="n">
        <v>32</v>
      </c>
      <c r="C37" s="75" t="n">
        <v>18</v>
      </c>
      <c r="D37" s="75" t="n">
        <v>14</v>
      </c>
      <c r="E37" s="94" t="n">
        <v>2</v>
      </c>
      <c r="F37" s="75" t="n">
        <v>2</v>
      </c>
      <c r="G37" s="75" t="n">
        <v>0</v>
      </c>
      <c r="H37" s="75" t="n">
        <v>0</v>
      </c>
      <c r="I37" s="75" t="n">
        <v>0</v>
      </c>
      <c r="J37" s="75" t="n">
        <v>0</v>
      </c>
      <c r="K37" s="75" t="n">
        <v>2</v>
      </c>
      <c r="L37" s="75" t="n">
        <v>2</v>
      </c>
      <c r="M37" s="75" t="n">
        <v>0</v>
      </c>
      <c r="N37" s="75" t="n">
        <v>0</v>
      </c>
      <c r="O37" s="75" t="n">
        <v>0</v>
      </c>
      <c r="P37" s="75" t="n">
        <v>0</v>
      </c>
      <c r="Q37" s="28"/>
      <c r="R37" s="28"/>
      <c r="S37" s="75" t="n">
        <v>25</v>
      </c>
      <c r="T37" s="75" t="n">
        <v>13</v>
      </c>
      <c r="U37" s="75" t="n">
        <v>12</v>
      </c>
      <c r="V37" s="75" t="n">
        <v>0</v>
      </c>
      <c r="W37" s="75" t="n">
        <v>0</v>
      </c>
      <c r="X37" s="75" t="n">
        <v>0</v>
      </c>
      <c r="Y37" s="75" t="n">
        <v>2</v>
      </c>
      <c r="Z37" s="75" t="n">
        <v>0</v>
      </c>
      <c r="AA37" s="75" t="n">
        <v>2</v>
      </c>
      <c r="AB37" s="75" t="n">
        <v>0</v>
      </c>
      <c r="AC37" s="75" t="n">
        <v>0</v>
      </c>
      <c r="AD37" s="75" t="n">
        <v>0</v>
      </c>
      <c r="AE37" s="75" t="n">
        <v>0</v>
      </c>
      <c r="AF37" s="75" t="n">
        <v>0</v>
      </c>
      <c r="AG37" s="75" t="n">
        <v>0</v>
      </c>
      <c r="AH37" s="75" t="n">
        <v>1</v>
      </c>
      <c r="AI37" s="75" t="n">
        <v>1</v>
      </c>
      <c r="AJ37" s="75" t="n">
        <v>0</v>
      </c>
      <c r="AK37" s="53" t="s">
        <v>85</v>
      </c>
    </row>
    <row r="38" customFormat="false" ht="22.15" hidden="false" customHeight="true" outlineLevel="0" collapsed="false">
      <c r="A38" s="53" t="s">
        <v>86</v>
      </c>
      <c r="B38" s="75" t="n">
        <v>35</v>
      </c>
      <c r="C38" s="75" t="n">
        <v>21</v>
      </c>
      <c r="D38" s="75" t="n">
        <v>14</v>
      </c>
      <c r="E38" s="94" t="n">
        <v>2</v>
      </c>
      <c r="F38" s="75" t="n">
        <v>2</v>
      </c>
      <c r="G38" s="75" t="n">
        <v>0</v>
      </c>
      <c r="H38" s="75" t="n">
        <v>0</v>
      </c>
      <c r="I38" s="75" t="n">
        <v>0</v>
      </c>
      <c r="J38" s="75" t="n">
        <v>0</v>
      </c>
      <c r="K38" s="75" t="n">
        <v>2</v>
      </c>
      <c r="L38" s="75" t="n">
        <v>2</v>
      </c>
      <c r="M38" s="75" t="n">
        <v>0</v>
      </c>
      <c r="N38" s="75" t="n">
        <v>0</v>
      </c>
      <c r="O38" s="75" t="n">
        <v>0</v>
      </c>
      <c r="P38" s="75" t="n">
        <v>0</v>
      </c>
      <c r="Q38" s="28"/>
      <c r="R38" s="28"/>
      <c r="S38" s="75" t="n">
        <v>25</v>
      </c>
      <c r="T38" s="75" t="n">
        <v>14</v>
      </c>
      <c r="U38" s="75" t="n">
        <v>11</v>
      </c>
      <c r="V38" s="75" t="n">
        <v>0</v>
      </c>
      <c r="W38" s="75" t="n">
        <v>0</v>
      </c>
      <c r="X38" s="75" t="n">
        <v>0</v>
      </c>
      <c r="Y38" s="75" t="n">
        <v>2</v>
      </c>
      <c r="Z38" s="75" t="n">
        <v>0</v>
      </c>
      <c r="AA38" s="75" t="n">
        <v>2</v>
      </c>
      <c r="AB38" s="75" t="n">
        <v>0</v>
      </c>
      <c r="AC38" s="75" t="n">
        <v>0</v>
      </c>
      <c r="AD38" s="75" t="n">
        <v>0</v>
      </c>
      <c r="AE38" s="75" t="n">
        <v>0</v>
      </c>
      <c r="AF38" s="75" t="n">
        <v>0</v>
      </c>
      <c r="AG38" s="75" t="n">
        <v>0</v>
      </c>
      <c r="AH38" s="75" t="n">
        <v>4</v>
      </c>
      <c r="AI38" s="75" t="n">
        <v>3</v>
      </c>
      <c r="AJ38" s="75" t="n">
        <v>1</v>
      </c>
      <c r="AK38" s="53" t="s">
        <v>86</v>
      </c>
    </row>
    <row r="39" customFormat="false" ht="22.15" hidden="false" customHeight="true" outlineLevel="0" collapsed="false">
      <c r="A39" s="53" t="s">
        <v>87</v>
      </c>
      <c r="B39" s="75" t="n">
        <v>14</v>
      </c>
      <c r="C39" s="75" t="n">
        <v>10</v>
      </c>
      <c r="D39" s="75" t="n">
        <v>4</v>
      </c>
      <c r="E39" s="94" t="n">
        <v>1</v>
      </c>
      <c r="F39" s="75" t="n">
        <v>1</v>
      </c>
      <c r="G39" s="75" t="n">
        <v>0</v>
      </c>
      <c r="H39" s="75" t="n">
        <v>0</v>
      </c>
      <c r="I39" s="75" t="n">
        <v>0</v>
      </c>
      <c r="J39" s="75" t="n">
        <v>0</v>
      </c>
      <c r="K39" s="75" t="n">
        <v>1</v>
      </c>
      <c r="L39" s="75" t="n">
        <v>1</v>
      </c>
      <c r="M39" s="75" t="n">
        <v>0</v>
      </c>
      <c r="N39" s="75" t="n">
        <v>0</v>
      </c>
      <c r="O39" s="75" t="n">
        <v>0</v>
      </c>
      <c r="P39" s="75" t="n">
        <v>0</v>
      </c>
      <c r="Q39" s="28"/>
      <c r="R39" s="28"/>
      <c r="S39" s="75" t="n">
        <v>9</v>
      </c>
      <c r="T39" s="75" t="n">
        <v>6</v>
      </c>
      <c r="U39" s="75" t="n">
        <v>3</v>
      </c>
      <c r="V39" s="75" t="n">
        <v>0</v>
      </c>
      <c r="W39" s="75" t="n">
        <v>0</v>
      </c>
      <c r="X39" s="75" t="n">
        <v>0</v>
      </c>
      <c r="Y39" s="75" t="n">
        <v>1</v>
      </c>
      <c r="Z39" s="75" t="n">
        <v>0</v>
      </c>
      <c r="AA39" s="75" t="n">
        <v>1</v>
      </c>
      <c r="AB39" s="75" t="n">
        <v>0</v>
      </c>
      <c r="AC39" s="75" t="n">
        <v>0</v>
      </c>
      <c r="AD39" s="75" t="n">
        <v>0</v>
      </c>
      <c r="AE39" s="75" t="n">
        <v>1</v>
      </c>
      <c r="AF39" s="75" t="n">
        <v>1</v>
      </c>
      <c r="AG39" s="75" t="n">
        <v>0</v>
      </c>
      <c r="AH39" s="75" t="n">
        <v>1</v>
      </c>
      <c r="AI39" s="75" t="n">
        <v>1</v>
      </c>
      <c r="AJ39" s="75" t="n">
        <v>0</v>
      </c>
      <c r="AK39" s="53" t="s">
        <v>87</v>
      </c>
    </row>
    <row r="40" customFormat="false" ht="22.15" hidden="false" customHeight="true" outlineLevel="0" collapsed="false">
      <c r="A40" s="53" t="s">
        <v>88</v>
      </c>
      <c r="B40" s="75" t="n">
        <v>0</v>
      </c>
      <c r="C40" s="75" t="n">
        <v>0</v>
      </c>
      <c r="D40" s="75" t="n">
        <v>0</v>
      </c>
      <c r="E40" s="94" t="n">
        <v>0</v>
      </c>
      <c r="F40" s="75" t="n">
        <v>0</v>
      </c>
      <c r="G40" s="75" t="n">
        <v>0</v>
      </c>
      <c r="H40" s="75" t="n">
        <v>0</v>
      </c>
      <c r="I40" s="75" t="n">
        <v>0</v>
      </c>
      <c r="J40" s="75" t="n">
        <v>0</v>
      </c>
      <c r="K40" s="75" t="n">
        <v>0</v>
      </c>
      <c r="L40" s="75" t="n">
        <v>0</v>
      </c>
      <c r="M40" s="75" t="n">
        <v>0</v>
      </c>
      <c r="N40" s="75" t="n">
        <v>0</v>
      </c>
      <c r="O40" s="75" t="n">
        <v>0</v>
      </c>
      <c r="P40" s="75" t="n">
        <v>0</v>
      </c>
      <c r="Q40" s="28"/>
      <c r="R40" s="28"/>
      <c r="S40" s="75" t="n">
        <v>0</v>
      </c>
      <c r="T40" s="75" t="n">
        <v>0</v>
      </c>
      <c r="U40" s="75" t="n">
        <v>0</v>
      </c>
      <c r="V40" s="75" t="n">
        <v>0</v>
      </c>
      <c r="W40" s="75" t="n">
        <v>0</v>
      </c>
      <c r="X40" s="75" t="n">
        <v>0</v>
      </c>
      <c r="Y40" s="75" t="n">
        <v>0</v>
      </c>
      <c r="Z40" s="75" t="n">
        <v>0</v>
      </c>
      <c r="AA40" s="75" t="n">
        <v>0</v>
      </c>
      <c r="AB40" s="75" t="n">
        <v>0</v>
      </c>
      <c r="AC40" s="75" t="n">
        <v>0</v>
      </c>
      <c r="AD40" s="75" t="n">
        <v>0</v>
      </c>
      <c r="AE40" s="75" t="n">
        <v>0</v>
      </c>
      <c r="AF40" s="75" t="n">
        <v>0</v>
      </c>
      <c r="AG40" s="75" t="n">
        <v>0</v>
      </c>
      <c r="AH40" s="75" t="n">
        <v>0</v>
      </c>
      <c r="AI40" s="75" t="n">
        <v>0</v>
      </c>
      <c r="AJ40" s="75" t="n">
        <v>0</v>
      </c>
      <c r="AK40" s="53" t="s">
        <v>88</v>
      </c>
    </row>
    <row r="41" customFormat="false" ht="22.15" hidden="false" customHeight="true" outlineLevel="0" collapsed="false">
      <c r="A41" s="53" t="s">
        <v>89</v>
      </c>
      <c r="B41" s="75" t="n">
        <v>0</v>
      </c>
      <c r="C41" s="75" t="n">
        <v>0</v>
      </c>
      <c r="D41" s="75" t="n">
        <v>0</v>
      </c>
      <c r="E41" s="94" t="n">
        <v>0</v>
      </c>
      <c r="F41" s="75" t="n">
        <v>0</v>
      </c>
      <c r="G41" s="75" t="n">
        <v>0</v>
      </c>
      <c r="H41" s="75" t="n">
        <v>0</v>
      </c>
      <c r="I41" s="75" t="n">
        <v>0</v>
      </c>
      <c r="J41" s="75" t="n">
        <v>0</v>
      </c>
      <c r="K41" s="75" t="n">
        <v>0</v>
      </c>
      <c r="L41" s="75" t="n">
        <v>0</v>
      </c>
      <c r="M41" s="75" t="n">
        <v>0</v>
      </c>
      <c r="N41" s="75" t="n">
        <v>0</v>
      </c>
      <c r="O41" s="75" t="n">
        <v>0</v>
      </c>
      <c r="P41" s="75" t="n">
        <v>0</v>
      </c>
      <c r="Q41" s="28"/>
      <c r="R41" s="28"/>
      <c r="S41" s="75" t="n">
        <v>0</v>
      </c>
      <c r="T41" s="75" t="n">
        <v>0</v>
      </c>
      <c r="U41" s="75" t="n">
        <v>0</v>
      </c>
      <c r="V41" s="75" t="n">
        <v>0</v>
      </c>
      <c r="W41" s="75" t="n">
        <v>0</v>
      </c>
      <c r="X41" s="75" t="n">
        <v>0</v>
      </c>
      <c r="Y41" s="75" t="n">
        <v>0</v>
      </c>
      <c r="Z41" s="75" t="n">
        <v>0</v>
      </c>
      <c r="AA41" s="75" t="n">
        <v>0</v>
      </c>
      <c r="AB41" s="75" t="n">
        <v>0</v>
      </c>
      <c r="AC41" s="75" t="n">
        <v>0</v>
      </c>
      <c r="AD41" s="75" t="n">
        <v>0</v>
      </c>
      <c r="AE41" s="75" t="n">
        <v>0</v>
      </c>
      <c r="AF41" s="75" t="n">
        <v>0</v>
      </c>
      <c r="AG41" s="75" t="n">
        <v>0</v>
      </c>
      <c r="AH41" s="75" t="n">
        <v>0</v>
      </c>
      <c r="AI41" s="75" t="n">
        <v>0</v>
      </c>
      <c r="AJ41" s="75" t="n">
        <v>0</v>
      </c>
      <c r="AK41" s="53" t="s">
        <v>89</v>
      </c>
    </row>
    <row r="42" customFormat="false" ht="4.5" hidden="false" customHeight="true" outlineLevel="0" collapsed="false">
      <c r="A42" s="77"/>
      <c r="B42" s="163"/>
      <c r="C42" s="163"/>
      <c r="D42" s="163"/>
      <c r="E42" s="38"/>
      <c r="F42" s="163"/>
      <c r="G42" s="163"/>
      <c r="H42" s="163"/>
      <c r="I42" s="163"/>
      <c r="J42" s="163"/>
      <c r="K42" s="163"/>
      <c r="L42" s="163"/>
      <c r="M42" s="163"/>
      <c r="N42" s="163"/>
      <c r="O42" s="163"/>
      <c r="P42" s="163"/>
      <c r="Q42" s="164"/>
      <c r="R42" s="164"/>
      <c r="S42" s="163"/>
      <c r="T42" s="163"/>
      <c r="U42" s="163"/>
      <c r="V42" s="163"/>
      <c r="W42" s="163"/>
      <c r="X42" s="163"/>
      <c r="Y42" s="163"/>
      <c r="Z42" s="163"/>
      <c r="AA42" s="163"/>
      <c r="AB42" s="163"/>
      <c r="AC42" s="163"/>
      <c r="AD42" s="163"/>
      <c r="AE42" s="163"/>
      <c r="AF42" s="163"/>
      <c r="AG42" s="163"/>
      <c r="AH42" s="163"/>
      <c r="AI42" s="163"/>
      <c r="AJ42" s="179"/>
      <c r="AK42" s="77"/>
    </row>
    <row r="43" customFormat="false" ht="5.25" hidden="false" customHeight="true" outlineLevel="0" collapsed="false"/>
  </sheetData>
  <mergeCells count="15">
    <mergeCell ref="A1:P1"/>
    <mergeCell ref="S1:AK1"/>
    <mergeCell ref="A3:A4"/>
    <mergeCell ref="B3:D3"/>
    <mergeCell ref="E3:G3"/>
    <mergeCell ref="H3:J3"/>
    <mergeCell ref="K3:M3"/>
    <mergeCell ref="N3:P3"/>
    <mergeCell ref="S3:U3"/>
    <mergeCell ref="V3:X3"/>
    <mergeCell ref="Y3:AA3"/>
    <mergeCell ref="AB3:AD3"/>
    <mergeCell ref="AE3:AG3"/>
    <mergeCell ref="AH3:AJ3"/>
    <mergeCell ref="AK3:AK4"/>
  </mergeCells>
  <printOptions headings="false" gridLines="false" gridLinesSet="true" horizontalCentered="false" verticalCentered="false"/>
  <pageMargins left="0.511805555555556" right="0.472222222222222" top="0.984027777777778" bottom="0.511805555555556" header="0.511811023622047" footer="0.511805555555556"/>
  <pageSetup paperSize="9" scale="84" fitToWidth="1" fitToHeight="1" pageOrder="downThenOver" orientation="portrait" blackAndWhite="false" draft="false" cellComments="none" firstPageNumber="43" useFirstPageNumber="true" horizontalDpi="300" verticalDpi="300" copies="1"/>
  <headerFooter differentFirst="false" differentOddEven="false">
    <oddHeader/>
    <oddFooter>&amp;C&amp;"ＭＳ Ｐ明朝,Regular"&amp;10- &amp;P -</oddFooter>
  </headerFooter>
  <colBreaks count="1" manualBreakCount="1">
    <brk id="17"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K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14" activeCellId="0" sqref="C14"/>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4" min="2" style="1" width="5.62"/>
    <col collapsed="false" customWidth="true" hidden="false" outlineLevel="0" max="16" min="5" style="1" width="5.36"/>
    <col collapsed="false" customWidth="true" hidden="false" outlineLevel="0" max="17" min="17" style="1" width="4.12"/>
    <col collapsed="false" customWidth="true" hidden="false" outlineLevel="0" max="18" min="18" style="1" width="4.49"/>
    <col collapsed="false" customWidth="true" hidden="false" outlineLevel="0" max="21" min="19" style="1" width="4.62"/>
    <col collapsed="false" customWidth="true" hidden="false" outlineLevel="0" max="24" min="22" style="1" width="4.86"/>
    <col collapsed="false" customWidth="true" hidden="false" outlineLevel="0" max="27" min="25" style="1" width="4.12"/>
    <col collapsed="false" customWidth="true" hidden="false" outlineLevel="0" max="36" min="28" style="1" width="4.62"/>
    <col collapsed="false" customWidth="true" hidden="false" outlineLevel="0" max="37" min="37" style="1" width="11.12"/>
    <col collapsed="false" customWidth="false" hidden="false" outlineLevel="0" max="257" min="38" style="1" width="8.99"/>
  </cols>
  <sheetData>
    <row r="1" s="182" customFormat="true" ht="20.25" hidden="false" customHeight="true" outlineLevel="0" collapsed="false">
      <c r="A1" s="2" t="s">
        <v>134</v>
      </c>
      <c r="B1" s="2"/>
      <c r="C1" s="2"/>
      <c r="D1" s="2"/>
      <c r="E1" s="2"/>
      <c r="F1" s="2"/>
      <c r="G1" s="2"/>
      <c r="H1" s="2"/>
      <c r="I1" s="2"/>
      <c r="J1" s="2"/>
      <c r="K1" s="2"/>
      <c r="L1" s="2"/>
      <c r="M1" s="2"/>
      <c r="N1" s="2"/>
      <c r="O1" s="2"/>
      <c r="P1" s="2"/>
      <c r="Q1" s="180"/>
      <c r="R1" s="180"/>
      <c r="S1" s="181" t="s">
        <v>135</v>
      </c>
      <c r="T1" s="181"/>
      <c r="U1" s="181"/>
      <c r="V1" s="181"/>
      <c r="W1" s="181"/>
      <c r="X1" s="181"/>
      <c r="Y1" s="181"/>
      <c r="Z1" s="181"/>
      <c r="AA1" s="181"/>
      <c r="AB1" s="181"/>
      <c r="AC1" s="181"/>
      <c r="AD1" s="181"/>
      <c r="AE1" s="181"/>
      <c r="AF1" s="181"/>
      <c r="AG1" s="181"/>
      <c r="AH1" s="181"/>
      <c r="AI1" s="181"/>
      <c r="AJ1" s="181"/>
      <c r="AK1" s="181"/>
    </row>
    <row r="2" s="7" customFormat="true" ht="15.75" hidden="false" customHeight="true" outlineLevel="0" collapsed="false">
      <c r="A2" s="165" t="s">
        <v>1</v>
      </c>
      <c r="B2" s="5"/>
      <c r="C2" s="5"/>
      <c r="D2" s="5"/>
      <c r="E2" s="5"/>
      <c r="F2" s="5"/>
      <c r="G2" s="5"/>
      <c r="H2" s="5"/>
      <c r="I2" s="5"/>
      <c r="J2" s="5"/>
      <c r="K2" s="5"/>
      <c r="L2" s="5"/>
      <c r="M2" s="5"/>
      <c r="N2" s="5"/>
      <c r="O2" s="5"/>
      <c r="P2" s="5"/>
      <c r="Q2" s="74"/>
      <c r="R2" s="74"/>
      <c r="S2" s="5"/>
      <c r="T2" s="5"/>
      <c r="U2" s="5"/>
      <c r="V2" s="5"/>
      <c r="W2" s="5"/>
      <c r="X2" s="5"/>
      <c r="Y2" s="5"/>
      <c r="Z2" s="5"/>
      <c r="AA2" s="5"/>
      <c r="AB2" s="5"/>
      <c r="AC2" s="5"/>
      <c r="AD2" s="5"/>
      <c r="AE2" s="5"/>
      <c r="AF2" s="5"/>
      <c r="AG2" s="5"/>
      <c r="AH2" s="5"/>
      <c r="AI2" s="5"/>
      <c r="AJ2" s="5"/>
      <c r="AK2" s="6" t="s">
        <v>112</v>
      </c>
    </row>
    <row r="3" s="12" customFormat="true" ht="22.15" hidden="false" customHeight="true" outlineLevel="0" collapsed="false">
      <c r="A3" s="9" t="s">
        <v>54</v>
      </c>
      <c r="B3" s="8" t="s">
        <v>136</v>
      </c>
      <c r="C3" s="8"/>
      <c r="D3" s="8"/>
      <c r="E3" s="9" t="s">
        <v>137</v>
      </c>
      <c r="F3" s="9"/>
      <c r="G3" s="9"/>
      <c r="H3" s="9"/>
      <c r="I3" s="9"/>
      <c r="J3" s="9"/>
      <c r="K3" s="8" t="s">
        <v>138</v>
      </c>
      <c r="L3" s="8"/>
      <c r="M3" s="8"/>
      <c r="N3" s="8"/>
      <c r="O3" s="8"/>
      <c r="P3" s="8"/>
      <c r="Q3" s="183"/>
      <c r="R3" s="183"/>
      <c r="S3" s="184" t="s">
        <v>139</v>
      </c>
      <c r="T3" s="184"/>
      <c r="U3" s="184"/>
      <c r="V3" s="184"/>
      <c r="W3" s="184"/>
      <c r="X3" s="184"/>
      <c r="Y3" s="184"/>
      <c r="Z3" s="184"/>
      <c r="AA3" s="184"/>
      <c r="AB3" s="184"/>
      <c r="AC3" s="184"/>
      <c r="AD3" s="184"/>
      <c r="AE3" s="184"/>
      <c r="AF3" s="184"/>
      <c r="AG3" s="184"/>
      <c r="AH3" s="184"/>
      <c r="AI3" s="184"/>
      <c r="AJ3" s="184"/>
      <c r="AK3" s="185"/>
    </row>
    <row r="4" s="12" customFormat="true" ht="28.5" hidden="false" customHeight="true" outlineLevel="0" collapsed="false">
      <c r="A4" s="9"/>
      <c r="B4" s="8"/>
      <c r="C4" s="8"/>
      <c r="D4" s="8"/>
      <c r="E4" s="9" t="s">
        <v>140</v>
      </c>
      <c r="F4" s="9"/>
      <c r="G4" s="9"/>
      <c r="H4" s="9" t="s">
        <v>141</v>
      </c>
      <c r="I4" s="9"/>
      <c r="J4" s="9"/>
      <c r="K4" s="186" t="s">
        <v>142</v>
      </c>
      <c r="L4" s="186"/>
      <c r="M4" s="186"/>
      <c r="N4" s="187" t="s">
        <v>140</v>
      </c>
      <c r="O4" s="187"/>
      <c r="P4" s="187"/>
      <c r="Q4" s="188"/>
      <c r="R4" s="189"/>
      <c r="S4" s="187" t="s">
        <v>143</v>
      </c>
      <c r="T4" s="187"/>
      <c r="U4" s="187"/>
      <c r="V4" s="190" t="s">
        <v>144</v>
      </c>
      <c r="W4" s="190"/>
      <c r="X4" s="190"/>
      <c r="Y4" s="9" t="s">
        <v>141</v>
      </c>
      <c r="Z4" s="9"/>
      <c r="AA4" s="9"/>
      <c r="AB4" s="187" t="s">
        <v>145</v>
      </c>
      <c r="AC4" s="187"/>
      <c r="AD4" s="187"/>
      <c r="AE4" s="187" t="s">
        <v>146</v>
      </c>
      <c r="AF4" s="187"/>
      <c r="AG4" s="187"/>
      <c r="AH4" s="187" t="s">
        <v>147</v>
      </c>
      <c r="AI4" s="187"/>
      <c r="AJ4" s="187"/>
      <c r="AK4" s="53" t="s">
        <v>3</v>
      </c>
    </row>
    <row r="5" s="12" customFormat="true" ht="22.15" hidden="false" customHeight="true" outlineLevel="0" collapsed="false">
      <c r="A5" s="9"/>
      <c r="B5" s="9" t="s">
        <v>30</v>
      </c>
      <c r="C5" s="9" t="s">
        <v>129</v>
      </c>
      <c r="D5" s="8" t="s">
        <v>130</v>
      </c>
      <c r="E5" s="9" t="s">
        <v>30</v>
      </c>
      <c r="F5" s="9" t="s">
        <v>129</v>
      </c>
      <c r="G5" s="9" t="s">
        <v>130</v>
      </c>
      <c r="H5" s="9" t="s">
        <v>30</v>
      </c>
      <c r="I5" s="9" t="s">
        <v>129</v>
      </c>
      <c r="J5" s="9" t="s">
        <v>130</v>
      </c>
      <c r="K5" s="9" t="s">
        <v>30</v>
      </c>
      <c r="L5" s="9" t="s">
        <v>129</v>
      </c>
      <c r="M5" s="9" t="s">
        <v>130</v>
      </c>
      <c r="N5" s="9" t="s">
        <v>30</v>
      </c>
      <c r="O5" s="9" t="s">
        <v>129</v>
      </c>
      <c r="P5" s="9" t="s">
        <v>130</v>
      </c>
      <c r="Q5" s="24"/>
      <c r="R5" s="54"/>
      <c r="S5" s="9" t="s">
        <v>30</v>
      </c>
      <c r="T5" s="9" t="s">
        <v>129</v>
      </c>
      <c r="U5" s="9" t="s">
        <v>130</v>
      </c>
      <c r="V5" s="9" t="s">
        <v>30</v>
      </c>
      <c r="W5" s="9" t="s">
        <v>129</v>
      </c>
      <c r="X5" s="9" t="s">
        <v>130</v>
      </c>
      <c r="Y5" s="9" t="s">
        <v>30</v>
      </c>
      <c r="Z5" s="9" t="s">
        <v>129</v>
      </c>
      <c r="AA5" s="9" t="s">
        <v>130</v>
      </c>
      <c r="AB5" s="9" t="s">
        <v>30</v>
      </c>
      <c r="AC5" s="9" t="s">
        <v>129</v>
      </c>
      <c r="AD5" s="9" t="s">
        <v>130</v>
      </c>
      <c r="AE5" s="9" t="s">
        <v>30</v>
      </c>
      <c r="AF5" s="9" t="s">
        <v>129</v>
      </c>
      <c r="AG5" s="9" t="s">
        <v>130</v>
      </c>
      <c r="AH5" s="9" t="s">
        <v>30</v>
      </c>
      <c r="AI5" s="9" t="s">
        <v>129</v>
      </c>
      <c r="AJ5" s="9" t="s">
        <v>130</v>
      </c>
      <c r="AK5" s="191"/>
    </row>
    <row r="6" s="7" customFormat="true" ht="10.15" hidden="false" customHeight="true" outlineLevel="0" collapsed="false">
      <c r="A6" s="17"/>
      <c r="B6" s="192"/>
      <c r="C6" s="142"/>
      <c r="D6" s="142"/>
      <c r="E6" s="88"/>
      <c r="F6" s="142"/>
      <c r="G6" s="142"/>
      <c r="H6" s="142"/>
      <c r="I6" s="142"/>
      <c r="J6" s="142"/>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90"/>
    </row>
    <row r="7" s="7" customFormat="true" ht="22.15" hidden="true" customHeight="true" outlineLevel="0" collapsed="false">
      <c r="A7" s="24" t="s">
        <v>16</v>
      </c>
      <c r="B7" s="193" t="n">
        <v>261</v>
      </c>
      <c r="C7" s="194" t="n">
        <v>33</v>
      </c>
      <c r="D7" s="194" t="n">
        <v>228</v>
      </c>
      <c r="E7" s="193" t="n">
        <v>71</v>
      </c>
      <c r="F7" s="194" t="n">
        <v>9</v>
      </c>
      <c r="G7" s="194" t="n">
        <v>62</v>
      </c>
      <c r="H7" s="194" t="n">
        <v>17</v>
      </c>
      <c r="I7" s="194" t="n">
        <v>1</v>
      </c>
      <c r="J7" s="194" t="n">
        <v>16</v>
      </c>
      <c r="K7" s="194" t="n">
        <v>8</v>
      </c>
      <c r="L7" s="194" t="n">
        <v>0</v>
      </c>
      <c r="M7" s="194" t="n">
        <v>8</v>
      </c>
      <c r="N7" s="194" t="n">
        <v>5</v>
      </c>
      <c r="O7" s="194" t="n">
        <v>3</v>
      </c>
      <c r="P7" s="194" t="n">
        <v>2</v>
      </c>
      <c r="Q7" s="194"/>
      <c r="R7" s="194"/>
      <c r="S7" s="194" t="n">
        <v>54</v>
      </c>
      <c r="T7" s="194" t="n">
        <v>3</v>
      </c>
      <c r="U7" s="194" t="n">
        <v>51</v>
      </c>
      <c r="V7" s="194" t="n">
        <v>0</v>
      </c>
      <c r="W7" s="194" t="n">
        <v>0</v>
      </c>
      <c r="X7" s="194" t="n">
        <v>0</v>
      </c>
      <c r="Y7" s="194" t="n">
        <v>0</v>
      </c>
      <c r="Z7" s="194" t="n">
        <v>0</v>
      </c>
      <c r="AA7" s="194" t="n">
        <v>0</v>
      </c>
      <c r="AB7" s="194" t="n">
        <v>5</v>
      </c>
      <c r="AC7" s="194" t="n">
        <v>0</v>
      </c>
      <c r="AD7" s="194" t="n">
        <v>5</v>
      </c>
      <c r="AE7" s="194" t="n">
        <v>58</v>
      </c>
      <c r="AF7" s="194" t="n">
        <v>11</v>
      </c>
      <c r="AG7" s="194" t="n">
        <v>47</v>
      </c>
      <c r="AH7" s="194" t="n">
        <v>43</v>
      </c>
      <c r="AI7" s="194" t="n">
        <v>6</v>
      </c>
      <c r="AJ7" s="194" t="n">
        <v>37</v>
      </c>
      <c r="AK7" s="53" t="s">
        <v>16</v>
      </c>
    </row>
    <row r="8" s="7" customFormat="true" ht="22.15" hidden="true" customHeight="true" outlineLevel="0" collapsed="false">
      <c r="A8" s="169" t="s">
        <v>17</v>
      </c>
      <c r="B8" s="194" t="n">
        <v>265</v>
      </c>
      <c r="C8" s="194" t="n">
        <v>40</v>
      </c>
      <c r="D8" s="194" t="n">
        <v>225</v>
      </c>
      <c r="E8" s="193" t="n">
        <v>71</v>
      </c>
      <c r="F8" s="194" t="n">
        <v>7</v>
      </c>
      <c r="G8" s="194" t="n">
        <v>64</v>
      </c>
      <c r="H8" s="194" t="n">
        <v>12</v>
      </c>
      <c r="I8" s="194" t="n">
        <v>1</v>
      </c>
      <c r="J8" s="194" t="n">
        <v>11</v>
      </c>
      <c r="K8" s="194" t="n">
        <v>10</v>
      </c>
      <c r="L8" s="194" t="n">
        <v>3</v>
      </c>
      <c r="M8" s="194" t="n">
        <v>7</v>
      </c>
      <c r="N8" s="194" t="n">
        <v>6</v>
      </c>
      <c r="O8" s="194" t="n">
        <v>3</v>
      </c>
      <c r="P8" s="194" t="n">
        <v>3</v>
      </c>
      <c r="Q8" s="194"/>
      <c r="R8" s="194"/>
      <c r="S8" s="194" t="n">
        <v>56</v>
      </c>
      <c r="T8" s="194" t="n">
        <v>1</v>
      </c>
      <c r="U8" s="194" t="n">
        <v>55</v>
      </c>
      <c r="V8" s="194" t="n">
        <v>0</v>
      </c>
      <c r="W8" s="194" t="n">
        <v>0</v>
      </c>
      <c r="X8" s="194" t="n">
        <v>0</v>
      </c>
      <c r="Y8" s="194" t="n">
        <v>0</v>
      </c>
      <c r="Z8" s="194" t="n">
        <v>0</v>
      </c>
      <c r="AA8" s="194" t="n">
        <v>0</v>
      </c>
      <c r="AB8" s="194" t="n">
        <v>5</v>
      </c>
      <c r="AC8" s="194" t="n">
        <v>0</v>
      </c>
      <c r="AD8" s="194" t="n">
        <v>5</v>
      </c>
      <c r="AE8" s="194" t="n">
        <v>54</v>
      </c>
      <c r="AF8" s="194" t="n">
        <v>14</v>
      </c>
      <c r="AG8" s="194" t="n">
        <v>40</v>
      </c>
      <c r="AH8" s="194" t="n">
        <v>51</v>
      </c>
      <c r="AI8" s="194" t="n">
        <v>11</v>
      </c>
      <c r="AJ8" s="194" t="n">
        <v>40</v>
      </c>
      <c r="AK8" s="169" t="s">
        <v>17</v>
      </c>
    </row>
    <row r="9" s="7" customFormat="true" ht="22.15" hidden="true" customHeight="true" outlineLevel="0" collapsed="false">
      <c r="A9" s="169" t="s">
        <v>18</v>
      </c>
      <c r="B9" s="194" t="n">
        <v>265</v>
      </c>
      <c r="C9" s="194" t="n">
        <v>39</v>
      </c>
      <c r="D9" s="194" t="n">
        <v>226</v>
      </c>
      <c r="E9" s="193" t="n">
        <v>70</v>
      </c>
      <c r="F9" s="154" t="n">
        <v>7</v>
      </c>
      <c r="G9" s="154" t="n">
        <v>63</v>
      </c>
      <c r="H9" s="194" t="n">
        <v>12</v>
      </c>
      <c r="I9" s="154" t="n">
        <v>2</v>
      </c>
      <c r="J9" s="154" t="n">
        <v>10</v>
      </c>
      <c r="K9" s="194" t="n">
        <v>11</v>
      </c>
      <c r="L9" s="154" t="n">
        <v>3</v>
      </c>
      <c r="M9" s="154" t="n">
        <v>8</v>
      </c>
      <c r="N9" s="194" t="n">
        <v>7</v>
      </c>
      <c r="O9" s="154" t="n">
        <v>3</v>
      </c>
      <c r="P9" s="154" t="n">
        <v>4</v>
      </c>
      <c r="Q9" s="154"/>
      <c r="R9" s="154"/>
      <c r="S9" s="194" t="n">
        <v>57</v>
      </c>
      <c r="T9" s="154" t="n">
        <v>1</v>
      </c>
      <c r="U9" s="154" t="n">
        <v>56</v>
      </c>
      <c r="V9" s="194" t="n">
        <v>0</v>
      </c>
      <c r="W9" s="154" t="n">
        <v>0</v>
      </c>
      <c r="X9" s="154" t="n">
        <v>0</v>
      </c>
      <c r="Y9" s="194" t="n">
        <v>0</v>
      </c>
      <c r="Z9" s="154" t="n">
        <v>0</v>
      </c>
      <c r="AA9" s="154" t="n">
        <v>0</v>
      </c>
      <c r="AB9" s="194" t="n">
        <v>6</v>
      </c>
      <c r="AC9" s="154" t="n">
        <v>0</v>
      </c>
      <c r="AD9" s="154" t="n">
        <v>6</v>
      </c>
      <c r="AE9" s="194" t="n">
        <v>55</v>
      </c>
      <c r="AF9" s="154" t="n">
        <v>13</v>
      </c>
      <c r="AG9" s="154" t="n">
        <v>42</v>
      </c>
      <c r="AH9" s="194" t="n">
        <v>47</v>
      </c>
      <c r="AI9" s="154" t="n">
        <v>10</v>
      </c>
      <c r="AJ9" s="170" t="n">
        <v>37</v>
      </c>
      <c r="AK9" s="171" t="s">
        <v>148</v>
      </c>
    </row>
    <row r="10" s="7" customFormat="true" ht="22.15" hidden="true" customHeight="true" outlineLevel="0" collapsed="false">
      <c r="A10" s="171" t="s">
        <v>19</v>
      </c>
      <c r="B10" s="194" t="n">
        <v>262</v>
      </c>
      <c r="C10" s="194" t="n">
        <v>34</v>
      </c>
      <c r="D10" s="194" t="n">
        <v>228</v>
      </c>
      <c r="E10" s="193" t="n">
        <v>68</v>
      </c>
      <c r="F10" s="154" t="n">
        <v>6</v>
      </c>
      <c r="G10" s="154" t="n">
        <v>62</v>
      </c>
      <c r="H10" s="194" t="n">
        <v>12</v>
      </c>
      <c r="I10" s="154" t="n">
        <v>2</v>
      </c>
      <c r="J10" s="154" t="n">
        <v>10</v>
      </c>
      <c r="K10" s="194" t="n">
        <v>10</v>
      </c>
      <c r="L10" s="154" t="n">
        <v>1</v>
      </c>
      <c r="M10" s="154" t="n">
        <v>9</v>
      </c>
      <c r="N10" s="194" t="n">
        <v>7</v>
      </c>
      <c r="O10" s="154" t="n">
        <v>4</v>
      </c>
      <c r="P10" s="154" t="n">
        <v>3</v>
      </c>
      <c r="Q10" s="154"/>
      <c r="R10" s="154"/>
      <c r="S10" s="194" t="n">
        <v>58</v>
      </c>
      <c r="T10" s="154" t="n">
        <v>1</v>
      </c>
      <c r="U10" s="154" t="n">
        <v>57</v>
      </c>
      <c r="V10" s="194" t="n">
        <v>0</v>
      </c>
      <c r="W10" s="154" t="n">
        <v>0</v>
      </c>
      <c r="X10" s="154" t="n">
        <v>0</v>
      </c>
      <c r="Y10" s="194" t="n">
        <v>0</v>
      </c>
      <c r="Z10" s="154" t="n">
        <v>0</v>
      </c>
      <c r="AA10" s="154" t="n">
        <v>0</v>
      </c>
      <c r="AB10" s="194" t="n">
        <v>5</v>
      </c>
      <c r="AC10" s="154" t="n">
        <v>0</v>
      </c>
      <c r="AD10" s="154" t="n">
        <v>5</v>
      </c>
      <c r="AE10" s="194" t="n">
        <v>54</v>
      </c>
      <c r="AF10" s="154" t="n">
        <v>12</v>
      </c>
      <c r="AG10" s="154" t="n">
        <v>42</v>
      </c>
      <c r="AH10" s="194" t="n">
        <v>48</v>
      </c>
      <c r="AI10" s="154" t="n">
        <v>8</v>
      </c>
      <c r="AJ10" s="170" t="n">
        <v>40</v>
      </c>
      <c r="AK10" s="171" t="s">
        <v>19</v>
      </c>
    </row>
    <row r="11" s="7" customFormat="true" ht="22.15" hidden="true" customHeight="true" outlineLevel="0" collapsed="false">
      <c r="A11" s="169" t="s">
        <v>149</v>
      </c>
      <c r="B11" s="194" t="n">
        <v>259</v>
      </c>
      <c r="C11" s="194" t="n">
        <v>36</v>
      </c>
      <c r="D11" s="194" t="n">
        <v>223</v>
      </c>
      <c r="E11" s="193" t="n">
        <v>68</v>
      </c>
      <c r="F11" s="154" t="n">
        <v>5</v>
      </c>
      <c r="G11" s="154" t="n">
        <v>63</v>
      </c>
      <c r="H11" s="194" t="n">
        <v>13</v>
      </c>
      <c r="I11" s="154" t="n">
        <v>1</v>
      </c>
      <c r="J11" s="154" t="n">
        <v>12</v>
      </c>
      <c r="K11" s="194" t="n">
        <v>7</v>
      </c>
      <c r="L11" s="154" t="n">
        <v>1</v>
      </c>
      <c r="M11" s="154" t="n">
        <v>6</v>
      </c>
      <c r="N11" s="194" t="n">
        <v>9</v>
      </c>
      <c r="O11" s="154" t="n">
        <v>4</v>
      </c>
      <c r="P11" s="154" t="n">
        <v>5</v>
      </c>
      <c r="Q11" s="154"/>
      <c r="R11" s="154"/>
      <c r="S11" s="194" t="n">
        <v>56</v>
      </c>
      <c r="T11" s="154" t="n">
        <v>1</v>
      </c>
      <c r="U11" s="154" t="n">
        <v>55</v>
      </c>
      <c r="V11" s="194" t="n">
        <v>0</v>
      </c>
      <c r="W11" s="154" t="n">
        <v>0</v>
      </c>
      <c r="X11" s="154" t="n">
        <v>0</v>
      </c>
      <c r="Y11" s="194" t="n">
        <v>0</v>
      </c>
      <c r="Z11" s="154" t="n">
        <v>0</v>
      </c>
      <c r="AA11" s="154" t="n">
        <v>0</v>
      </c>
      <c r="AB11" s="194" t="n">
        <v>1</v>
      </c>
      <c r="AC11" s="154" t="n">
        <v>0</v>
      </c>
      <c r="AD11" s="154" t="n">
        <v>1</v>
      </c>
      <c r="AE11" s="194" t="n">
        <v>53</v>
      </c>
      <c r="AF11" s="154" t="n">
        <v>13</v>
      </c>
      <c r="AG11" s="154" t="n">
        <v>40</v>
      </c>
      <c r="AH11" s="194" t="n">
        <v>52</v>
      </c>
      <c r="AI11" s="154" t="n">
        <v>11</v>
      </c>
      <c r="AJ11" s="170" t="n">
        <v>41</v>
      </c>
      <c r="AK11" s="169" t="s">
        <v>20</v>
      </c>
    </row>
    <row r="12" s="7" customFormat="true" ht="22.15" hidden="true" customHeight="true" outlineLevel="0" collapsed="false">
      <c r="A12" s="169" t="s">
        <v>21</v>
      </c>
      <c r="B12" s="71" t="n">
        <v>257</v>
      </c>
      <c r="C12" s="71" t="n">
        <v>28</v>
      </c>
      <c r="D12" s="71" t="n">
        <v>229</v>
      </c>
      <c r="E12" s="93" t="n">
        <v>67</v>
      </c>
      <c r="F12" s="72" t="n">
        <v>6</v>
      </c>
      <c r="G12" s="72" t="n">
        <v>61</v>
      </c>
      <c r="H12" s="72" t="n">
        <v>16</v>
      </c>
      <c r="I12" s="72" t="n">
        <v>1</v>
      </c>
      <c r="J12" s="72" t="n">
        <v>15</v>
      </c>
      <c r="K12" s="71" t="n">
        <v>8</v>
      </c>
      <c r="L12" s="71" t="n">
        <v>0</v>
      </c>
      <c r="M12" s="71" t="n">
        <v>8</v>
      </c>
      <c r="N12" s="71" t="n">
        <v>8</v>
      </c>
      <c r="O12" s="71" t="n">
        <v>3</v>
      </c>
      <c r="P12" s="71" t="n">
        <v>5</v>
      </c>
      <c r="Q12" s="154"/>
      <c r="R12" s="154"/>
      <c r="S12" s="71" t="n">
        <v>52</v>
      </c>
      <c r="T12" s="71" t="n">
        <v>1</v>
      </c>
      <c r="U12" s="71" t="n">
        <v>51</v>
      </c>
      <c r="V12" s="71" t="n">
        <v>0</v>
      </c>
      <c r="W12" s="71" t="n">
        <v>0</v>
      </c>
      <c r="X12" s="71" t="n">
        <v>0</v>
      </c>
      <c r="Y12" s="71" t="n">
        <v>0</v>
      </c>
      <c r="Z12" s="71" t="n">
        <v>0</v>
      </c>
      <c r="AA12" s="71" t="n">
        <v>0</v>
      </c>
      <c r="AB12" s="71" t="n">
        <v>1</v>
      </c>
      <c r="AC12" s="71" t="n">
        <v>0</v>
      </c>
      <c r="AD12" s="71" t="n">
        <v>1</v>
      </c>
      <c r="AE12" s="71" t="n">
        <v>50</v>
      </c>
      <c r="AF12" s="71" t="n">
        <v>10</v>
      </c>
      <c r="AG12" s="71" t="n">
        <v>40</v>
      </c>
      <c r="AH12" s="71" t="n">
        <v>55</v>
      </c>
      <c r="AI12" s="71" t="n">
        <v>7</v>
      </c>
      <c r="AJ12" s="71" t="n">
        <v>48</v>
      </c>
      <c r="AK12" s="169" t="s">
        <v>21</v>
      </c>
    </row>
    <row r="13" s="195" customFormat="true" ht="22.15" hidden="true" customHeight="true" outlineLevel="0" collapsed="false">
      <c r="A13" s="169" t="s">
        <v>22</v>
      </c>
      <c r="B13" s="71" t="n">
        <v>263</v>
      </c>
      <c r="C13" s="71" t="n">
        <v>31</v>
      </c>
      <c r="D13" s="71" t="n">
        <v>232</v>
      </c>
      <c r="E13" s="93" t="n">
        <v>71</v>
      </c>
      <c r="F13" s="72" t="n">
        <v>8</v>
      </c>
      <c r="G13" s="72" t="n">
        <v>63</v>
      </c>
      <c r="H13" s="72" t="n">
        <v>13</v>
      </c>
      <c r="I13" s="72" t="n">
        <v>1</v>
      </c>
      <c r="J13" s="72" t="n">
        <v>12</v>
      </c>
      <c r="K13" s="71" t="n">
        <v>4</v>
      </c>
      <c r="L13" s="71" t="n">
        <v>1</v>
      </c>
      <c r="M13" s="71" t="n">
        <v>3</v>
      </c>
      <c r="N13" s="71" t="n">
        <v>8</v>
      </c>
      <c r="O13" s="71" t="n">
        <v>3</v>
      </c>
      <c r="P13" s="71" t="n">
        <v>5</v>
      </c>
      <c r="Q13" s="71"/>
      <c r="R13" s="71"/>
      <c r="S13" s="71" t="n">
        <v>51</v>
      </c>
      <c r="T13" s="71" t="n">
        <v>1</v>
      </c>
      <c r="U13" s="71" t="n">
        <v>50</v>
      </c>
      <c r="V13" s="71" t="n">
        <v>0</v>
      </c>
      <c r="W13" s="71" t="n">
        <v>0</v>
      </c>
      <c r="X13" s="71" t="n">
        <v>0</v>
      </c>
      <c r="Y13" s="71" t="n">
        <v>0</v>
      </c>
      <c r="Z13" s="71" t="n">
        <v>0</v>
      </c>
      <c r="AA13" s="71" t="n">
        <v>0</v>
      </c>
      <c r="AB13" s="71" t="n">
        <v>1</v>
      </c>
      <c r="AC13" s="71" t="n">
        <v>0</v>
      </c>
      <c r="AD13" s="71" t="n">
        <v>1</v>
      </c>
      <c r="AE13" s="71" t="n">
        <v>52</v>
      </c>
      <c r="AF13" s="71" t="n">
        <v>7</v>
      </c>
      <c r="AG13" s="71" t="n">
        <v>45</v>
      </c>
      <c r="AH13" s="71" t="n">
        <v>63</v>
      </c>
      <c r="AI13" s="71" t="n">
        <v>10</v>
      </c>
      <c r="AJ13" s="71" t="n">
        <v>53</v>
      </c>
      <c r="AK13" s="169" t="s">
        <v>22</v>
      </c>
    </row>
    <row r="14" s="195" customFormat="true" ht="22.15" hidden="false" customHeight="true" outlineLevel="0" collapsed="false">
      <c r="A14" s="169" t="s">
        <v>23</v>
      </c>
      <c r="B14" s="71" t="n">
        <v>272</v>
      </c>
      <c r="C14" s="71" t="n">
        <v>45</v>
      </c>
      <c r="D14" s="71" t="n">
        <v>227</v>
      </c>
      <c r="E14" s="93" t="n">
        <v>69</v>
      </c>
      <c r="F14" s="72" t="n">
        <v>13</v>
      </c>
      <c r="G14" s="72" t="n">
        <v>56</v>
      </c>
      <c r="H14" s="72" t="n">
        <v>14</v>
      </c>
      <c r="I14" s="72" t="n">
        <v>0</v>
      </c>
      <c r="J14" s="72" t="n">
        <v>14</v>
      </c>
      <c r="K14" s="71" t="n">
        <v>6</v>
      </c>
      <c r="L14" s="71" t="n">
        <v>3</v>
      </c>
      <c r="M14" s="71" t="n">
        <v>3</v>
      </c>
      <c r="N14" s="71" t="n">
        <v>8</v>
      </c>
      <c r="O14" s="71" t="n">
        <v>3</v>
      </c>
      <c r="P14" s="71" t="n">
        <v>5</v>
      </c>
      <c r="Q14" s="71"/>
      <c r="R14" s="71"/>
      <c r="S14" s="71" t="n">
        <v>51</v>
      </c>
      <c r="T14" s="71" t="n">
        <v>1</v>
      </c>
      <c r="U14" s="71" t="n">
        <v>50</v>
      </c>
      <c r="V14" s="71" t="n">
        <v>0</v>
      </c>
      <c r="W14" s="71" t="n">
        <v>0</v>
      </c>
      <c r="X14" s="71" t="n">
        <v>0</v>
      </c>
      <c r="Y14" s="71" t="n">
        <v>1</v>
      </c>
      <c r="Z14" s="71" t="n">
        <v>0</v>
      </c>
      <c r="AA14" s="71" t="n">
        <v>1</v>
      </c>
      <c r="AB14" s="71" t="n">
        <v>1</v>
      </c>
      <c r="AC14" s="71" t="n">
        <v>0</v>
      </c>
      <c r="AD14" s="71" t="n">
        <v>1</v>
      </c>
      <c r="AE14" s="71" t="n">
        <v>44</v>
      </c>
      <c r="AF14" s="71" t="n">
        <v>10</v>
      </c>
      <c r="AG14" s="71" t="n">
        <v>34</v>
      </c>
      <c r="AH14" s="71" t="n">
        <v>78</v>
      </c>
      <c r="AI14" s="71" t="n">
        <v>15</v>
      </c>
      <c r="AJ14" s="71" t="n">
        <v>63</v>
      </c>
      <c r="AK14" s="169" t="s">
        <v>23</v>
      </c>
    </row>
    <row r="15" s="195" customFormat="true" ht="22.15" hidden="false" customHeight="true" outlineLevel="0" collapsed="false">
      <c r="A15" s="169" t="s">
        <v>24</v>
      </c>
      <c r="B15" s="71" t="n">
        <v>288</v>
      </c>
      <c r="C15" s="71" t="n">
        <v>49</v>
      </c>
      <c r="D15" s="71" t="n">
        <v>239</v>
      </c>
      <c r="E15" s="93" t="n">
        <v>72</v>
      </c>
      <c r="F15" s="72" t="n">
        <v>18</v>
      </c>
      <c r="G15" s="72" t="n">
        <v>54</v>
      </c>
      <c r="H15" s="72" t="n">
        <v>14</v>
      </c>
      <c r="I15" s="72" t="n">
        <v>0</v>
      </c>
      <c r="J15" s="72" t="n">
        <v>14</v>
      </c>
      <c r="K15" s="71" t="n">
        <v>5</v>
      </c>
      <c r="L15" s="71" t="n">
        <v>1</v>
      </c>
      <c r="M15" s="71" t="n">
        <v>4</v>
      </c>
      <c r="N15" s="71" t="n">
        <v>9</v>
      </c>
      <c r="O15" s="71" t="n">
        <v>4</v>
      </c>
      <c r="P15" s="71" t="n">
        <v>5</v>
      </c>
      <c r="Q15" s="71"/>
      <c r="R15" s="71"/>
      <c r="S15" s="71" t="n">
        <v>51</v>
      </c>
      <c r="T15" s="71" t="n">
        <v>1</v>
      </c>
      <c r="U15" s="71" t="n">
        <v>50</v>
      </c>
      <c r="V15" s="71" t="n">
        <v>0</v>
      </c>
      <c r="W15" s="71" t="n">
        <v>0</v>
      </c>
      <c r="X15" s="71" t="n">
        <v>0</v>
      </c>
      <c r="Y15" s="71" t="n">
        <v>2</v>
      </c>
      <c r="Z15" s="71" t="n">
        <v>0</v>
      </c>
      <c r="AA15" s="71" t="n">
        <v>2</v>
      </c>
      <c r="AB15" s="71" t="n">
        <v>1</v>
      </c>
      <c r="AC15" s="71" t="n">
        <v>0</v>
      </c>
      <c r="AD15" s="71" t="n">
        <v>1</v>
      </c>
      <c r="AE15" s="71" t="n">
        <v>46</v>
      </c>
      <c r="AF15" s="71" t="n">
        <v>11</v>
      </c>
      <c r="AG15" s="71" t="n">
        <v>35</v>
      </c>
      <c r="AH15" s="71" t="n">
        <v>88</v>
      </c>
      <c r="AI15" s="71" t="n">
        <v>14</v>
      </c>
      <c r="AJ15" s="71" t="n">
        <v>74</v>
      </c>
      <c r="AK15" s="169" t="s">
        <v>24</v>
      </c>
    </row>
    <row r="16" s="195" customFormat="true" ht="22.15" hidden="false" customHeight="true" outlineLevel="0" collapsed="false">
      <c r="A16" s="169" t="s">
        <v>25</v>
      </c>
      <c r="B16" s="71" t="n">
        <v>288</v>
      </c>
      <c r="C16" s="71" t="n">
        <v>56</v>
      </c>
      <c r="D16" s="71" t="n">
        <v>232</v>
      </c>
      <c r="E16" s="93" t="n">
        <v>75</v>
      </c>
      <c r="F16" s="72" t="n">
        <v>16</v>
      </c>
      <c r="G16" s="72" t="n">
        <v>59</v>
      </c>
      <c r="H16" s="72" t="n">
        <v>14</v>
      </c>
      <c r="I16" s="72" t="n">
        <v>0</v>
      </c>
      <c r="J16" s="72" t="n">
        <v>14</v>
      </c>
      <c r="K16" s="71" t="n">
        <v>4</v>
      </c>
      <c r="L16" s="71" t="n">
        <v>0</v>
      </c>
      <c r="M16" s="71" t="n">
        <v>4</v>
      </c>
      <c r="N16" s="71" t="n">
        <v>9</v>
      </c>
      <c r="O16" s="71" t="n">
        <v>3</v>
      </c>
      <c r="P16" s="71" t="n">
        <v>6</v>
      </c>
      <c r="Q16" s="71"/>
      <c r="R16" s="71"/>
      <c r="S16" s="71" t="n">
        <v>49</v>
      </c>
      <c r="T16" s="71" t="n">
        <v>1</v>
      </c>
      <c r="U16" s="71" t="n">
        <v>48</v>
      </c>
      <c r="V16" s="71" t="n">
        <v>0</v>
      </c>
      <c r="W16" s="71" t="n">
        <v>0</v>
      </c>
      <c r="X16" s="71" t="n">
        <v>0</v>
      </c>
      <c r="Y16" s="71" t="n">
        <v>1</v>
      </c>
      <c r="Z16" s="71" t="n">
        <v>0</v>
      </c>
      <c r="AA16" s="71" t="n">
        <v>1</v>
      </c>
      <c r="AB16" s="71" t="n">
        <v>1</v>
      </c>
      <c r="AC16" s="71" t="n">
        <v>0</v>
      </c>
      <c r="AD16" s="71" t="n">
        <v>1</v>
      </c>
      <c r="AE16" s="71" t="n">
        <v>44</v>
      </c>
      <c r="AF16" s="71" t="n">
        <v>15</v>
      </c>
      <c r="AG16" s="71" t="n">
        <v>29</v>
      </c>
      <c r="AH16" s="71" t="n">
        <v>91</v>
      </c>
      <c r="AI16" s="71" t="n">
        <v>21</v>
      </c>
      <c r="AJ16" s="71" t="n">
        <v>70</v>
      </c>
      <c r="AK16" s="169" t="s">
        <v>25</v>
      </c>
    </row>
    <row r="17" s="195" customFormat="true" ht="22.15" hidden="false" customHeight="true" outlineLevel="0" collapsed="false">
      <c r="A17" s="169" t="s">
        <v>26</v>
      </c>
      <c r="B17" s="71" t="n">
        <v>289</v>
      </c>
      <c r="C17" s="71" t="n">
        <v>62</v>
      </c>
      <c r="D17" s="71" t="n">
        <v>227</v>
      </c>
      <c r="E17" s="93" t="n">
        <v>76</v>
      </c>
      <c r="F17" s="72" t="n">
        <v>16</v>
      </c>
      <c r="G17" s="72" t="n">
        <v>60</v>
      </c>
      <c r="H17" s="72" t="n">
        <v>12</v>
      </c>
      <c r="I17" s="72" t="n">
        <v>0</v>
      </c>
      <c r="J17" s="72" t="n">
        <v>12</v>
      </c>
      <c r="K17" s="71" t="n">
        <v>2</v>
      </c>
      <c r="L17" s="71" t="n">
        <v>1</v>
      </c>
      <c r="M17" s="71" t="n">
        <v>1</v>
      </c>
      <c r="N17" s="71" t="n">
        <v>8</v>
      </c>
      <c r="O17" s="71" t="n">
        <v>1</v>
      </c>
      <c r="P17" s="71" t="n">
        <v>7</v>
      </c>
      <c r="Q17" s="71"/>
      <c r="R17" s="71"/>
      <c r="S17" s="71" t="n">
        <v>49</v>
      </c>
      <c r="T17" s="71" t="n">
        <v>1</v>
      </c>
      <c r="U17" s="71" t="n">
        <v>48</v>
      </c>
      <c r="V17" s="71" t="n">
        <v>0</v>
      </c>
      <c r="W17" s="71" t="n">
        <v>0</v>
      </c>
      <c r="X17" s="71" t="n">
        <v>0</v>
      </c>
      <c r="Y17" s="71" t="n">
        <v>1</v>
      </c>
      <c r="Z17" s="71" t="n">
        <v>0</v>
      </c>
      <c r="AA17" s="71" t="n">
        <v>1</v>
      </c>
      <c r="AB17" s="71" t="n">
        <v>1</v>
      </c>
      <c r="AC17" s="71" t="n">
        <v>0</v>
      </c>
      <c r="AD17" s="71" t="n">
        <v>1</v>
      </c>
      <c r="AE17" s="71" t="n">
        <v>44</v>
      </c>
      <c r="AF17" s="71" t="n">
        <v>14</v>
      </c>
      <c r="AG17" s="71" t="n">
        <v>30</v>
      </c>
      <c r="AH17" s="71" t="n">
        <v>96</v>
      </c>
      <c r="AI17" s="71" t="n">
        <v>29</v>
      </c>
      <c r="AJ17" s="71" t="n">
        <v>67</v>
      </c>
      <c r="AK17" s="169" t="s">
        <v>26</v>
      </c>
    </row>
    <row r="18" s="195" customFormat="true" ht="22.15" hidden="false" customHeight="true" outlineLevel="0" collapsed="false">
      <c r="A18" s="174" t="s">
        <v>27</v>
      </c>
      <c r="B18" s="145" t="n">
        <v>301</v>
      </c>
      <c r="C18" s="145" t="n">
        <v>57</v>
      </c>
      <c r="D18" s="145" t="n">
        <v>244</v>
      </c>
      <c r="E18" s="120" t="n">
        <v>77</v>
      </c>
      <c r="F18" s="121" t="n">
        <v>10</v>
      </c>
      <c r="G18" s="121" t="n">
        <v>67</v>
      </c>
      <c r="H18" s="121" t="n">
        <v>14</v>
      </c>
      <c r="I18" s="121" t="n">
        <v>0</v>
      </c>
      <c r="J18" s="121" t="n">
        <v>14</v>
      </c>
      <c r="K18" s="145" t="n">
        <v>2</v>
      </c>
      <c r="L18" s="145" t="n">
        <v>1</v>
      </c>
      <c r="M18" s="145" t="n">
        <v>1</v>
      </c>
      <c r="N18" s="145" t="n">
        <v>7</v>
      </c>
      <c r="O18" s="145" t="n">
        <v>1</v>
      </c>
      <c r="P18" s="145" t="n">
        <v>6</v>
      </c>
      <c r="Q18" s="145"/>
      <c r="R18" s="145"/>
      <c r="S18" s="145" t="n">
        <v>50</v>
      </c>
      <c r="T18" s="145" t="n">
        <v>1</v>
      </c>
      <c r="U18" s="145" t="n">
        <v>49</v>
      </c>
      <c r="V18" s="145" t="n">
        <v>0</v>
      </c>
      <c r="W18" s="145" t="n">
        <v>0</v>
      </c>
      <c r="X18" s="145" t="n">
        <v>0</v>
      </c>
      <c r="Y18" s="145" t="n">
        <v>0</v>
      </c>
      <c r="Z18" s="145" t="n">
        <v>0</v>
      </c>
      <c r="AA18" s="145" t="n">
        <v>0</v>
      </c>
      <c r="AB18" s="145" t="n">
        <v>2</v>
      </c>
      <c r="AC18" s="145" t="n">
        <v>0</v>
      </c>
      <c r="AD18" s="145" t="n">
        <v>2</v>
      </c>
      <c r="AE18" s="145" t="n">
        <v>48</v>
      </c>
      <c r="AF18" s="145" t="n">
        <v>16</v>
      </c>
      <c r="AG18" s="145" t="n">
        <v>32</v>
      </c>
      <c r="AH18" s="145" t="n">
        <v>101</v>
      </c>
      <c r="AI18" s="145" t="n">
        <v>28</v>
      </c>
      <c r="AJ18" s="145" t="n">
        <v>73</v>
      </c>
      <c r="AK18" s="174" t="s">
        <v>27</v>
      </c>
    </row>
    <row r="19" s="31" customFormat="true" ht="7.5" hidden="false" customHeight="true" outlineLevel="0" collapsed="false">
      <c r="A19" s="151"/>
      <c r="B19" s="149"/>
      <c r="C19" s="149"/>
      <c r="D19" s="149"/>
      <c r="E19" s="150"/>
      <c r="F19" s="149"/>
      <c r="G19" s="149"/>
      <c r="H19" s="149"/>
      <c r="I19" s="149"/>
      <c r="J19" s="149"/>
      <c r="K19" s="149"/>
      <c r="L19" s="149"/>
      <c r="M19" s="149"/>
      <c r="N19" s="149"/>
      <c r="O19" s="149"/>
      <c r="P19" s="149"/>
      <c r="Q19" s="149"/>
      <c r="R19" s="149"/>
      <c r="S19" s="149"/>
      <c r="T19" s="149"/>
      <c r="U19" s="149"/>
      <c r="V19" s="149"/>
      <c r="W19" s="149"/>
      <c r="X19" s="149"/>
      <c r="Y19" s="149"/>
      <c r="Z19" s="149"/>
      <c r="AA19" s="149"/>
      <c r="AB19" s="149"/>
      <c r="AC19" s="149"/>
      <c r="AD19" s="149"/>
      <c r="AE19" s="149"/>
      <c r="AF19" s="149"/>
      <c r="AG19" s="149"/>
      <c r="AH19" s="149"/>
      <c r="AI19" s="149"/>
      <c r="AJ19" s="149"/>
      <c r="AK19" s="151"/>
    </row>
    <row r="20" s="7" customFormat="true" ht="22.15" hidden="false" customHeight="true" outlineLevel="0" collapsed="false">
      <c r="A20" s="53" t="s">
        <v>150</v>
      </c>
      <c r="B20" s="196" t="n">
        <v>4</v>
      </c>
      <c r="C20" s="196" t="n">
        <v>1</v>
      </c>
      <c r="D20" s="196" t="n">
        <v>3</v>
      </c>
      <c r="E20" s="197" t="n">
        <v>0</v>
      </c>
      <c r="F20" s="198" t="n">
        <v>0</v>
      </c>
      <c r="G20" s="198" t="n">
        <v>0</v>
      </c>
      <c r="H20" s="198" t="n">
        <v>0</v>
      </c>
      <c r="I20" s="198" t="n">
        <v>0</v>
      </c>
      <c r="J20" s="198" t="n">
        <v>0</v>
      </c>
      <c r="K20" s="196" t="n">
        <v>0</v>
      </c>
      <c r="L20" s="196" t="n">
        <v>0</v>
      </c>
      <c r="M20" s="196" t="n">
        <v>0</v>
      </c>
      <c r="N20" s="196" t="n">
        <v>3</v>
      </c>
      <c r="O20" s="196" t="n">
        <v>1</v>
      </c>
      <c r="P20" s="196" t="n">
        <v>2</v>
      </c>
      <c r="Q20" s="154"/>
      <c r="R20" s="154"/>
      <c r="S20" s="95" t="n">
        <v>0</v>
      </c>
      <c r="T20" s="95" t="n">
        <v>0</v>
      </c>
      <c r="U20" s="95" t="n">
        <v>0</v>
      </c>
      <c r="V20" s="95" t="n">
        <v>0</v>
      </c>
      <c r="W20" s="95" t="n">
        <v>0</v>
      </c>
      <c r="X20" s="95" t="n">
        <v>0</v>
      </c>
      <c r="Y20" s="95" t="n">
        <v>0</v>
      </c>
      <c r="Z20" s="95" t="n">
        <v>0</v>
      </c>
      <c r="AA20" s="95" t="n">
        <v>0</v>
      </c>
      <c r="AB20" s="95" t="n">
        <v>1</v>
      </c>
      <c r="AC20" s="95" t="n">
        <v>0</v>
      </c>
      <c r="AD20" s="95" t="n">
        <v>1</v>
      </c>
      <c r="AE20" s="95" t="n">
        <v>0</v>
      </c>
      <c r="AF20" s="95" t="n">
        <v>0</v>
      </c>
      <c r="AG20" s="95" t="n">
        <v>0</v>
      </c>
      <c r="AH20" s="95" t="n">
        <v>0</v>
      </c>
      <c r="AI20" s="95" t="n">
        <v>0</v>
      </c>
      <c r="AJ20" s="95" t="n">
        <v>0</v>
      </c>
      <c r="AK20" s="53" t="s">
        <v>69</v>
      </c>
    </row>
    <row r="21" s="7" customFormat="true" ht="22.15" hidden="false" customHeight="true" outlineLevel="0" collapsed="false">
      <c r="A21" s="53" t="s">
        <v>151</v>
      </c>
      <c r="B21" s="196" t="n">
        <v>291</v>
      </c>
      <c r="C21" s="196" t="n">
        <v>53</v>
      </c>
      <c r="D21" s="196" t="n">
        <v>238</v>
      </c>
      <c r="E21" s="94" t="n">
        <v>77</v>
      </c>
      <c r="F21" s="75" t="n">
        <v>10</v>
      </c>
      <c r="G21" s="75" t="n">
        <v>67</v>
      </c>
      <c r="H21" s="75" t="n">
        <v>14</v>
      </c>
      <c r="I21" s="75" t="n">
        <v>0</v>
      </c>
      <c r="J21" s="75" t="n">
        <v>14</v>
      </c>
      <c r="K21" s="75" t="n">
        <v>2</v>
      </c>
      <c r="L21" s="75" t="n">
        <v>1</v>
      </c>
      <c r="M21" s="75" t="n">
        <v>1</v>
      </c>
      <c r="N21" s="75" t="n">
        <v>1</v>
      </c>
      <c r="O21" s="75" t="n">
        <v>0</v>
      </c>
      <c r="P21" s="75" t="n">
        <v>1</v>
      </c>
      <c r="Q21" s="154"/>
      <c r="R21" s="154"/>
      <c r="S21" s="75" t="n">
        <v>50</v>
      </c>
      <c r="T21" s="75" t="n">
        <v>1</v>
      </c>
      <c r="U21" s="75" t="n">
        <v>49</v>
      </c>
      <c r="V21" s="75" t="n">
        <v>0</v>
      </c>
      <c r="W21" s="75" t="n">
        <v>0</v>
      </c>
      <c r="X21" s="75" t="n">
        <v>0</v>
      </c>
      <c r="Y21" s="75" t="n">
        <v>0</v>
      </c>
      <c r="Z21" s="75" t="n">
        <v>0</v>
      </c>
      <c r="AA21" s="75" t="n">
        <v>0</v>
      </c>
      <c r="AB21" s="75" t="n">
        <v>1</v>
      </c>
      <c r="AC21" s="75" t="n">
        <v>0</v>
      </c>
      <c r="AD21" s="75" t="n">
        <v>1</v>
      </c>
      <c r="AE21" s="75" t="n">
        <v>47</v>
      </c>
      <c r="AF21" s="75" t="n">
        <v>15</v>
      </c>
      <c r="AG21" s="75" t="n">
        <v>32</v>
      </c>
      <c r="AH21" s="75" t="n">
        <v>99</v>
      </c>
      <c r="AI21" s="75" t="n">
        <v>26</v>
      </c>
      <c r="AJ21" s="75" t="n">
        <v>73</v>
      </c>
      <c r="AK21" s="53" t="s">
        <v>6</v>
      </c>
    </row>
    <row r="22" s="7" customFormat="true" ht="22.15" hidden="false" customHeight="true" outlineLevel="0" collapsed="false">
      <c r="A22" s="53" t="s">
        <v>152</v>
      </c>
      <c r="B22" s="196" t="n">
        <v>6</v>
      </c>
      <c r="C22" s="196" t="n">
        <v>3</v>
      </c>
      <c r="D22" s="196" t="n">
        <v>3</v>
      </c>
      <c r="E22" s="197" t="n">
        <v>0</v>
      </c>
      <c r="F22" s="198" t="n">
        <v>0</v>
      </c>
      <c r="G22" s="198" t="n">
        <v>0</v>
      </c>
      <c r="H22" s="198" t="n">
        <v>0</v>
      </c>
      <c r="I22" s="198" t="n">
        <v>0</v>
      </c>
      <c r="J22" s="198" t="n">
        <v>0</v>
      </c>
      <c r="K22" s="196" t="n">
        <v>0</v>
      </c>
      <c r="L22" s="196" t="n">
        <v>0</v>
      </c>
      <c r="M22" s="196" t="n">
        <v>0</v>
      </c>
      <c r="N22" s="196" t="n">
        <v>3</v>
      </c>
      <c r="O22" s="196" t="n">
        <v>0</v>
      </c>
      <c r="P22" s="196" t="n">
        <v>3</v>
      </c>
      <c r="Q22" s="154"/>
      <c r="R22" s="154"/>
      <c r="S22" s="95" t="n">
        <v>0</v>
      </c>
      <c r="T22" s="95" t="n">
        <v>0</v>
      </c>
      <c r="U22" s="95" t="n">
        <v>0</v>
      </c>
      <c r="V22" s="95" t="n">
        <v>0</v>
      </c>
      <c r="W22" s="95" t="n">
        <v>0</v>
      </c>
      <c r="X22" s="95" t="n">
        <v>0</v>
      </c>
      <c r="Y22" s="95" t="n">
        <v>0</v>
      </c>
      <c r="Z22" s="95" t="n">
        <v>0</v>
      </c>
      <c r="AA22" s="95" t="n">
        <v>0</v>
      </c>
      <c r="AB22" s="95" t="n">
        <v>0</v>
      </c>
      <c r="AC22" s="95" t="n">
        <v>0</v>
      </c>
      <c r="AD22" s="95" t="n">
        <v>0</v>
      </c>
      <c r="AE22" s="95" t="n">
        <v>1</v>
      </c>
      <c r="AF22" s="95" t="n">
        <v>1</v>
      </c>
      <c r="AG22" s="95" t="n">
        <v>0</v>
      </c>
      <c r="AH22" s="95" t="n">
        <v>2</v>
      </c>
      <c r="AI22" s="95" t="n">
        <v>2</v>
      </c>
      <c r="AJ22" s="95" t="n">
        <v>0</v>
      </c>
      <c r="AK22" s="53" t="s">
        <v>70</v>
      </c>
    </row>
    <row r="23" s="7" customFormat="true" ht="7.5" hidden="false" customHeight="true" outlineLevel="0" collapsed="false">
      <c r="A23" s="199"/>
      <c r="B23" s="154"/>
      <c r="C23" s="154"/>
      <c r="D23" s="154"/>
      <c r="E23" s="155"/>
      <c r="F23" s="154"/>
      <c r="G23" s="154"/>
      <c r="H23" s="154"/>
      <c r="I23" s="154"/>
      <c r="J23" s="154"/>
      <c r="K23" s="154"/>
      <c r="L23" s="154"/>
      <c r="M23" s="154"/>
      <c r="N23" s="154"/>
      <c r="O23" s="154"/>
      <c r="P23" s="154"/>
      <c r="Q23" s="154"/>
      <c r="R23" s="154"/>
      <c r="S23" s="154"/>
      <c r="T23" s="154"/>
      <c r="U23" s="154"/>
      <c r="V23" s="154"/>
      <c r="W23" s="154"/>
      <c r="X23" s="154"/>
      <c r="Y23" s="154"/>
      <c r="Z23" s="154"/>
      <c r="AA23" s="154"/>
      <c r="AB23" s="28"/>
      <c r="AC23" s="28"/>
      <c r="AD23" s="28"/>
      <c r="AE23" s="28"/>
      <c r="AF23" s="28"/>
      <c r="AG23" s="28"/>
      <c r="AH23" s="28"/>
      <c r="AI23" s="28"/>
      <c r="AJ23" s="28"/>
      <c r="AK23" s="199"/>
    </row>
    <row r="24" customFormat="false" ht="22.15" hidden="false" customHeight="true" outlineLevel="0" collapsed="false">
      <c r="A24" s="53" t="s">
        <v>71</v>
      </c>
      <c r="B24" s="75" t="n">
        <v>84</v>
      </c>
      <c r="C24" s="75" t="n">
        <v>8</v>
      </c>
      <c r="D24" s="75" t="n">
        <v>76</v>
      </c>
      <c r="E24" s="94" t="n">
        <v>26</v>
      </c>
      <c r="F24" s="75" t="n">
        <v>3</v>
      </c>
      <c r="G24" s="75" t="n">
        <v>23</v>
      </c>
      <c r="H24" s="75" t="n">
        <v>6</v>
      </c>
      <c r="I24" s="75" t="n">
        <v>0</v>
      </c>
      <c r="J24" s="75" t="n">
        <v>6</v>
      </c>
      <c r="K24" s="75" t="n">
        <v>0</v>
      </c>
      <c r="L24" s="75" t="n">
        <v>0</v>
      </c>
      <c r="M24" s="75" t="n">
        <v>0</v>
      </c>
      <c r="N24" s="75" t="n">
        <v>4</v>
      </c>
      <c r="O24" s="75" t="n">
        <v>1</v>
      </c>
      <c r="P24" s="75" t="n">
        <v>3</v>
      </c>
      <c r="Q24" s="28"/>
      <c r="R24" s="28"/>
      <c r="S24" s="75" t="n">
        <v>13</v>
      </c>
      <c r="T24" s="75" t="n">
        <v>0</v>
      </c>
      <c r="U24" s="75" t="n">
        <v>13</v>
      </c>
      <c r="V24" s="75" t="n">
        <v>0</v>
      </c>
      <c r="W24" s="75" t="n">
        <v>0</v>
      </c>
      <c r="X24" s="75" t="n">
        <v>0</v>
      </c>
      <c r="Y24" s="75" t="n">
        <v>0</v>
      </c>
      <c r="Z24" s="75" t="n">
        <v>0</v>
      </c>
      <c r="AA24" s="75" t="n">
        <v>0</v>
      </c>
      <c r="AB24" s="75" t="n">
        <v>1</v>
      </c>
      <c r="AC24" s="75" t="n">
        <v>0</v>
      </c>
      <c r="AD24" s="75" t="n">
        <v>1</v>
      </c>
      <c r="AE24" s="75" t="n">
        <v>13</v>
      </c>
      <c r="AF24" s="75" t="n">
        <v>2</v>
      </c>
      <c r="AG24" s="75" t="n">
        <v>11</v>
      </c>
      <c r="AH24" s="75" t="n">
        <v>21</v>
      </c>
      <c r="AI24" s="75" t="n">
        <v>2</v>
      </c>
      <c r="AJ24" s="75" t="n">
        <v>19</v>
      </c>
      <c r="AK24" s="53" t="s">
        <v>71</v>
      </c>
    </row>
    <row r="25" customFormat="false" ht="22.15" hidden="false" customHeight="true" outlineLevel="0" collapsed="false">
      <c r="A25" s="53" t="s">
        <v>72</v>
      </c>
      <c r="B25" s="75" t="n">
        <v>61</v>
      </c>
      <c r="C25" s="75" t="n">
        <v>19</v>
      </c>
      <c r="D25" s="75" t="n">
        <v>42</v>
      </c>
      <c r="E25" s="94" t="n">
        <v>15</v>
      </c>
      <c r="F25" s="75" t="n">
        <v>1</v>
      </c>
      <c r="G25" s="75" t="n">
        <v>14</v>
      </c>
      <c r="H25" s="75" t="n">
        <v>2</v>
      </c>
      <c r="I25" s="75" t="n">
        <v>0</v>
      </c>
      <c r="J25" s="75" t="n">
        <v>2</v>
      </c>
      <c r="K25" s="75" t="n">
        <v>1</v>
      </c>
      <c r="L25" s="75" t="n">
        <v>0</v>
      </c>
      <c r="M25" s="75" t="n">
        <v>1</v>
      </c>
      <c r="N25" s="75" t="n">
        <v>1</v>
      </c>
      <c r="O25" s="75" t="n">
        <v>0</v>
      </c>
      <c r="P25" s="75" t="n">
        <v>1</v>
      </c>
      <c r="Q25" s="28"/>
      <c r="R25" s="28"/>
      <c r="S25" s="75" t="n">
        <v>11</v>
      </c>
      <c r="T25" s="75" t="n">
        <v>0</v>
      </c>
      <c r="U25" s="75" t="n">
        <v>11</v>
      </c>
      <c r="V25" s="75" t="n">
        <v>0</v>
      </c>
      <c r="W25" s="75" t="n">
        <v>0</v>
      </c>
      <c r="X25" s="75" t="n">
        <v>0</v>
      </c>
      <c r="Y25" s="75" t="n">
        <v>0</v>
      </c>
      <c r="Z25" s="75" t="n">
        <v>0</v>
      </c>
      <c r="AA25" s="75" t="n">
        <v>0</v>
      </c>
      <c r="AB25" s="75" t="n">
        <v>1</v>
      </c>
      <c r="AC25" s="75" t="n">
        <v>0</v>
      </c>
      <c r="AD25" s="75" t="n">
        <v>1</v>
      </c>
      <c r="AE25" s="75" t="n">
        <v>12</v>
      </c>
      <c r="AF25" s="75" t="n">
        <v>9</v>
      </c>
      <c r="AG25" s="75" t="n">
        <v>3</v>
      </c>
      <c r="AH25" s="75" t="n">
        <v>18</v>
      </c>
      <c r="AI25" s="75" t="n">
        <v>9</v>
      </c>
      <c r="AJ25" s="75" t="n">
        <v>9</v>
      </c>
      <c r="AK25" s="53" t="s">
        <v>72</v>
      </c>
    </row>
    <row r="26" customFormat="false" ht="22.15" hidden="false" customHeight="true" outlineLevel="0" collapsed="false">
      <c r="A26" s="53" t="s">
        <v>73</v>
      </c>
      <c r="B26" s="75" t="n">
        <v>30</v>
      </c>
      <c r="C26" s="75" t="n">
        <v>2</v>
      </c>
      <c r="D26" s="75" t="n">
        <v>28</v>
      </c>
      <c r="E26" s="94" t="n">
        <v>8</v>
      </c>
      <c r="F26" s="75" t="n">
        <v>1</v>
      </c>
      <c r="G26" s="75" t="n">
        <v>7</v>
      </c>
      <c r="H26" s="75" t="n">
        <v>3</v>
      </c>
      <c r="I26" s="75" t="n">
        <v>0</v>
      </c>
      <c r="J26" s="75" t="n">
        <v>3</v>
      </c>
      <c r="K26" s="75" t="n">
        <v>0</v>
      </c>
      <c r="L26" s="75" t="n">
        <v>0</v>
      </c>
      <c r="M26" s="75" t="n">
        <v>0</v>
      </c>
      <c r="N26" s="75" t="n">
        <v>0</v>
      </c>
      <c r="O26" s="75" t="n">
        <v>0</v>
      </c>
      <c r="P26" s="75" t="n">
        <v>0</v>
      </c>
      <c r="Q26" s="28"/>
      <c r="R26" s="28"/>
      <c r="S26" s="75" t="n">
        <v>5</v>
      </c>
      <c r="T26" s="75" t="n">
        <v>0</v>
      </c>
      <c r="U26" s="75" t="n">
        <v>5</v>
      </c>
      <c r="V26" s="75" t="n">
        <v>0</v>
      </c>
      <c r="W26" s="75" t="n">
        <v>0</v>
      </c>
      <c r="X26" s="75" t="n">
        <v>0</v>
      </c>
      <c r="Y26" s="75" t="n">
        <v>0</v>
      </c>
      <c r="Z26" s="75" t="n">
        <v>0</v>
      </c>
      <c r="AA26" s="75" t="n">
        <v>0</v>
      </c>
      <c r="AB26" s="75" t="n">
        <v>0</v>
      </c>
      <c r="AC26" s="75" t="n">
        <v>0</v>
      </c>
      <c r="AD26" s="75" t="n">
        <v>0</v>
      </c>
      <c r="AE26" s="75" t="n">
        <v>5</v>
      </c>
      <c r="AF26" s="75" t="n">
        <v>1</v>
      </c>
      <c r="AG26" s="75" t="n">
        <v>4</v>
      </c>
      <c r="AH26" s="75" t="n">
        <v>9</v>
      </c>
      <c r="AI26" s="75" t="n">
        <v>0</v>
      </c>
      <c r="AJ26" s="75" t="n">
        <v>9</v>
      </c>
      <c r="AK26" s="53" t="s">
        <v>73</v>
      </c>
    </row>
    <row r="27" customFormat="false" ht="22.15" hidden="false" customHeight="true" outlineLevel="0" collapsed="false">
      <c r="A27" s="53" t="s">
        <v>74</v>
      </c>
      <c r="B27" s="75" t="n">
        <v>16</v>
      </c>
      <c r="C27" s="75" t="n">
        <v>3</v>
      </c>
      <c r="D27" s="75" t="n">
        <v>13</v>
      </c>
      <c r="E27" s="94" t="n">
        <v>4</v>
      </c>
      <c r="F27" s="75" t="n">
        <v>1</v>
      </c>
      <c r="G27" s="75" t="n">
        <v>3</v>
      </c>
      <c r="H27" s="75" t="n">
        <v>0</v>
      </c>
      <c r="I27" s="75" t="n">
        <v>0</v>
      </c>
      <c r="J27" s="75" t="n">
        <v>0</v>
      </c>
      <c r="K27" s="75" t="n">
        <v>0</v>
      </c>
      <c r="L27" s="75" t="n">
        <v>0</v>
      </c>
      <c r="M27" s="75" t="n">
        <v>0</v>
      </c>
      <c r="N27" s="75" t="n">
        <v>0</v>
      </c>
      <c r="O27" s="75" t="n">
        <v>0</v>
      </c>
      <c r="P27" s="75" t="n">
        <v>0</v>
      </c>
      <c r="Q27" s="28"/>
      <c r="R27" s="28"/>
      <c r="S27" s="75" t="n">
        <v>3</v>
      </c>
      <c r="T27" s="75" t="n">
        <v>0</v>
      </c>
      <c r="U27" s="75" t="n">
        <v>3</v>
      </c>
      <c r="V27" s="75" t="n">
        <v>0</v>
      </c>
      <c r="W27" s="75" t="n">
        <v>0</v>
      </c>
      <c r="X27" s="75" t="n">
        <v>0</v>
      </c>
      <c r="Y27" s="75" t="n">
        <v>0</v>
      </c>
      <c r="Z27" s="75" t="n">
        <v>0</v>
      </c>
      <c r="AA27" s="75" t="n">
        <v>0</v>
      </c>
      <c r="AB27" s="75" t="n">
        <v>0</v>
      </c>
      <c r="AC27" s="75" t="n">
        <v>0</v>
      </c>
      <c r="AD27" s="75" t="n">
        <v>0</v>
      </c>
      <c r="AE27" s="75" t="n">
        <v>0</v>
      </c>
      <c r="AF27" s="75" t="n">
        <v>0</v>
      </c>
      <c r="AG27" s="75" t="n">
        <v>0</v>
      </c>
      <c r="AH27" s="75" t="n">
        <v>9</v>
      </c>
      <c r="AI27" s="75" t="n">
        <v>2</v>
      </c>
      <c r="AJ27" s="75" t="n">
        <v>7</v>
      </c>
      <c r="AK27" s="53" t="s">
        <v>74</v>
      </c>
    </row>
    <row r="28" customFormat="false" ht="22.15" hidden="false" customHeight="true" outlineLevel="0" collapsed="false">
      <c r="A28" s="53" t="s">
        <v>75</v>
      </c>
      <c r="B28" s="75" t="n">
        <v>7</v>
      </c>
      <c r="C28" s="75" t="n">
        <v>1</v>
      </c>
      <c r="D28" s="75" t="n">
        <v>6</v>
      </c>
      <c r="E28" s="94" t="n">
        <v>2</v>
      </c>
      <c r="F28" s="75" t="n">
        <v>0</v>
      </c>
      <c r="G28" s="75" t="n">
        <v>2</v>
      </c>
      <c r="H28" s="75" t="n">
        <v>0</v>
      </c>
      <c r="I28" s="75" t="n">
        <v>0</v>
      </c>
      <c r="J28" s="75" t="n">
        <v>0</v>
      </c>
      <c r="K28" s="75" t="n">
        <v>1</v>
      </c>
      <c r="L28" s="75" t="n">
        <v>1</v>
      </c>
      <c r="M28" s="75" t="n">
        <v>0</v>
      </c>
      <c r="N28" s="75" t="n">
        <v>0</v>
      </c>
      <c r="O28" s="75" t="n">
        <v>0</v>
      </c>
      <c r="P28" s="75" t="n">
        <v>0</v>
      </c>
      <c r="Q28" s="28"/>
      <c r="R28" s="28"/>
      <c r="S28" s="75" t="n">
        <v>1</v>
      </c>
      <c r="T28" s="75" t="n">
        <v>0</v>
      </c>
      <c r="U28" s="75" t="n">
        <v>1</v>
      </c>
      <c r="V28" s="75" t="n">
        <v>0</v>
      </c>
      <c r="W28" s="75" t="n">
        <v>0</v>
      </c>
      <c r="X28" s="75" t="n">
        <v>0</v>
      </c>
      <c r="Y28" s="75" t="n">
        <v>0</v>
      </c>
      <c r="Z28" s="75" t="n">
        <v>0</v>
      </c>
      <c r="AA28" s="75" t="n">
        <v>0</v>
      </c>
      <c r="AB28" s="75" t="n">
        <v>0</v>
      </c>
      <c r="AC28" s="75" t="n">
        <v>0</v>
      </c>
      <c r="AD28" s="75" t="n">
        <v>0</v>
      </c>
      <c r="AE28" s="75" t="n">
        <v>2</v>
      </c>
      <c r="AF28" s="75" t="n">
        <v>0</v>
      </c>
      <c r="AG28" s="75" t="n">
        <v>2</v>
      </c>
      <c r="AH28" s="75" t="n">
        <v>1</v>
      </c>
      <c r="AI28" s="75" t="n">
        <v>0</v>
      </c>
      <c r="AJ28" s="75" t="n">
        <v>1</v>
      </c>
      <c r="AK28" s="53" t="s">
        <v>75</v>
      </c>
    </row>
    <row r="29" customFormat="false" ht="22.15" hidden="false" customHeight="true" outlineLevel="0" collapsed="false">
      <c r="A29" s="53" t="s">
        <v>76</v>
      </c>
      <c r="B29" s="75" t="n">
        <v>6</v>
      </c>
      <c r="C29" s="75" t="n">
        <v>0</v>
      </c>
      <c r="D29" s="75" t="n">
        <v>6</v>
      </c>
      <c r="E29" s="94" t="n">
        <v>1</v>
      </c>
      <c r="F29" s="75" t="n">
        <v>0</v>
      </c>
      <c r="G29" s="75" t="n">
        <v>1</v>
      </c>
      <c r="H29" s="75" t="n">
        <v>0</v>
      </c>
      <c r="I29" s="75" t="n">
        <v>0</v>
      </c>
      <c r="J29" s="75" t="n">
        <v>0</v>
      </c>
      <c r="K29" s="75" t="n">
        <v>0</v>
      </c>
      <c r="L29" s="75" t="n">
        <v>0</v>
      </c>
      <c r="M29" s="75" t="n">
        <v>0</v>
      </c>
      <c r="N29" s="75" t="n">
        <v>0</v>
      </c>
      <c r="O29" s="75" t="n">
        <v>0</v>
      </c>
      <c r="P29" s="75" t="n">
        <v>0</v>
      </c>
      <c r="Q29" s="28"/>
      <c r="R29" s="28"/>
      <c r="S29" s="75" t="n">
        <v>1</v>
      </c>
      <c r="T29" s="75" t="n">
        <v>0</v>
      </c>
      <c r="U29" s="75" t="n">
        <v>1</v>
      </c>
      <c r="V29" s="75" t="n">
        <v>0</v>
      </c>
      <c r="W29" s="75" t="n">
        <v>0</v>
      </c>
      <c r="X29" s="75" t="n">
        <v>0</v>
      </c>
      <c r="Y29" s="75" t="n">
        <v>0</v>
      </c>
      <c r="Z29" s="75" t="n">
        <v>0</v>
      </c>
      <c r="AA29" s="75" t="n">
        <v>0</v>
      </c>
      <c r="AB29" s="75" t="n">
        <v>0</v>
      </c>
      <c r="AC29" s="75" t="n">
        <v>0</v>
      </c>
      <c r="AD29" s="75" t="n">
        <v>0</v>
      </c>
      <c r="AE29" s="75" t="n">
        <v>0</v>
      </c>
      <c r="AF29" s="75" t="n">
        <v>0</v>
      </c>
      <c r="AG29" s="75" t="n">
        <v>0</v>
      </c>
      <c r="AH29" s="75" t="n">
        <v>4</v>
      </c>
      <c r="AI29" s="75" t="n">
        <v>0</v>
      </c>
      <c r="AJ29" s="75" t="n">
        <v>4</v>
      </c>
      <c r="AK29" s="53" t="s">
        <v>76</v>
      </c>
    </row>
    <row r="30" customFormat="false" ht="22.15" hidden="false" customHeight="true" outlineLevel="0" collapsed="false">
      <c r="A30" s="53" t="s">
        <v>77</v>
      </c>
      <c r="B30" s="75" t="n">
        <v>4</v>
      </c>
      <c r="C30" s="75" t="n">
        <v>0</v>
      </c>
      <c r="D30" s="75" t="n">
        <v>4</v>
      </c>
      <c r="E30" s="94" t="n">
        <v>1</v>
      </c>
      <c r="F30" s="75" t="n">
        <v>0</v>
      </c>
      <c r="G30" s="75" t="n">
        <v>1</v>
      </c>
      <c r="H30" s="75" t="n">
        <v>0</v>
      </c>
      <c r="I30" s="75" t="n">
        <v>0</v>
      </c>
      <c r="J30" s="75" t="n">
        <v>0</v>
      </c>
      <c r="K30" s="75" t="n">
        <v>0</v>
      </c>
      <c r="L30" s="75" t="n">
        <v>0</v>
      </c>
      <c r="M30" s="75" t="n">
        <v>0</v>
      </c>
      <c r="N30" s="75" t="n">
        <v>0</v>
      </c>
      <c r="O30" s="75" t="n">
        <v>0</v>
      </c>
      <c r="P30" s="75" t="n">
        <v>0</v>
      </c>
      <c r="Q30" s="28"/>
      <c r="R30" s="28"/>
      <c r="S30" s="75" t="n">
        <v>1</v>
      </c>
      <c r="T30" s="75" t="n">
        <v>0</v>
      </c>
      <c r="U30" s="75" t="n">
        <v>1</v>
      </c>
      <c r="V30" s="75" t="n">
        <v>0</v>
      </c>
      <c r="W30" s="75" t="n">
        <v>0</v>
      </c>
      <c r="X30" s="75" t="n">
        <v>0</v>
      </c>
      <c r="Y30" s="75" t="n">
        <v>0</v>
      </c>
      <c r="Z30" s="75" t="n">
        <v>0</v>
      </c>
      <c r="AA30" s="75" t="n">
        <v>0</v>
      </c>
      <c r="AB30" s="75" t="n">
        <v>0</v>
      </c>
      <c r="AC30" s="75" t="n">
        <v>0</v>
      </c>
      <c r="AD30" s="75" t="n">
        <v>0</v>
      </c>
      <c r="AE30" s="75" t="n">
        <v>1</v>
      </c>
      <c r="AF30" s="75" t="n">
        <v>0</v>
      </c>
      <c r="AG30" s="75" t="n">
        <v>1</v>
      </c>
      <c r="AH30" s="75" t="n">
        <v>1</v>
      </c>
      <c r="AI30" s="75" t="n">
        <v>0</v>
      </c>
      <c r="AJ30" s="75" t="n">
        <v>1</v>
      </c>
      <c r="AK30" s="53" t="s">
        <v>77</v>
      </c>
    </row>
    <row r="31" customFormat="false" ht="22.15" hidden="false" customHeight="true" outlineLevel="0" collapsed="false">
      <c r="A31" s="53" t="s">
        <v>78</v>
      </c>
      <c r="B31" s="75" t="n">
        <v>6</v>
      </c>
      <c r="C31" s="75" t="n">
        <v>1</v>
      </c>
      <c r="D31" s="75" t="n">
        <v>5</v>
      </c>
      <c r="E31" s="94" t="n">
        <v>1</v>
      </c>
      <c r="F31" s="75" t="n">
        <v>0</v>
      </c>
      <c r="G31" s="75" t="n">
        <v>1</v>
      </c>
      <c r="H31" s="75" t="n">
        <v>0</v>
      </c>
      <c r="I31" s="75" t="n">
        <v>0</v>
      </c>
      <c r="J31" s="75" t="n">
        <v>0</v>
      </c>
      <c r="K31" s="75" t="n">
        <v>0</v>
      </c>
      <c r="L31" s="75" t="n">
        <v>0</v>
      </c>
      <c r="M31" s="75" t="n">
        <v>0</v>
      </c>
      <c r="N31" s="75" t="n">
        <v>1</v>
      </c>
      <c r="O31" s="75" t="n">
        <v>0</v>
      </c>
      <c r="P31" s="75" t="n">
        <v>1</v>
      </c>
      <c r="Q31" s="28"/>
      <c r="R31" s="28"/>
      <c r="S31" s="75" t="n">
        <v>1</v>
      </c>
      <c r="T31" s="75" t="n">
        <v>0</v>
      </c>
      <c r="U31" s="75" t="n">
        <v>1</v>
      </c>
      <c r="V31" s="75" t="n">
        <v>0</v>
      </c>
      <c r="W31" s="75" t="n">
        <v>0</v>
      </c>
      <c r="X31" s="75" t="n">
        <v>0</v>
      </c>
      <c r="Y31" s="75" t="n">
        <v>0</v>
      </c>
      <c r="Z31" s="75" t="n">
        <v>0</v>
      </c>
      <c r="AA31" s="75" t="n">
        <v>0</v>
      </c>
      <c r="AB31" s="75" t="n">
        <v>0</v>
      </c>
      <c r="AC31" s="75" t="n">
        <v>0</v>
      </c>
      <c r="AD31" s="75" t="n">
        <v>0</v>
      </c>
      <c r="AE31" s="75" t="n">
        <v>0</v>
      </c>
      <c r="AF31" s="75" t="n">
        <v>0</v>
      </c>
      <c r="AG31" s="75" t="n">
        <v>0</v>
      </c>
      <c r="AH31" s="75" t="n">
        <v>3</v>
      </c>
      <c r="AI31" s="75" t="n">
        <v>1</v>
      </c>
      <c r="AJ31" s="75" t="n">
        <v>2</v>
      </c>
      <c r="AK31" s="53" t="s">
        <v>78</v>
      </c>
    </row>
    <row r="32" customFormat="false" ht="22.15" hidden="false" customHeight="true" outlineLevel="0" collapsed="false">
      <c r="A32" s="53" t="s">
        <v>79</v>
      </c>
      <c r="B32" s="75" t="n">
        <v>5</v>
      </c>
      <c r="C32" s="75" t="n">
        <v>1</v>
      </c>
      <c r="D32" s="75" t="n">
        <v>4</v>
      </c>
      <c r="E32" s="94" t="n">
        <v>1</v>
      </c>
      <c r="F32" s="75" t="n">
        <v>1</v>
      </c>
      <c r="G32" s="75" t="n">
        <v>0</v>
      </c>
      <c r="H32" s="75" t="n">
        <v>0</v>
      </c>
      <c r="I32" s="75" t="n">
        <v>0</v>
      </c>
      <c r="J32" s="75" t="n">
        <v>0</v>
      </c>
      <c r="K32" s="75" t="n">
        <v>0</v>
      </c>
      <c r="L32" s="75" t="n">
        <v>0</v>
      </c>
      <c r="M32" s="75" t="n">
        <v>0</v>
      </c>
      <c r="N32" s="75" t="n">
        <v>0</v>
      </c>
      <c r="O32" s="75" t="n">
        <v>0</v>
      </c>
      <c r="P32" s="75" t="n">
        <v>0</v>
      </c>
      <c r="Q32" s="28"/>
      <c r="R32" s="28"/>
      <c r="S32" s="75" t="n">
        <v>1</v>
      </c>
      <c r="T32" s="75" t="n">
        <v>0</v>
      </c>
      <c r="U32" s="75" t="n">
        <v>1</v>
      </c>
      <c r="V32" s="75" t="n">
        <v>0</v>
      </c>
      <c r="W32" s="75" t="n">
        <v>0</v>
      </c>
      <c r="X32" s="75" t="n">
        <v>0</v>
      </c>
      <c r="Y32" s="75" t="n">
        <v>0</v>
      </c>
      <c r="Z32" s="75" t="n">
        <v>0</v>
      </c>
      <c r="AA32" s="75" t="n">
        <v>0</v>
      </c>
      <c r="AB32" s="75" t="n">
        <v>0</v>
      </c>
      <c r="AC32" s="75" t="n">
        <v>0</v>
      </c>
      <c r="AD32" s="75" t="n">
        <v>0</v>
      </c>
      <c r="AE32" s="75" t="n">
        <v>1</v>
      </c>
      <c r="AF32" s="75" t="n">
        <v>0</v>
      </c>
      <c r="AG32" s="75" t="n">
        <v>1</v>
      </c>
      <c r="AH32" s="75" t="n">
        <v>2</v>
      </c>
      <c r="AI32" s="75" t="n">
        <v>0</v>
      </c>
      <c r="AJ32" s="75" t="n">
        <v>2</v>
      </c>
      <c r="AK32" s="53" t="s">
        <v>79</v>
      </c>
    </row>
    <row r="33" customFormat="false" ht="22.15" hidden="false" customHeight="true" outlineLevel="0" collapsed="false">
      <c r="A33" s="53" t="s">
        <v>80</v>
      </c>
      <c r="B33" s="75" t="n">
        <v>13</v>
      </c>
      <c r="C33" s="75" t="n">
        <v>4</v>
      </c>
      <c r="D33" s="75" t="n">
        <v>9</v>
      </c>
      <c r="E33" s="94" t="n">
        <v>2</v>
      </c>
      <c r="F33" s="75" t="n">
        <v>0</v>
      </c>
      <c r="G33" s="75" t="n">
        <v>2</v>
      </c>
      <c r="H33" s="75" t="n">
        <v>2</v>
      </c>
      <c r="I33" s="75" t="n">
        <v>0</v>
      </c>
      <c r="J33" s="75" t="n">
        <v>2</v>
      </c>
      <c r="K33" s="75" t="n">
        <v>0</v>
      </c>
      <c r="L33" s="75" t="n">
        <v>0</v>
      </c>
      <c r="M33" s="75" t="n">
        <v>0</v>
      </c>
      <c r="N33" s="75" t="n">
        <v>1</v>
      </c>
      <c r="O33" s="75" t="n">
        <v>0</v>
      </c>
      <c r="P33" s="75" t="n">
        <v>1</v>
      </c>
      <c r="Q33" s="28"/>
      <c r="R33" s="28"/>
      <c r="S33" s="75" t="n">
        <v>1</v>
      </c>
      <c r="T33" s="75" t="n">
        <v>0</v>
      </c>
      <c r="U33" s="75" t="n">
        <v>1</v>
      </c>
      <c r="V33" s="75" t="n">
        <v>0</v>
      </c>
      <c r="W33" s="75" t="n">
        <v>0</v>
      </c>
      <c r="X33" s="75" t="n">
        <v>0</v>
      </c>
      <c r="Y33" s="75" t="n">
        <v>0</v>
      </c>
      <c r="Z33" s="75" t="n">
        <v>0</v>
      </c>
      <c r="AA33" s="75" t="n">
        <v>0</v>
      </c>
      <c r="AB33" s="75" t="n">
        <v>0</v>
      </c>
      <c r="AC33" s="75" t="n">
        <v>0</v>
      </c>
      <c r="AD33" s="75" t="n">
        <v>0</v>
      </c>
      <c r="AE33" s="75" t="n">
        <v>1</v>
      </c>
      <c r="AF33" s="75" t="n">
        <v>0</v>
      </c>
      <c r="AG33" s="75" t="n">
        <v>1</v>
      </c>
      <c r="AH33" s="75" t="n">
        <v>6</v>
      </c>
      <c r="AI33" s="75" t="n">
        <v>4</v>
      </c>
      <c r="AJ33" s="75" t="n">
        <v>2</v>
      </c>
      <c r="AK33" s="53" t="s">
        <v>80</v>
      </c>
    </row>
    <row r="34" customFormat="false" ht="22.15" hidden="false" customHeight="true" outlineLevel="0" collapsed="false">
      <c r="A34" s="53" t="s">
        <v>81</v>
      </c>
      <c r="B34" s="75" t="n">
        <v>10</v>
      </c>
      <c r="C34" s="75" t="n">
        <v>3</v>
      </c>
      <c r="D34" s="75" t="n">
        <v>7</v>
      </c>
      <c r="E34" s="94" t="n">
        <v>3</v>
      </c>
      <c r="F34" s="75" t="n">
        <v>0</v>
      </c>
      <c r="G34" s="75" t="n">
        <v>3</v>
      </c>
      <c r="H34" s="75" t="n">
        <v>0</v>
      </c>
      <c r="I34" s="75" t="n">
        <v>0</v>
      </c>
      <c r="J34" s="75" t="n">
        <v>0</v>
      </c>
      <c r="K34" s="75" t="n">
        <v>0</v>
      </c>
      <c r="L34" s="75" t="n">
        <v>0</v>
      </c>
      <c r="M34" s="75" t="n">
        <v>0</v>
      </c>
      <c r="N34" s="75" t="n">
        <v>0</v>
      </c>
      <c r="O34" s="75" t="n">
        <v>0</v>
      </c>
      <c r="P34" s="75" t="n">
        <v>0</v>
      </c>
      <c r="Q34" s="28"/>
      <c r="R34" s="28"/>
      <c r="S34" s="75" t="n">
        <v>2</v>
      </c>
      <c r="T34" s="75" t="n">
        <v>0</v>
      </c>
      <c r="U34" s="75" t="n">
        <v>2</v>
      </c>
      <c r="V34" s="75" t="n">
        <v>0</v>
      </c>
      <c r="W34" s="75" t="n">
        <v>0</v>
      </c>
      <c r="X34" s="75" t="n">
        <v>0</v>
      </c>
      <c r="Y34" s="75" t="n">
        <v>0</v>
      </c>
      <c r="Z34" s="75" t="n">
        <v>0</v>
      </c>
      <c r="AA34" s="75" t="n">
        <v>0</v>
      </c>
      <c r="AB34" s="75" t="n">
        <v>0</v>
      </c>
      <c r="AC34" s="75" t="n">
        <v>0</v>
      </c>
      <c r="AD34" s="75" t="n">
        <v>0</v>
      </c>
      <c r="AE34" s="75" t="n">
        <v>2</v>
      </c>
      <c r="AF34" s="75" t="n">
        <v>1</v>
      </c>
      <c r="AG34" s="75" t="n">
        <v>1</v>
      </c>
      <c r="AH34" s="75" t="n">
        <v>3</v>
      </c>
      <c r="AI34" s="75" t="n">
        <v>2</v>
      </c>
      <c r="AJ34" s="75" t="n">
        <v>1</v>
      </c>
      <c r="AK34" s="53" t="s">
        <v>81</v>
      </c>
    </row>
    <row r="35" customFormat="false" ht="22.15" hidden="false" customHeight="true" outlineLevel="0" collapsed="false">
      <c r="A35" s="53" t="s">
        <v>82</v>
      </c>
      <c r="B35" s="75" t="n">
        <v>19</v>
      </c>
      <c r="C35" s="75" t="n">
        <v>8</v>
      </c>
      <c r="D35" s="75" t="n">
        <v>11</v>
      </c>
      <c r="E35" s="94" t="n">
        <v>3</v>
      </c>
      <c r="F35" s="75" t="n">
        <v>0</v>
      </c>
      <c r="G35" s="75" t="n">
        <v>3</v>
      </c>
      <c r="H35" s="75" t="n">
        <v>0</v>
      </c>
      <c r="I35" s="75" t="n">
        <v>0</v>
      </c>
      <c r="J35" s="75" t="n">
        <v>0</v>
      </c>
      <c r="K35" s="75" t="n">
        <v>0</v>
      </c>
      <c r="L35" s="75" t="n">
        <v>0</v>
      </c>
      <c r="M35" s="75" t="n">
        <v>0</v>
      </c>
      <c r="N35" s="75" t="n">
        <v>0</v>
      </c>
      <c r="O35" s="75" t="n">
        <v>0</v>
      </c>
      <c r="P35" s="75" t="n">
        <v>0</v>
      </c>
      <c r="Q35" s="28"/>
      <c r="R35" s="28"/>
      <c r="S35" s="75" t="n">
        <v>2</v>
      </c>
      <c r="T35" s="75" t="n">
        <v>0</v>
      </c>
      <c r="U35" s="75" t="n">
        <v>2</v>
      </c>
      <c r="V35" s="75" t="n">
        <v>0</v>
      </c>
      <c r="W35" s="75" t="n">
        <v>0</v>
      </c>
      <c r="X35" s="75" t="n">
        <v>0</v>
      </c>
      <c r="Y35" s="75" t="n">
        <v>0</v>
      </c>
      <c r="Z35" s="75" t="n">
        <v>0</v>
      </c>
      <c r="AA35" s="75" t="n">
        <v>0</v>
      </c>
      <c r="AB35" s="75" t="n">
        <v>0</v>
      </c>
      <c r="AC35" s="75" t="n">
        <v>0</v>
      </c>
      <c r="AD35" s="75" t="n">
        <v>0</v>
      </c>
      <c r="AE35" s="75" t="n">
        <v>2</v>
      </c>
      <c r="AF35" s="75" t="n">
        <v>2</v>
      </c>
      <c r="AG35" s="75" t="n">
        <v>0</v>
      </c>
      <c r="AH35" s="75" t="n">
        <v>12</v>
      </c>
      <c r="AI35" s="75" t="n">
        <v>6</v>
      </c>
      <c r="AJ35" s="75" t="n">
        <v>6</v>
      </c>
      <c r="AK35" s="53" t="s">
        <v>82</v>
      </c>
    </row>
    <row r="36" customFormat="false" ht="22.15" hidden="false" customHeight="true" outlineLevel="0" collapsed="false">
      <c r="A36" s="53" t="s">
        <v>83</v>
      </c>
      <c r="B36" s="75" t="n">
        <v>0</v>
      </c>
      <c r="C36" s="75" t="n">
        <v>0</v>
      </c>
      <c r="D36" s="75" t="n">
        <v>0</v>
      </c>
      <c r="E36" s="94" t="n">
        <v>0</v>
      </c>
      <c r="F36" s="75" t="n">
        <v>0</v>
      </c>
      <c r="G36" s="75" t="n">
        <v>0</v>
      </c>
      <c r="H36" s="75" t="n">
        <v>0</v>
      </c>
      <c r="I36" s="75" t="n">
        <v>0</v>
      </c>
      <c r="J36" s="75" t="n">
        <v>0</v>
      </c>
      <c r="K36" s="75" t="n">
        <v>0</v>
      </c>
      <c r="L36" s="75" t="n">
        <v>0</v>
      </c>
      <c r="M36" s="75" t="n">
        <v>0</v>
      </c>
      <c r="N36" s="75" t="n">
        <v>0</v>
      </c>
      <c r="O36" s="75" t="n">
        <v>0</v>
      </c>
      <c r="P36" s="75" t="n">
        <v>0</v>
      </c>
      <c r="Q36" s="28"/>
      <c r="R36" s="28"/>
      <c r="S36" s="75" t="n">
        <v>0</v>
      </c>
      <c r="T36" s="75" t="n">
        <v>0</v>
      </c>
      <c r="U36" s="75" t="n">
        <v>0</v>
      </c>
      <c r="V36" s="75" t="n">
        <v>0</v>
      </c>
      <c r="W36" s="75" t="n">
        <v>0</v>
      </c>
      <c r="X36" s="75" t="n">
        <v>0</v>
      </c>
      <c r="Y36" s="75" t="n">
        <v>0</v>
      </c>
      <c r="Z36" s="75" t="n">
        <v>0</v>
      </c>
      <c r="AA36" s="75" t="n">
        <v>0</v>
      </c>
      <c r="AB36" s="75" t="n">
        <v>0</v>
      </c>
      <c r="AC36" s="75" t="n">
        <v>0</v>
      </c>
      <c r="AD36" s="75" t="n">
        <v>0</v>
      </c>
      <c r="AE36" s="75" t="n">
        <v>0</v>
      </c>
      <c r="AF36" s="75" t="n">
        <v>0</v>
      </c>
      <c r="AG36" s="75" t="n">
        <v>0</v>
      </c>
      <c r="AH36" s="75" t="n">
        <v>0</v>
      </c>
      <c r="AI36" s="75" t="n">
        <v>0</v>
      </c>
      <c r="AJ36" s="75" t="n">
        <v>0</v>
      </c>
      <c r="AK36" s="53" t="s">
        <v>83</v>
      </c>
    </row>
    <row r="37" customFormat="false" ht="22.15" hidden="false" customHeight="true" outlineLevel="0" collapsed="false">
      <c r="A37" s="53" t="s">
        <v>84</v>
      </c>
      <c r="B37" s="75" t="n">
        <v>17</v>
      </c>
      <c r="C37" s="75" t="n">
        <v>3</v>
      </c>
      <c r="D37" s="75" t="n">
        <v>14</v>
      </c>
      <c r="E37" s="94" t="n">
        <v>4</v>
      </c>
      <c r="F37" s="75" t="n">
        <v>2</v>
      </c>
      <c r="G37" s="75" t="n">
        <v>2</v>
      </c>
      <c r="H37" s="75" t="n">
        <v>1</v>
      </c>
      <c r="I37" s="75" t="n">
        <v>0</v>
      </c>
      <c r="J37" s="75" t="n">
        <v>1</v>
      </c>
      <c r="K37" s="75" t="n">
        <v>0</v>
      </c>
      <c r="L37" s="75" t="n">
        <v>0</v>
      </c>
      <c r="M37" s="75" t="n">
        <v>0</v>
      </c>
      <c r="N37" s="75" t="n">
        <v>0</v>
      </c>
      <c r="O37" s="75" t="n">
        <v>0</v>
      </c>
      <c r="P37" s="75" t="n">
        <v>0</v>
      </c>
      <c r="Q37" s="28"/>
      <c r="R37" s="28"/>
      <c r="S37" s="75" t="n">
        <v>3</v>
      </c>
      <c r="T37" s="75" t="n">
        <v>0</v>
      </c>
      <c r="U37" s="75" t="n">
        <v>3</v>
      </c>
      <c r="V37" s="75" t="n">
        <v>0</v>
      </c>
      <c r="W37" s="75" t="n">
        <v>0</v>
      </c>
      <c r="X37" s="75" t="n">
        <v>0</v>
      </c>
      <c r="Y37" s="75" t="n">
        <v>0</v>
      </c>
      <c r="Z37" s="75" t="n">
        <v>0</v>
      </c>
      <c r="AA37" s="75" t="n">
        <v>0</v>
      </c>
      <c r="AB37" s="75" t="n">
        <v>0</v>
      </c>
      <c r="AC37" s="75" t="n">
        <v>0</v>
      </c>
      <c r="AD37" s="75" t="n">
        <v>0</v>
      </c>
      <c r="AE37" s="75" t="n">
        <v>3</v>
      </c>
      <c r="AF37" s="75" t="n">
        <v>0</v>
      </c>
      <c r="AG37" s="75" t="n">
        <v>3</v>
      </c>
      <c r="AH37" s="75" t="n">
        <v>6</v>
      </c>
      <c r="AI37" s="75" t="n">
        <v>1</v>
      </c>
      <c r="AJ37" s="75" t="n">
        <v>5</v>
      </c>
      <c r="AK37" s="53" t="s">
        <v>84</v>
      </c>
    </row>
    <row r="38" customFormat="false" ht="22.15" hidden="false" customHeight="true" outlineLevel="0" collapsed="false">
      <c r="A38" s="53" t="s">
        <v>85</v>
      </c>
      <c r="B38" s="75" t="n">
        <v>10</v>
      </c>
      <c r="C38" s="75" t="n">
        <v>0</v>
      </c>
      <c r="D38" s="75" t="n">
        <v>10</v>
      </c>
      <c r="E38" s="94" t="n">
        <v>3</v>
      </c>
      <c r="F38" s="75" t="n">
        <v>0</v>
      </c>
      <c r="G38" s="75" t="n">
        <v>3</v>
      </c>
      <c r="H38" s="75" t="n">
        <v>0</v>
      </c>
      <c r="I38" s="75" t="n">
        <v>0</v>
      </c>
      <c r="J38" s="75" t="n">
        <v>0</v>
      </c>
      <c r="K38" s="75" t="n">
        <v>0</v>
      </c>
      <c r="L38" s="75" t="n">
        <v>0</v>
      </c>
      <c r="M38" s="75" t="n">
        <v>0</v>
      </c>
      <c r="N38" s="75" t="n">
        <v>0</v>
      </c>
      <c r="O38" s="75" t="n">
        <v>0</v>
      </c>
      <c r="P38" s="75" t="n">
        <v>0</v>
      </c>
      <c r="Q38" s="28"/>
      <c r="R38" s="28"/>
      <c r="S38" s="75" t="n">
        <v>2</v>
      </c>
      <c r="T38" s="75" t="n">
        <v>0</v>
      </c>
      <c r="U38" s="75" t="n">
        <v>2</v>
      </c>
      <c r="V38" s="75" t="n">
        <v>0</v>
      </c>
      <c r="W38" s="75" t="n">
        <v>0</v>
      </c>
      <c r="X38" s="75" t="n">
        <v>0</v>
      </c>
      <c r="Y38" s="75" t="n">
        <v>0</v>
      </c>
      <c r="Z38" s="75" t="n">
        <v>0</v>
      </c>
      <c r="AA38" s="75" t="n">
        <v>0</v>
      </c>
      <c r="AB38" s="75" t="n">
        <v>0</v>
      </c>
      <c r="AC38" s="75" t="n">
        <v>0</v>
      </c>
      <c r="AD38" s="75" t="n">
        <v>0</v>
      </c>
      <c r="AE38" s="75" t="n">
        <v>2</v>
      </c>
      <c r="AF38" s="75" t="n">
        <v>0</v>
      </c>
      <c r="AG38" s="75" t="n">
        <v>2</v>
      </c>
      <c r="AH38" s="75" t="n">
        <v>3</v>
      </c>
      <c r="AI38" s="75" t="n">
        <v>0</v>
      </c>
      <c r="AJ38" s="75" t="n">
        <v>3</v>
      </c>
      <c r="AK38" s="53" t="s">
        <v>85</v>
      </c>
    </row>
    <row r="39" customFormat="false" ht="22.15" hidden="false" customHeight="true" outlineLevel="0" collapsed="false">
      <c r="A39" s="53" t="s">
        <v>86</v>
      </c>
      <c r="B39" s="75" t="n">
        <v>8</v>
      </c>
      <c r="C39" s="75" t="n">
        <v>4</v>
      </c>
      <c r="D39" s="75" t="n">
        <v>4</v>
      </c>
      <c r="E39" s="94" t="n">
        <v>2</v>
      </c>
      <c r="F39" s="75" t="n">
        <v>1</v>
      </c>
      <c r="G39" s="75" t="n">
        <v>1</v>
      </c>
      <c r="H39" s="75" t="n">
        <v>0</v>
      </c>
      <c r="I39" s="75" t="n">
        <v>0</v>
      </c>
      <c r="J39" s="75" t="n">
        <v>0</v>
      </c>
      <c r="K39" s="75" t="n">
        <v>0</v>
      </c>
      <c r="L39" s="75" t="n">
        <v>0</v>
      </c>
      <c r="M39" s="75" t="n">
        <v>0</v>
      </c>
      <c r="N39" s="75" t="n">
        <v>0</v>
      </c>
      <c r="O39" s="75" t="n">
        <v>0</v>
      </c>
      <c r="P39" s="75" t="n">
        <v>0</v>
      </c>
      <c r="Q39" s="28"/>
      <c r="R39" s="28"/>
      <c r="S39" s="75" t="n">
        <v>2</v>
      </c>
      <c r="T39" s="75" t="n">
        <v>1</v>
      </c>
      <c r="U39" s="75" t="n">
        <v>1</v>
      </c>
      <c r="V39" s="75" t="n">
        <v>0</v>
      </c>
      <c r="W39" s="75" t="n">
        <v>0</v>
      </c>
      <c r="X39" s="75" t="n">
        <v>0</v>
      </c>
      <c r="Y39" s="75" t="n">
        <v>0</v>
      </c>
      <c r="Z39" s="75" t="n">
        <v>0</v>
      </c>
      <c r="AA39" s="75" t="n">
        <v>0</v>
      </c>
      <c r="AB39" s="75" t="n">
        <v>0</v>
      </c>
      <c r="AC39" s="75" t="n">
        <v>0</v>
      </c>
      <c r="AD39" s="75" t="n">
        <v>0</v>
      </c>
      <c r="AE39" s="75" t="n">
        <v>2</v>
      </c>
      <c r="AF39" s="75" t="n">
        <v>1</v>
      </c>
      <c r="AG39" s="75" t="n">
        <v>1</v>
      </c>
      <c r="AH39" s="75" t="n">
        <v>2</v>
      </c>
      <c r="AI39" s="75" t="n">
        <v>1</v>
      </c>
      <c r="AJ39" s="75" t="n">
        <v>1</v>
      </c>
      <c r="AK39" s="53" t="s">
        <v>86</v>
      </c>
    </row>
    <row r="40" customFormat="false" ht="22.15" hidden="false" customHeight="true" outlineLevel="0" collapsed="false">
      <c r="A40" s="53" t="s">
        <v>87</v>
      </c>
      <c r="B40" s="75" t="n">
        <v>5</v>
      </c>
      <c r="C40" s="75" t="n">
        <v>0</v>
      </c>
      <c r="D40" s="75" t="n">
        <v>5</v>
      </c>
      <c r="E40" s="94" t="n">
        <v>1</v>
      </c>
      <c r="F40" s="75" t="n">
        <v>0</v>
      </c>
      <c r="G40" s="75" t="n">
        <v>1</v>
      </c>
      <c r="H40" s="75" t="n">
        <v>0</v>
      </c>
      <c r="I40" s="75" t="n">
        <v>0</v>
      </c>
      <c r="J40" s="75" t="n">
        <v>0</v>
      </c>
      <c r="K40" s="75" t="n">
        <v>0</v>
      </c>
      <c r="L40" s="75" t="n">
        <v>0</v>
      </c>
      <c r="M40" s="75" t="n">
        <v>0</v>
      </c>
      <c r="N40" s="75" t="n">
        <v>0</v>
      </c>
      <c r="O40" s="75" t="n">
        <v>0</v>
      </c>
      <c r="P40" s="75" t="n">
        <v>0</v>
      </c>
      <c r="Q40" s="28"/>
      <c r="R40" s="28"/>
      <c r="S40" s="75" t="n">
        <v>1</v>
      </c>
      <c r="T40" s="75" t="n">
        <v>0</v>
      </c>
      <c r="U40" s="75" t="n">
        <v>1</v>
      </c>
      <c r="V40" s="75" t="n">
        <v>0</v>
      </c>
      <c r="W40" s="75" t="n">
        <v>0</v>
      </c>
      <c r="X40" s="75" t="n">
        <v>0</v>
      </c>
      <c r="Y40" s="75" t="n">
        <v>0</v>
      </c>
      <c r="Z40" s="75" t="n">
        <v>0</v>
      </c>
      <c r="AA40" s="75" t="n">
        <v>0</v>
      </c>
      <c r="AB40" s="75" t="n">
        <v>0</v>
      </c>
      <c r="AC40" s="75" t="n">
        <v>0</v>
      </c>
      <c r="AD40" s="75" t="n">
        <v>0</v>
      </c>
      <c r="AE40" s="75" t="n">
        <v>2</v>
      </c>
      <c r="AF40" s="75" t="n">
        <v>0</v>
      </c>
      <c r="AG40" s="75" t="n">
        <v>2</v>
      </c>
      <c r="AH40" s="75" t="n">
        <v>1</v>
      </c>
      <c r="AI40" s="75" t="n">
        <v>0</v>
      </c>
      <c r="AJ40" s="75" t="n">
        <v>1</v>
      </c>
      <c r="AK40" s="53" t="s">
        <v>87</v>
      </c>
    </row>
    <row r="41" customFormat="false" ht="22.15" hidden="false" customHeight="true" outlineLevel="0" collapsed="false">
      <c r="A41" s="53" t="s">
        <v>88</v>
      </c>
      <c r="B41" s="75" t="n">
        <v>0</v>
      </c>
      <c r="C41" s="75" t="n">
        <v>0</v>
      </c>
      <c r="D41" s="75" t="n">
        <v>0</v>
      </c>
      <c r="E41" s="94" t="n">
        <v>0</v>
      </c>
      <c r="F41" s="75" t="n">
        <v>0</v>
      </c>
      <c r="G41" s="75" t="n">
        <v>0</v>
      </c>
      <c r="H41" s="75" t="n">
        <v>0</v>
      </c>
      <c r="I41" s="75" t="n">
        <v>0</v>
      </c>
      <c r="J41" s="75" t="n">
        <v>0</v>
      </c>
      <c r="K41" s="75" t="n">
        <v>0</v>
      </c>
      <c r="L41" s="75" t="n">
        <v>0</v>
      </c>
      <c r="M41" s="75" t="n">
        <v>0</v>
      </c>
      <c r="N41" s="75" t="n">
        <v>0</v>
      </c>
      <c r="O41" s="75" t="n">
        <v>0</v>
      </c>
      <c r="P41" s="75" t="n">
        <v>0</v>
      </c>
      <c r="Q41" s="28"/>
      <c r="R41" s="28"/>
      <c r="S41" s="75" t="n">
        <v>0</v>
      </c>
      <c r="T41" s="75" t="n">
        <v>0</v>
      </c>
      <c r="U41" s="75" t="n">
        <v>0</v>
      </c>
      <c r="V41" s="75" t="n">
        <v>0</v>
      </c>
      <c r="W41" s="75" t="n">
        <v>0</v>
      </c>
      <c r="X41" s="75" t="n">
        <v>0</v>
      </c>
      <c r="Y41" s="75" t="n">
        <v>0</v>
      </c>
      <c r="Z41" s="75" t="n">
        <v>0</v>
      </c>
      <c r="AA41" s="75" t="n">
        <v>0</v>
      </c>
      <c r="AB41" s="75" t="n">
        <v>0</v>
      </c>
      <c r="AC41" s="75" t="n">
        <v>0</v>
      </c>
      <c r="AD41" s="75" t="n">
        <v>0</v>
      </c>
      <c r="AE41" s="75" t="n">
        <v>0</v>
      </c>
      <c r="AF41" s="75" t="n">
        <v>0</v>
      </c>
      <c r="AG41" s="75" t="n">
        <v>0</v>
      </c>
      <c r="AH41" s="75" t="n">
        <v>0</v>
      </c>
      <c r="AI41" s="75" t="n">
        <v>0</v>
      </c>
      <c r="AJ41" s="75" t="n">
        <v>0</v>
      </c>
      <c r="AK41" s="53" t="s">
        <v>88</v>
      </c>
    </row>
    <row r="42" customFormat="false" ht="22.15" hidden="false" customHeight="true" outlineLevel="0" collapsed="false">
      <c r="A42" s="53" t="s">
        <v>89</v>
      </c>
      <c r="B42" s="75" t="n">
        <v>0</v>
      </c>
      <c r="C42" s="75" t="n">
        <v>0</v>
      </c>
      <c r="D42" s="75" t="n">
        <v>0</v>
      </c>
      <c r="E42" s="94" t="n">
        <v>0</v>
      </c>
      <c r="F42" s="75" t="n">
        <v>0</v>
      </c>
      <c r="G42" s="75" t="n">
        <v>0</v>
      </c>
      <c r="H42" s="75" t="n">
        <v>0</v>
      </c>
      <c r="I42" s="75" t="n">
        <v>0</v>
      </c>
      <c r="J42" s="75" t="n">
        <v>0</v>
      </c>
      <c r="K42" s="75" t="n">
        <v>0</v>
      </c>
      <c r="L42" s="75" t="n">
        <v>0</v>
      </c>
      <c r="M42" s="75" t="n">
        <v>0</v>
      </c>
      <c r="N42" s="75" t="n">
        <v>0</v>
      </c>
      <c r="O42" s="75" t="n">
        <v>0</v>
      </c>
      <c r="P42" s="75" t="n">
        <v>0</v>
      </c>
      <c r="Q42" s="28"/>
      <c r="R42" s="28"/>
      <c r="S42" s="75" t="n">
        <v>0</v>
      </c>
      <c r="T42" s="75" t="n">
        <v>0</v>
      </c>
      <c r="U42" s="75" t="n">
        <v>0</v>
      </c>
      <c r="V42" s="75" t="n">
        <v>0</v>
      </c>
      <c r="W42" s="75" t="n">
        <v>0</v>
      </c>
      <c r="X42" s="75" t="n">
        <v>0</v>
      </c>
      <c r="Y42" s="75" t="n">
        <v>0</v>
      </c>
      <c r="Z42" s="75" t="n">
        <v>0</v>
      </c>
      <c r="AA42" s="75" t="n">
        <v>0</v>
      </c>
      <c r="AB42" s="75" t="n">
        <v>0</v>
      </c>
      <c r="AC42" s="75" t="n">
        <v>0</v>
      </c>
      <c r="AD42" s="75" t="n">
        <v>0</v>
      </c>
      <c r="AE42" s="75" t="n">
        <v>0</v>
      </c>
      <c r="AF42" s="75" t="n">
        <v>0</v>
      </c>
      <c r="AG42" s="75" t="n">
        <v>0</v>
      </c>
      <c r="AH42" s="75" t="n">
        <v>0</v>
      </c>
      <c r="AI42" s="75" t="n">
        <v>0</v>
      </c>
      <c r="AJ42" s="75" t="n">
        <v>0</v>
      </c>
      <c r="AK42" s="53" t="s">
        <v>89</v>
      </c>
    </row>
    <row r="43" customFormat="false" ht="13.5" hidden="false" customHeight="false" outlineLevel="0" collapsed="false">
      <c r="A43" s="77"/>
      <c r="B43" s="163"/>
      <c r="C43" s="163"/>
      <c r="D43" s="163"/>
      <c r="E43" s="38"/>
      <c r="F43" s="163"/>
      <c r="G43" s="163"/>
      <c r="H43" s="163"/>
      <c r="I43" s="163"/>
      <c r="J43" s="163"/>
      <c r="K43" s="163"/>
      <c r="L43" s="163"/>
      <c r="M43" s="163"/>
      <c r="N43" s="163"/>
      <c r="O43" s="163"/>
      <c r="P43" s="163"/>
      <c r="Q43" s="164"/>
      <c r="R43" s="164"/>
      <c r="S43" s="163"/>
      <c r="T43" s="163"/>
      <c r="U43" s="163"/>
      <c r="V43" s="163"/>
      <c r="W43" s="163"/>
      <c r="X43" s="163"/>
      <c r="Y43" s="163"/>
      <c r="Z43" s="163"/>
      <c r="AA43" s="163"/>
      <c r="AB43" s="163"/>
      <c r="AC43" s="163"/>
      <c r="AD43" s="163"/>
      <c r="AE43" s="163"/>
      <c r="AF43" s="163"/>
      <c r="AG43" s="163"/>
      <c r="AH43" s="163"/>
      <c r="AI43" s="163"/>
      <c r="AJ43" s="163"/>
      <c r="AK43" s="77"/>
    </row>
    <row r="44" s="157" customFormat="true" ht="15.75" hidden="false" customHeight="true" outlineLevel="0" collapsed="false">
      <c r="A44" s="200" t="s">
        <v>153</v>
      </c>
      <c r="B44" s="156"/>
      <c r="C44" s="156"/>
      <c r="D44" s="201"/>
      <c r="E44" s="201"/>
      <c r="F44" s="201"/>
      <c r="G44" s="201"/>
      <c r="H44" s="201"/>
      <c r="I44" s="201"/>
      <c r="J44" s="201"/>
      <c r="K44" s="201"/>
      <c r="L44" s="201"/>
      <c r="M44" s="201"/>
      <c r="N44" s="201"/>
      <c r="O44" s="201"/>
      <c r="P44" s="201"/>
      <c r="Q44" s="201"/>
      <c r="R44" s="201"/>
      <c r="S44" s="201"/>
      <c r="T44" s="201"/>
      <c r="U44" s="201"/>
      <c r="V44" s="201"/>
      <c r="W44" s="201"/>
      <c r="X44" s="201"/>
      <c r="Y44" s="201"/>
      <c r="Z44" s="201"/>
      <c r="AA44" s="201"/>
      <c r="AB44" s="201"/>
      <c r="AC44" s="201"/>
      <c r="AD44" s="201"/>
      <c r="AE44" s="201"/>
      <c r="AF44" s="201"/>
      <c r="AG44" s="201"/>
      <c r="AH44" s="201"/>
      <c r="AI44" s="201"/>
      <c r="AJ44" s="201"/>
      <c r="AK44" s="201"/>
    </row>
    <row r="45" s="157" customFormat="true" ht="11.25" hidden="false" customHeight="false" outlineLevel="0" collapsed="false">
      <c r="A45" s="202" t="s">
        <v>154</v>
      </c>
      <c r="B45" s="156"/>
      <c r="C45" s="156"/>
      <c r="D45" s="201"/>
      <c r="E45" s="201"/>
      <c r="F45" s="201"/>
      <c r="G45" s="201"/>
      <c r="H45" s="201"/>
      <c r="I45" s="201"/>
      <c r="J45" s="201"/>
      <c r="K45" s="201"/>
      <c r="L45" s="201"/>
      <c r="M45" s="201"/>
      <c r="N45" s="201"/>
      <c r="O45" s="201"/>
      <c r="P45" s="201"/>
      <c r="Q45" s="201"/>
      <c r="R45" s="201"/>
      <c r="S45" s="201"/>
      <c r="T45" s="201"/>
      <c r="U45" s="201"/>
      <c r="V45" s="201"/>
      <c r="W45" s="201"/>
      <c r="X45" s="201"/>
      <c r="Y45" s="201"/>
      <c r="Z45" s="201"/>
      <c r="AA45" s="201"/>
      <c r="AB45" s="201"/>
      <c r="AC45" s="201"/>
      <c r="AD45" s="201"/>
      <c r="AE45" s="201"/>
      <c r="AF45" s="201"/>
      <c r="AG45" s="201"/>
      <c r="AH45" s="201"/>
      <c r="AI45" s="201"/>
      <c r="AJ45" s="201"/>
      <c r="AK45" s="201"/>
    </row>
    <row r="46" customFormat="false" ht="13.5" hidden="false" customHeight="false" outlineLevel="0" collapsed="false">
      <c r="A46" s="202" t="s">
        <v>155</v>
      </c>
      <c r="B46" s="12"/>
      <c r="C46" s="12"/>
    </row>
  </sheetData>
  <mergeCells count="17">
    <mergeCell ref="A1:P1"/>
    <mergeCell ref="S1:AK1"/>
    <mergeCell ref="A3:A5"/>
    <mergeCell ref="B3:D4"/>
    <mergeCell ref="E3:J3"/>
    <mergeCell ref="K3:P3"/>
    <mergeCell ref="S3:AJ3"/>
    <mergeCell ref="E4:G4"/>
    <mergeCell ref="H4:J4"/>
    <mergeCell ref="K4:M4"/>
    <mergeCell ref="N4:P4"/>
    <mergeCell ref="S4:U4"/>
    <mergeCell ref="V4:X4"/>
    <mergeCell ref="Y4:AA4"/>
    <mergeCell ref="AB4:AD4"/>
    <mergeCell ref="AE4:AG4"/>
    <mergeCell ref="AH4:AJ4"/>
  </mergeCells>
  <printOptions headings="false" gridLines="false" gridLinesSet="true" horizontalCentered="false" verticalCentered="false"/>
  <pageMargins left="0.551388888888889" right="0.472222222222222" top="0.590277777777778" bottom="0.511805555555556" header="0.511811023622047" footer="0.511805555555556"/>
  <pageSetup paperSize="9" scale="96" fitToWidth="1" fitToHeight="1" pageOrder="downThenOver" orientation="portrait" blackAndWhite="false" draft="false" cellComments="none" firstPageNumber="45" useFirstPageNumber="true" horizontalDpi="300" verticalDpi="300" copies="1"/>
  <headerFooter differentFirst="false" differentOddEven="false">
    <oddHeader/>
    <oddFooter>&amp;C&amp;"ＭＳ Ｐ明朝,Regular"&amp;10- &amp;P -</oddFooter>
  </headerFooter>
  <colBreaks count="1" manualBreakCount="1">
    <brk id="17"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D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2.75"/>
    <col collapsed="false" customWidth="true" hidden="false" outlineLevel="0" max="4" min="3" style="1" width="18.62"/>
    <col collapsed="false" customWidth="true" hidden="false" outlineLevel="0" max="5" min="5" style="1" width="15.87"/>
    <col collapsed="false" customWidth="false" hidden="false" outlineLevel="0" max="257" min="6" style="1" width="8.99"/>
  </cols>
  <sheetData>
    <row r="1" s="203" customFormat="true" ht="13.5" hidden="false" customHeight="false" outlineLevel="0" collapsed="false"/>
    <row r="2" s="203" customFormat="true" ht="13.5" hidden="false" customHeight="false" outlineLevel="0" collapsed="false">
      <c r="B2" s="158" t="s">
        <v>156</v>
      </c>
      <c r="C2" s="158"/>
      <c r="D2" s="158"/>
    </row>
    <row r="3" customFormat="false" ht="13.5" hidden="false" customHeight="false" outlineLevel="0" collapsed="false">
      <c r="B3" s="4" t="s">
        <v>1</v>
      </c>
      <c r="C3" s="204"/>
      <c r="D3" s="205" t="s">
        <v>112</v>
      </c>
    </row>
    <row r="4" s="12" customFormat="true" ht="24" hidden="false" customHeight="true" outlineLevel="0" collapsed="false">
      <c r="B4" s="8" t="s">
        <v>54</v>
      </c>
      <c r="C4" s="187" t="s">
        <v>157</v>
      </c>
      <c r="D4" s="184" t="s">
        <v>158</v>
      </c>
    </row>
    <row r="5" customFormat="false" ht="7.5" hidden="false" customHeight="true" outlineLevel="0" collapsed="false">
      <c r="B5" s="206"/>
      <c r="C5" s="207"/>
      <c r="D5" s="208"/>
    </row>
    <row r="6" customFormat="false" ht="24" hidden="false" customHeight="true" outlineLevel="0" collapsed="false">
      <c r="B6" s="209" t="s">
        <v>4</v>
      </c>
      <c r="C6" s="210" t="n">
        <v>27</v>
      </c>
      <c r="D6" s="210" t="n">
        <v>1</v>
      </c>
    </row>
    <row r="7" customFormat="false" ht="7.5" hidden="false" customHeight="true" outlineLevel="0" collapsed="false">
      <c r="B7" s="206"/>
      <c r="C7" s="211"/>
      <c r="D7" s="212"/>
    </row>
    <row r="8" customFormat="false" ht="24" hidden="false" customHeight="true" outlineLevel="0" collapsed="false">
      <c r="B8" s="213" t="s">
        <v>159</v>
      </c>
      <c r="C8" s="211" t="n">
        <v>0</v>
      </c>
      <c r="D8" s="212" t="n">
        <v>0</v>
      </c>
    </row>
    <row r="9" customFormat="false" ht="24" hidden="false" customHeight="true" outlineLevel="0" collapsed="false">
      <c r="B9" s="213" t="s">
        <v>160</v>
      </c>
      <c r="C9" s="211" t="n">
        <v>27</v>
      </c>
      <c r="D9" s="212" t="n">
        <v>1</v>
      </c>
    </row>
    <row r="10" customFormat="false" ht="24" hidden="false" customHeight="true" outlineLevel="0" collapsed="false">
      <c r="B10" s="213" t="s">
        <v>7</v>
      </c>
      <c r="C10" s="211" t="n">
        <v>0</v>
      </c>
      <c r="D10" s="212" t="n">
        <v>0</v>
      </c>
    </row>
    <row r="11" customFormat="false" ht="8.25" hidden="false" customHeight="true" outlineLevel="0" collapsed="false">
      <c r="B11" s="206"/>
      <c r="C11" s="211"/>
      <c r="D11" s="212"/>
    </row>
    <row r="12" customFormat="false" ht="24" hidden="false" customHeight="true" outlineLevel="0" collapsed="false">
      <c r="B12" s="214" t="s">
        <v>71</v>
      </c>
      <c r="C12" s="215" t="n">
        <v>13</v>
      </c>
      <c r="D12" s="216" t="n">
        <v>0</v>
      </c>
    </row>
    <row r="13" customFormat="false" ht="24" hidden="false" customHeight="true" outlineLevel="0" collapsed="false">
      <c r="B13" s="214" t="s">
        <v>72</v>
      </c>
      <c r="C13" s="215" t="n">
        <v>4</v>
      </c>
      <c r="D13" s="216" t="n">
        <v>1</v>
      </c>
    </row>
    <row r="14" customFormat="false" ht="24" hidden="false" customHeight="true" outlineLevel="0" collapsed="false">
      <c r="B14" s="214" t="s">
        <v>73</v>
      </c>
      <c r="C14" s="215" t="n">
        <v>2</v>
      </c>
      <c r="D14" s="216" t="n">
        <v>0</v>
      </c>
    </row>
    <row r="15" customFormat="false" ht="24" hidden="false" customHeight="true" outlineLevel="0" collapsed="false">
      <c r="B15" s="214" t="s">
        <v>74</v>
      </c>
      <c r="C15" s="215" t="n">
        <v>3</v>
      </c>
      <c r="D15" s="216" t="n">
        <v>0</v>
      </c>
    </row>
    <row r="16" customFormat="false" ht="24" hidden="false" customHeight="true" outlineLevel="0" collapsed="false">
      <c r="B16" s="214" t="s">
        <v>75</v>
      </c>
      <c r="C16" s="215" t="n">
        <v>0</v>
      </c>
      <c r="D16" s="216" t="n">
        <v>0</v>
      </c>
    </row>
    <row r="17" customFormat="false" ht="24" hidden="false" customHeight="true" outlineLevel="0" collapsed="false">
      <c r="B17" s="214" t="s">
        <v>76</v>
      </c>
      <c r="C17" s="215" t="n">
        <v>0</v>
      </c>
      <c r="D17" s="216" t="n">
        <v>0</v>
      </c>
    </row>
    <row r="18" customFormat="false" ht="24" hidden="false" customHeight="true" outlineLevel="0" collapsed="false">
      <c r="B18" s="214" t="s">
        <v>77</v>
      </c>
      <c r="C18" s="215" t="n">
        <v>0</v>
      </c>
      <c r="D18" s="216" t="n">
        <v>0</v>
      </c>
    </row>
    <row r="19" customFormat="false" ht="24" hidden="false" customHeight="true" outlineLevel="0" collapsed="false">
      <c r="B19" s="214" t="s">
        <v>78</v>
      </c>
      <c r="C19" s="215" t="n">
        <v>0</v>
      </c>
      <c r="D19" s="216" t="n">
        <v>0</v>
      </c>
    </row>
    <row r="20" customFormat="false" ht="24" hidden="false" customHeight="true" outlineLevel="0" collapsed="false">
      <c r="B20" s="214" t="s">
        <v>79</v>
      </c>
      <c r="C20" s="215" t="n">
        <v>0</v>
      </c>
      <c r="D20" s="216" t="n">
        <v>0</v>
      </c>
    </row>
    <row r="21" customFormat="false" ht="24" hidden="false" customHeight="true" outlineLevel="0" collapsed="false">
      <c r="B21" s="214" t="s">
        <v>80</v>
      </c>
      <c r="C21" s="215" t="n">
        <v>0</v>
      </c>
      <c r="D21" s="216" t="n">
        <v>0</v>
      </c>
    </row>
    <row r="22" customFormat="false" ht="24" hidden="false" customHeight="true" outlineLevel="0" collapsed="false">
      <c r="B22" s="214" t="s">
        <v>81</v>
      </c>
      <c r="C22" s="215" t="n">
        <v>1</v>
      </c>
      <c r="D22" s="216" t="n">
        <v>0</v>
      </c>
    </row>
    <row r="23" customFormat="false" ht="24" hidden="false" customHeight="true" outlineLevel="0" collapsed="false">
      <c r="B23" s="214" t="s">
        <v>82</v>
      </c>
      <c r="C23" s="215" t="n">
        <v>4</v>
      </c>
      <c r="D23" s="216" t="n">
        <v>0</v>
      </c>
    </row>
    <row r="24" customFormat="false" ht="24" hidden="false" customHeight="true" outlineLevel="0" collapsed="false">
      <c r="B24" s="214" t="s">
        <v>83</v>
      </c>
      <c r="C24" s="215" t="n">
        <v>0</v>
      </c>
      <c r="D24" s="216" t="n">
        <v>0</v>
      </c>
    </row>
    <row r="25" customFormat="false" ht="24" hidden="false" customHeight="true" outlineLevel="0" collapsed="false">
      <c r="B25" s="214" t="s">
        <v>84</v>
      </c>
      <c r="C25" s="215" t="n">
        <v>0</v>
      </c>
      <c r="D25" s="216" t="n">
        <v>0</v>
      </c>
    </row>
    <row r="26" customFormat="false" ht="24" hidden="false" customHeight="true" outlineLevel="0" collapsed="false">
      <c r="B26" s="214" t="s">
        <v>85</v>
      </c>
      <c r="C26" s="215" t="n">
        <v>0</v>
      </c>
      <c r="D26" s="216" t="n">
        <v>0</v>
      </c>
    </row>
    <row r="27" customFormat="false" ht="24" hidden="false" customHeight="true" outlineLevel="0" collapsed="false">
      <c r="B27" s="214" t="s">
        <v>86</v>
      </c>
      <c r="C27" s="215" t="n">
        <v>0</v>
      </c>
      <c r="D27" s="216" t="n">
        <v>0</v>
      </c>
    </row>
    <row r="28" customFormat="false" ht="24" hidden="false" customHeight="true" outlineLevel="0" collapsed="false">
      <c r="B28" s="214" t="s">
        <v>87</v>
      </c>
      <c r="C28" s="215" t="n">
        <v>0</v>
      </c>
      <c r="D28" s="216" t="n">
        <v>0</v>
      </c>
    </row>
    <row r="29" customFormat="false" ht="24" hidden="false" customHeight="true" outlineLevel="0" collapsed="false">
      <c r="B29" s="214" t="s">
        <v>88</v>
      </c>
      <c r="C29" s="215" t="n">
        <v>0</v>
      </c>
      <c r="D29" s="216" t="n">
        <v>0</v>
      </c>
    </row>
    <row r="30" customFormat="false" ht="24" hidden="false" customHeight="true" outlineLevel="0" collapsed="false">
      <c r="B30" s="214" t="s">
        <v>89</v>
      </c>
      <c r="C30" s="215" t="n">
        <v>0</v>
      </c>
      <c r="D30" s="216" t="n">
        <v>0</v>
      </c>
    </row>
    <row r="31" customFormat="false" ht="6.75" hidden="false" customHeight="true" outlineLevel="0" collapsed="false">
      <c r="B31" s="217"/>
      <c r="C31" s="218"/>
      <c r="D31" s="219"/>
    </row>
  </sheetData>
  <mergeCells count="1">
    <mergeCell ref="B2:D2"/>
  </mergeCells>
  <printOptions headings="false" gridLines="false" gridLinesSet="true" horizontalCentered="false" verticalCentered="false"/>
  <pageMargins left="1.61388888888889" right="0.7875" top="0.98402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47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5T00:05:10Z</dcterms:created>
  <dc:creator>鳥取県情報センター</dc:creator>
  <dc:description/>
  <dc:language>en-US</dc:language>
  <cp:lastModifiedBy>山名 功一</cp:lastModifiedBy>
  <cp:lastPrinted>2025-01-21T01:11:38Z</cp:lastPrinted>
  <dcterms:modified xsi:type="dcterms:W3CDTF">2025-02-06T04:23:39Z</dcterms:modified>
  <cp:revision>0</cp:revision>
  <dc:subject/>
  <dc:title/>
</cp:coreProperties>
</file>