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08-01" sheetId="1" state="visible" r:id="rId2"/>
    <sheet name="08-02" sheetId="2" state="visible" r:id="rId3"/>
    <sheet name="08-03" sheetId="3" state="visible" r:id="rId4"/>
    <sheet name="08-04" sheetId="4" state="visible" r:id="rId5"/>
    <sheet name="08-05" sheetId="5" state="visible" r:id="rId6"/>
    <sheet name="08-06" sheetId="6" state="visible" r:id="rId7"/>
    <sheet name="08-07" sheetId="7" state="visible" r:id="rId8"/>
    <sheet name="08-08" sheetId="8" state="visible" r:id="rId9"/>
    <sheet name="08-09" sheetId="9" state="visible" r:id="rId10"/>
    <sheet name="08-10" sheetId="10" state="visible" r:id="rId11"/>
    <sheet name="08-11" sheetId="11" state="visible" r:id="rId12"/>
    <sheet name="08-12" sheetId="12" state="visible" r:id="rId13"/>
    <sheet name="08-13" sheetId="13" state="visible" r:id="rId14"/>
  </sheets>
  <definedNames>
    <definedName function="false" hidden="false" localSheetId="0" name="_xlnm.Print_Area" vbProcedure="false">'08-01'!$A$1:$S$22</definedName>
    <definedName function="false" hidden="false" localSheetId="1" name="_xlnm.Print_Area" vbProcedure="false">'08-02'!$A$1:$S$17</definedName>
    <definedName function="false" hidden="false" localSheetId="2" name="_xlnm.Print_Area" vbProcedure="false">'08-03'!$A$1:$AB$22</definedName>
    <definedName function="false" hidden="false" localSheetId="3" name="_xlnm.Print_Area" vbProcedure="false">'08-04'!$A$1:$S$21</definedName>
    <definedName function="false" hidden="false" localSheetId="4" name="_xlnm.Print_Area" vbProcedure="false">'08-05'!$B$1:$Y$64</definedName>
    <definedName function="false" hidden="false" localSheetId="5" name="_xlnm.Print_Area" vbProcedure="false">'08-06'!$A$1:$Q$47</definedName>
    <definedName function="false" hidden="false" localSheetId="6" name="_xlnm.Print_Area" vbProcedure="false">'08-07'!$A$1:$W$14</definedName>
    <definedName function="false" hidden="false" localSheetId="7" name="_xlnm.Print_Area" vbProcedure="false">'08-08'!$A$1:$U$15</definedName>
    <definedName function="false" hidden="false" localSheetId="8" name="_xlnm.Print_Area" vbProcedure="false">'08-09'!$A$1:$AA$76</definedName>
    <definedName function="false" hidden="false" localSheetId="9" name="_xlnm.Print_Area" vbProcedure="false">'08-10'!$A$1:$N$10</definedName>
    <definedName function="false" hidden="false" localSheetId="10" name="_xlnm.Print_Area" vbProcedure="false">'08-11'!$A$1:$W$46</definedName>
    <definedName function="false" hidden="false" localSheetId="11" name="_xlnm.Print_Area" vbProcedure="false">'08-12'!$A$1:$Y$45</definedName>
    <definedName function="false" hidden="false" localSheetId="12" name="_xlnm.Print_Area" vbProcedure="false">'08-13'!$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15">
  <si>
    <t xml:space="preserve">第８－１表　　　設 置 者 別 学 校 数 </t>
  </si>
  <si>
    <t xml:space="preserve">第８－１表　続き</t>
  </si>
  <si>
    <t xml:space="preserve">＜高等学校＞</t>
  </si>
  <si>
    <t xml:space="preserve">（単位：校）</t>
  </si>
  <si>
    <t xml:space="preserve">区　　分</t>
  </si>
  <si>
    <t xml:space="preserve">総　　数　（　本　　　科　）</t>
  </si>
  <si>
    <t xml:space="preserve">公</t>
  </si>
  <si>
    <t xml:space="preserve">　　　　　立</t>
  </si>
  <si>
    <t xml:space="preserve">私　立</t>
  </si>
  <si>
    <t xml:space="preserve">専　攻　科（本科）</t>
  </si>
  <si>
    <t xml:space="preserve">通信教育</t>
  </si>
  <si>
    <t xml:space="preserve">総　数</t>
  </si>
  <si>
    <t xml:space="preserve">本　　　　　校</t>
  </si>
  <si>
    <t xml:space="preserve">分　校</t>
  </si>
  <si>
    <t xml:space="preserve">　　　本</t>
  </si>
  <si>
    <t xml:space="preserve">校</t>
  </si>
  <si>
    <t xml:space="preserve">本　校</t>
  </si>
  <si>
    <t xml:space="preserve">公　　立</t>
  </si>
  <si>
    <t xml:space="preserve">公　私</t>
  </si>
  <si>
    <t xml:space="preserve">全日制</t>
  </si>
  <si>
    <t xml:space="preserve">定時制</t>
  </si>
  <si>
    <t xml:space="preserve">併　置</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令和元年度</t>
  </si>
  <si>
    <t xml:space="preserve">令和２年度</t>
  </si>
  <si>
    <t xml:space="preserve">３年度</t>
  </si>
  <si>
    <t xml:space="preserve">４年度</t>
  </si>
  <si>
    <t xml:space="preserve">５年度</t>
  </si>
  <si>
    <t xml:space="preserve">６年度</t>
  </si>
  <si>
    <t xml:space="preserve">（注）１　本校の併置とは、全日制と定時制の両方を設置している学校</t>
  </si>
  <si>
    <t xml:space="preserve">　　　２　通信教育の併置とは、全日制と通信教育及び定時制と通信教育の両方を設置している学校</t>
  </si>
  <si>
    <t xml:space="preserve">第８－２表　　生徒数別課程数</t>
  </si>
  <si>
    <t xml:space="preserve">第８－２表　続き</t>
  </si>
  <si>
    <t xml:space="preserve">（単位：課程）</t>
  </si>
  <si>
    <t xml:space="preserve">区　　　分</t>
  </si>
  <si>
    <r>
      <rPr>
        <sz val="10.5"/>
        <rFont val="ＭＳ 明朝"/>
        <family val="1"/>
        <charset val="128"/>
      </rPr>
      <t xml:space="preserve">1001</t>
    </r>
    <r>
      <rPr>
        <sz val="10.5"/>
        <rFont val="Noto Sans"/>
        <family val="2"/>
      </rPr>
      <t xml:space="preserve">人
以上</t>
    </r>
  </si>
  <si>
    <t xml:space="preserve">～</t>
  </si>
  <si>
    <r>
      <rPr>
        <sz val="10.5"/>
        <rFont val="ＭＳ 明朝"/>
        <family val="1"/>
        <charset val="128"/>
      </rPr>
      <t xml:space="preserve">50</t>
    </r>
    <r>
      <rPr>
        <sz val="10.5"/>
        <rFont val="Noto Sans"/>
        <family val="2"/>
      </rPr>
      <t xml:space="preserve">人</t>
    </r>
  </si>
  <si>
    <r>
      <rPr>
        <sz val="10.5"/>
        <rFont val="ＭＳ 明朝"/>
        <family val="1"/>
        <charset val="128"/>
      </rPr>
      <t xml:space="preserve">100</t>
    </r>
    <r>
      <rPr>
        <sz val="10.5"/>
        <rFont val="Noto Sans"/>
        <family val="2"/>
      </rPr>
      <t xml:space="preserve">人</t>
    </r>
  </si>
  <si>
    <r>
      <rPr>
        <sz val="10.5"/>
        <rFont val="ＭＳ 明朝"/>
        <family val="1"/>
        <charset val="128"/>
      </rPr>
      <t xml:space="preserve">200</t>
    </r>
    <r>
      <rPr>
        <sz val="10.5"/>
        <rFont val="Noto Sans"/>
        <family val="2"/>
      </rPr>
      <t xml:space="preserve">人</t>
    </r>
  </si>
  <si>
    <r>
      <rPr>
        <sz val="10.5"/>
        <rFont val="ＭＳ 明朝"/>
        <family val="1"/>
        <charset val="128"/>
      </rPr>
      <t xml:space="preserve">300</t>
    </r>
    <r>
      <rPr>
        <sz val="10.5"/>
        <rFont val="Noto Sans"/>
        <family val="2"/>
      </rPr>
      <t xml:space="preserve">人</t>
    </r>
  </si>
  <si>
    <r>
      <rPr>
        <sz val="10.5"/>
        <rFont val="ＭＳ 明朝"/>
        <family val="1"/>
        <charset val="128"/>
      </rPr>
      <t xml:space="preserve">400</t>
    </r>
    <r>
      <rPr>
        <sz val="10.5"/>
        <rFont val="Noto Sans"/>
        <family val="2"/>
      </rPr>
      <t xml:space="preserve">人</t>
    </r>
  </si>
  <si>
    <r>
      <rPr>
        <sz val="10.5"/>
        <rFont val="ＭＳ 明朝"/>
        <family val="1"/>
        <charset val="128"/>
      </rPr>
      <t xml:space="preserve">500</t>
    </r>
    <r>
      <rPr>
        <sz val="10.5"/>
        <rFont val="Noto Sans"/>
        <family val="2"/>
      </rPr>
      <t xml:space="preserve">人</t>
    </r>
  </si>
  <si>
    <r>
      <rPr>
        <sz val="10.5"/>
        <rFont val="ＭＳ 明朝"/>
        <family val="1"/>
        <charset val="128"/>
      </rPr>
      <t xml:space="preserve">600</t>
    </r>
    <r>
      <rPr>
        <sz val="10.5"/>
        <rFont val="Noto Sans"/>
        <family val="2"/>
      </rPr>
      <t xml:space="preserve">人</t>
    </r>
  </si>
  <si>
    <r>
      <rPr>
        <sz val="10.5"/>
        <rFont val="ＭＳ 明朝"/>
        <family val="1"/>
        <charset val="128"/>
      </rPr>
      <t xml:space="preserve">700</t>
    </r>
    <r>
      <rPr>
        <sz val="10.5"/>
        <rFont val="Noto Sans"/>
        <family val="2"/>
      </rPr>
      <t xml:space="preserve">人</t>
    </r>
  </si>
  <si>
    <r>
      <rPr>
        <sz val="10.5"/>
        <rFont val="ＭＳ 明朝"/>
        <family val="1"/>
        <charset val="128"/>
      </rPr>
      <t xml:space="preserve">800</t>
    </r>
    <r>
      <rPr>
        <sz val="10.5"/>
        <rFont val="Noto Sans"/>
        <family val="2"/>
      </rPr>
      <t xml:space="preserve">人</t>
    </r>
  </si>
  <si>
    <r>
      <rPr>
        <sz val="10.5"/>
        <rFont val="ＭＳ 明朝"/>
        <family val="1"/>
        <charset val="128"/>
      </rPr>
      <t xml:space="preserve">900</t>
    </r>
    <r>
      <rPr>
        <sz val="10.5"/>
        <rFont val="Noto Sans"/>
        <family val="2"/>
      </rPr>
      <t xml:space="preserve">人</t>
    </r>
  </si>
  <si>
    <r>
      <rPr>
        <sz val="10.5"/>
        <rFont val="ＭＳ 明朝"/>
        <family val="1"/>
        <charset val="128"/>
      </rPr>
      <t xml:space="preserve">1000</t>
    </r>
    <r>
      <rPr>
        <sz val="10.5"/>
        <rFont val="Noto Sans"/>
        <family val="2"/>
      </rPr>
      <t xml:space="preserve">人</t>
    </r>
  </si>
  <si>
    <t xml:space="preserve">   総　　　 　数</t>
  </si>
  <si>
    <t xml:space="preserve">公    　　立</t>
  </si>
  <si>
    <t xml:space="preserve">　　全　日　制</t>
  </si>
  <si>
    <t xml:space="preserve">    定  時  制</t>
  </si>
  <si>
    <t xml:space="preserve">私　   　立</t>
  </si>
  <si>
    <t xml:space="preserve">    全　日　制</t>
  </si>
  <si>
    <t xml:space="preserve">（注）１　全日制には、全日制と定時制の両方を設置している２校を含む</t>
  </si>
  <si>
    <t xml:space="preserve">　　　２　定時制には、全日制と定時制の両方を設置している２校を含む</t>
  </si>
  <si>
    <t xml:space="preserve"> 第８－３表　大学科数</t>
  </si>
  <si>
    <t xml:space="preserve">第８－３表 　続き</t>
  </si>
  <si>
    <t xml:space="preserve">（単位：学科）</t>
  </si>
  <si>
    <t xml:space="preserve">総　　　　　　　　数</t>
  </si>
  <si>
    <t xml:space="preserve">普　　　通</t>
  </si>
  <si>
    <t xml:space="preserve">専　　　　　門</t>
  </si>
  <si>
    <t xml:space="preserve">農　業</t>
  </si>
  <si>
    <t xml:space="preserve">業</t>
  </si>
  <si>
    <t xml:space="preserve">工　業</t>
  </si>
  <si>
    <t xml:space="preserve">商　　業</t>
  </si>
  <si>
    <t xml:space="preserve">水　産</t>
  </si>
  <si>
    <t xml:space="preserve">家　　庭</t>
  </si>
  <si>
    <t xml:space="preserve">看　護</t>
  </si>
  <si>
    <t xml:space="preserve">情　報</t>
  </si>
  <si>
    <t xml:space="preserve">福　祉</t>
  </si>
  <si>
    <t xml:space="preserve">総合学科</t>
  </si>
  <si>
    <t xml:space="preserve">その他</t>
  </si>
  <si>
    <t xml:space="preserve">総 数</t>
  </si>
  <si>
    <t xml:space="preserve">公　　　　　　　立</t>
  </si>
  <si>
    <t xml:space="preserve">公　　　　　立</t>
  </si>
  <si>
    <t xml:space="preserve">公　立</t>
  </si>
  <si>
    <t xml:space="preserve">立</t>
  </si>
  <si>
    <t xml:space="preserve">公　　　立</t>
  </si>
  <si>
    <t xml:space="preserve">本　　　　　　　校</t>
  </si>
  <si>
    <t xml:space="preserve">全　日</t>
  </si>
  <si>
    <t xml:space="preserve">定　時</t>
  </si>
  <si>
    <t xml:space="preserve">第８－４表　生徒数</t>
  </si>
  <si>
    <t xml:space="preserve">第８－４表　続き</t>
  </si>
  <si>
    <t xml:space="preserve">（単位：人）</t>
  </si>
  <si>
    <t xml:space="preserve">区　分</t>
  </si>
  <si>
    <t xml:space="preserve">総　　　　　　　　　　　数</t>
  </si>
  <si>
    <t xml:space="preserve">全　　　日　　　制</t>
  </si>
  <si>
    <t xml:space="preserve">定　時　制</t>
  </si>
  <si>
    <t xml:space="preserve">本　　　　　科</t>
  </si>
  <si>
    <t xml:space="preserve">専　　攻　　科</t>
  </si>
  <si>
    <t xml:space="preserve">公　　　　立</t>
  </si>
  <si>
    <t xml:space="preserve">私　　　　立</t>
  </si>
  <si>
    <t xml:space="preserve">本　　　科</t>
  </si>
  <si>
    <t xml:space="preserve">専　攻　科</t>
  </si>
  <si>
    <t xml:space="preserve">専攻科</t>
  </si>
  <si>
    <t xml:space="preserve">男</t>
  </si>
  <si>
    <t xml:space="preserve">女</t>
  </si>
  <si>
    <t xml:space="preserve">第８－５表　　学科（小学科）別入学状況、生徒数及び小学科数</t>
  </si>
  <si>
    <t xml:space="preserve">   第８－５表　続き　</t>
  </si>
  <si>
    <t xml:space="preserve">小学科
（学科）</t>
  </si>
  <si>
    <t xml:space="preserve">本科の入学状況（人）</t>
  </si>
  <si>
    <t xml:space="preserve"> 生　　　　徒　　　　数　　（本　　科）  （人）</t>
  </si>
  <si>
    <t xml:space="preserve">入 学 志 願 者 数</t>
  </si>
  <si>
    <t xml:space="preserve">入　  　学　  　者</t>
  </si>
  <si>
    <t xml:space="preserve">入学者のうち他県所在</t>
  </si>
  <si>
    <t xml:space="preserve">入学者のうち過年度 </t>
  </si>
  <si>
    <t xml:space="preserve">総　　　　　数</t>
  </si>
  <si>
    <t xml:space="preserve">私　　　　　立</t>
  </si>
  <si>
    <t xml:space="preserve">中学卒業、中等修了者</t>
  </si>
  <si>
    <t xml:space="preserve">中学卒業、中等終了者 </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全　日　制</t>
  </si>
  <si>
    <t xml:space="preserve">　普　通　科</t>
  </si>
  <si>
    <t xml:space="preserve">　農　業　科</t>
  </si>
  <si>
    <t xml:space="preserve">　　農業関係</t>
  </si>
  <si>
    <t xml:space="preserve">　　園芸関係</t>
  </si>
  <si>
    <t xml:space="preserve">　　造園関係</t>
  </si>
  <si>
    <t xml:space="preserve">　　林業関係</t>
  </si>
  <si>
    <t xml:space="preserve">　　食品科学</t>
  </si>
  <si>
    <t xml:space="preserve">    生物工学</t>
  </si>
  <si>
    <t xml:space="preserve">　　生物工学</t>
  </si>
  <si>
    <t xml:space="preserve">　　そ の 他</t>
  </si>
  <si>
    <t xml:space="preserve">　工　業　科</t>
  </si>
  <si>
    <t xml:space="preserve">　　機械関係</t>
  </si>
  <si>
    <t xml:space="preserve">　　電気関係</t>
  </si>
  <si>
    <t xml:space="preserve">　　情報技術</t>
  </si>
  <si>
    <t xml:space="preserve">　　土木関係</t>
  </si>
  <si>
    <t xml:space="preserve">　　化学工業</t>
  </si>
  <si>
    <t xml:space="preserve">　　電子機械</t>
  </si>
  <si>
    <t xml:space="preserve">　商　業　科</t>
  </si>
  <si>
    <t xml:space="preserve">　　商業関係</t>
  </si>
  <si>
    <t xml:space="preserve">　　情報処理</t>
  </si>
  <si>
    <t xml:space="preserve">　水　産　科</t>
  </si>
  <si>
    <t xml:space="preserve">　　海洋漁業</t>
  </si>
  <si>
    <t xml:space="preserve">    そ の 他</t>
  </si>
  <si>
    <t xml:space="preserve">　家　庭　科</t>
  </si>
  <si>
    <t xml:space="preserve">　　家政関係</t>
  </si>
  <si>
    <t xml:space="preserve">　　食物関係</t>
  </si>
  <si>
    <t xml:space="preserve">　看　護　科</t>
  </si>
  <si>
    <t xml:space="preserve">　　看護関係</t>
  </si>
  <si>
    <t xml:space="preserve">  情　報　科</t>
  </si>
  <si>
    <t xml:space="preserve">情報システム設計
・管理関係</t>
  </si>
  <si>
    <t xml:space="preserve">  福　祉　科</t>
  </si>
  <si>
    <t xml:space="preserve">　福　祉　科</t>
  </si>
  <si>
    <t xml:space="preserve">    福祉関係</t>
  </si>
  <si>
    <t xml:space="preserve">　　福祉関係</t>
  </si>
  <si>
    <t xml:space="preserve"> 総 合 学 科</t>
  </si>
  <si>
    <t xml:space="preserve">  総 合 学 科</t>
  </si>
  <si>
    <t xml:space="preserve"> その他の学科</t>
  </si>
  <si>
    <t xml:space="preserve">　　理数関係</t>
  </si>
  <si>
    <t xml:space="preserve">  普 通 科</t>
  </si>
  <si>
    <t xml:space="preserve">　普 通 科</t>
  </si>
  <si>
    <t xml:space="preserve">  総合学科</t>
  </si>
  <si>
    <t xml:space="preserve">第８－６表　学科（大学科）別学年別生徒数</t>
  </si>
  <si>
    <t xml:space="preserve">第８－６表　続き 　</t>
  </si>
  <si>
    <t xml:space="preserve">総　　　　　　　数</t>
  </si>
  <si>
    <t xml:space="preserve">　　　　　　　　　生　　　　　徒　　　　　数</t>
  </si>
  <si>
    <t xml:space="preserve">　（　　　本　　　　科　　　　）</t>
  </si>
  <si>
    <t xml:space="preserve">専　攻　科　生　徒　数</t>
  </si>
  <si>
    <t xml:space="preserve">総　　　数</t>
  </si>
  <si>
    <t xml:space="preserve">１　　学　　年</t>
  </si>
  <si>
    <t xml:space="preserve">２　　学　　年</t>
  </si>
  <si>
    <t xml:space="preserve">３　　学　　年</t>
  </si>
  <si>
    <t xml:space="preserve">総　　数</t>
  </si>
  <si>
    <r>
      <rPr>
        <sz val="10.5"/>
        <rFont val="Noto Sans"/>
        <family val="2"/>
      </rPr>
      <t xml:space="preserve">平成</t>
    </r>
    <r>
      <rPr>
        <sz val="10.5"/>
        <rFont val="ＭＳ 明朝"/>
        <family val="1"/>
        <charset val="128"/>
      </rPr>
      <t xml:space="preserve">26</t>
    </r>
    <r>
      <rPr>
        <sz val="10.5"/>
        <rFont val="Noto Sans"/>
        <family val="2"/>
      </rPr>
      <t xml:space="preserve">年度　</t>
    </r>
  </si>
  <si>
    <t xml:space="preserve">公　  　立</t>
  </si>
  <si>
    <t xml:space="preserve"> 全  日  制</t>
  </si>
  <si>
    <t xml:space="preserve">普 通 科　</t>
  </si>
  <si>
    <t xml:space="preserve">農 業 科　</t>
  </si>
  <si>
    <t xml:space="preserve">工 業 科　</t>
  </si>
  <si>
    <t xml:space="preserve">商 業 科　</t>
  </si>
  <si>
    <t xml:space="preserve">水 産 科　</t>
  </si>
  <si>
    <t xml:space="preserve">家 庭 科　</t>
  </si>
  <si>
    <t xml:space="preserve">看 護 科　</t>
  </si>
  <si>
    <t xml:space="preserve">情 報 科　</t>
  </si>
  <si>
    <t xml:space="preserve">福 祉 科　</t>
  </si>
  <si>
    <t xml:space="preserve">総合学科　</t>
  </si>
  <si>
    <t xml:space="preserve">そ の 他　</t>
  </si>
  <si>
    <t xml:space="preserve"> 定  時  制 </t>
  </si>
  <si>
    <t xml:space="preserve">　定  時  制</t>
  </si>
  <si>
    <t xml:space="preserve">私  　　立</t>
  </si>
  <si>
    <t xml:space="preserve">情 報 科</t>
  </si>
  <si>
    <t xml:space="preserve">第８－７表　教員数（本務者） </t>
  </si>
  <si>
    <t xml:space="preserve">第８－７　続き</t>
  </si>
  <si>
    <t xml:space="preserve">校　長</t>
  </si>
  <si>
    <t xml:space="preserve">副校長</t>
  </si>
  <si>
    <t xml:space="preserve">教　頭</t>
  </si>
  <si>
    <t xml:space="preserve">主幹教諭</t>
  </si>
  <si>
    <t xml:space="preserve">教　諭</t>
  </si>
  <si>
    <t xml:space="preserve">助教諭</t>
  </si>
  <si>
    <t xml:space="preserve">養護教諭</t>
  </si>
  <si>
    <t xml:space="preserve">養護助教諭</t>
  </si>
  <si>
    <t xml:space="preserve">講　師</t>
  </si>
  <si>
    <t xml:space="preserve">総　　  数</t>
  </si>
  <si>
    <t xml:space="preserve">  公  　 　立</t>
  </si>
  <si>
    <t xml:space="preserve">   全 日 制  </t>
  </si>
  <si>
    <t xml:space="preserve">    全 日 制 </t>
  </si>
  <si>
    <t xml:space="preserve">   定 時 制  </t>
  </si>
  <si>
    <t xml:space="preserve">    定 時 制 </t>
  </si>
  <si>
    <t xml:space="preserve">  私  　 　立</t>
  </si>
  <si>
    <t xml:space="preserve">第８－８表　職員数（本務者）</t>
  </si>
  <si>
    <t xml:space="preserve">第８－８表　続き    </t>
  </si>
  <si>
    <t xml:space="preserve">事　 務　 職　 員</t>
  </si>
  <si>
    <t xml:space="preserve">学校図書館</t>
  </si>
  <si>
    <t xml:space="preserve">技術職員</t>
  </si>
  <si>
    <t xml:space="preserve">実習助手</t>
  </si>
  <si>
    <t xml:space="preserve">用務員</t>
  </si>
  <si>
    <t xml:space="preserve">警備員・その他</t>
  </si>
  <si>
    <t xml:space="preserve">計</t>
  </si>
  <si>
    <t xml:space="preserve">主事・主事補等</t>
  </si>
  <si>
    <t xml:space="preserve">事  務  員</t>
  </si>
  <si>
    <t xml:space="preserve">総　　 　数</t>
  </si>
  <si>
    <t xml:space="preserve">総　  　数</t>
  </si>
  <si>
    <t xml:space="preserve">公  　 　立</t>
  </si>
  <si>
    <t xml:space="preserve"> 　  　全 日 制  </t>
  </si>
  <si>
    <t xml:space="preserve"> 　  全 日 制</t>
  </si>
  <si>
    <t xml:space="preserve">　　   定 時 制  </t>
  </si>
  <si>
    <t xml:space="preserve">     定 時 制</t>
  </si>
  <si>
    <t xml:space="preserve">私  　 　立</t>
  </si>
  <si>
    <t xml:space="preserve"> 　　  全 日 制  </t>
  </si>
  <si>
    <t xml:space="preserve">     全 日 制</t>
  </si>
  <si>
    <t xml:space="preserve">第８－９表　状況別卒業者数（大学科別）</t>
  </si>
  <si>
    <t xml:space="preserve">第８－９表　続き</t>
  </si>
  <si>
    <r>
      <rPr>
        <sz val="10.5"/>
        <rFont val="ＭＳ 明朝"/>
        <family val="1"/>
        <charset val="128"/>
      </rPr>
      <t xml:space="preserve">E</t>
    </r>
    <r>
      <rPr>
        <sz val="10.5"/>
        <rFont val="Noto Sans"/>
        <family val="2"/>
      </rPr>
      <t xml:space="preserve">　就職者等　（人）</t>
    </r>
  </si>
  <si>
    <r>
      <rPr>
        <sz val="10"/>
        <rFont val="Noto Sans"/>
        <family val="2"/>
      </rPr>
      <t xml:space="preserve">左記</t>
    </r>
    <r>
      <rPr>
        <sz val="10"/>
        <rFont val="ＭＳ 明朝"/>
        <family val="1"/>
        <charset val="128"/>
      </rPr>
      <t xml:space="preserve">A,B,C,D</t>
    </r>
    <r>
      <rPr>
        <sz val="10"/>
        <rFont val="Noto Sans"/>
        <family val="2"/>
      </rPr>
      <t xml:space="preserve">のうち就職している者</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8"/>
        <rFont val="Noto Sans"/>
        <family val="2"/>
      </rPr>
      <t xml:space="preserve">左記</t>
    </r>
    <r>
      <rPr>
        <sz val="8"/>
        <rFont val="ＭＳ 明朝"/>
        <family val="1"/>
        <charset val="128"/>
      </rPr>
      <t xml:space="preserve">E</t>
    </r>
    <r>
      <rPr>
        <sz val="8"/>
        <rFont val="Noto Sans"/>
        <family val="2"/>
      </rPr>
      <t xml:space="preserve">の有期雇用労働者のうち雇用期間が１年以上の者等（再掲）</t>
    </r>
  </si>
  <si>
    <t xml:space="preserve">進学率</t>
  </si>
  <si>
    <t xml:space="preserve">就職者</t>
  </si>
  <si>
    <t xml:space="preserve">大学等</t>
  </si>
  <si>
    <t xml:space="preserve">大学・　 
短期大学
（別科）</t>
  </si>
  <si>
    <t xml:space="preserve">特別支援</t>
  </si>
  <si>
    <t xml:space="preserve">大学 ・</t>
  </si>
  <si>
    <t xml:space="preserve">専修学校</t>
  </si>
  <si>
    <t xml:space="preserve">公共職業能</t>
  </si>
  <si>
    <t xml:space="preserve">常用労働者</t>
  </si>
  <si>
    <t xml:space="preserve">臨時労働者</t>
  </si>
  <si>
    <t xml:space="preserve">左記</t>
  </si>
  <si>
    <t xml:space="preserve">不詳</t>
  </si>
  <si>
    <t xml:space="preserve">（％）</t>
  </si>
  <si>
    <t xml:space="preserve">（再掲）</t>
  </si>
  <si>
    <t xml:space="preserve">卒業者数</t>
  </si>
  <si>
    <t xml:space="preserve">進学者</t>
  </si>
  <si>
    <t xml:space="preserve">大　学</t>
  </si>
  <si>
    <t xml:space="preserve">短期大学</t>
  </si>
  <si>
    <t xml:space="preserve">高等学校</t>
  </si>
  <si>
    <t xml:space="preserve">学　　校</t>
  </si>
  <si>
    <t xml:space="preserve">（専門課程）</t>
  </si>
  <si>
    <t xml:space="preserve">（一般課程）</t>
  </si>
  <si>
    <t xml:space="preserve">力開発施設</t>
  </si>
  <si>
    <t xml:space="preserve">自営業主</t>
  </si>
  <si>
    <t xml:space="preserve">無期雇用労働者
</t>
  </si>
  <si>
    <t xml:space="preserve">有期雇用労働者</t>
  </si>
  <si>
    <t xml:space="preserve">以外</t>
  </si>
  <si>
    <t xml:space="preserve">・</t>
  </si>
  <si>
    <t xml:space="preserve">計　　　　</t>
  </si>
  <si>
    <t xml:space="preserve">自営業主等</t>
  </si>
  <si>
    <t xml:space="preserve">雇用期間が１年以上の者等</t>
  </si>
  <si>
    <r>
      <rPr>
        <sz val="9"/>
        <rFont val="Noto Sans"/>
        <family val="2"/>
      </rPr>
      <t xml:space="preserve">（</t>
    </r>
    <r>
      <rPr>
        <sz val="9"/>
        <rFont val="ＭＳ 明朝"/>
        <family val="1"/>
        <charset val="128"/>
      </rPr>
      <t xml:space="preserve">A+B+C
+D)/①</t>
    </r>
  </si>
  <si>
    <t xml:space="preserve">（人）</t>
  </si>
  <si>
    <t xml:space="preserve">就職率</t>
  </si>
  <si>
    <t xml:space="preserve">（学部）</t>
  </si>
  <si>
    <t xml:space="preserve">（本科）</t>
  </si>
  <si>
    <t xml:space="preserve">（専攻科）</t>
  </si>
  <si>
    <t xml:space="preserve">高 等 部</t>
  </si>
  <si>
    <t xml:space="preserve">の通信</t>
  </si>
  <si>
    <t xml:space="preserve">等入学者</t>
  </si>
  <si>
    <t xml:space="preserve">の者</t>
  </si>
  <si>
    <t xml:space="preserve">死亡</t>
  </si>
  <si>
    <t xml:space="preserve">注４</t>
  </si>
  <si>
    <t xml:space="preserve">②／①</t>
  </si>
  <si>
    <t xml:space="preserve">①</t>
  </si>
  <si>
    <t xml:space="preserve">（Ａ）</t>
  </si>
  <si>
    <r>
      <rPr>
        <sz val="10.5"/>
        <rFont val="ＭＳ 明朝"/>
        <family val="1"/>
        <charset val="128"/>
      </rPr>
      <t xml:space="preserve">(</t>
    </r>
    <r>
      <rPr>
        <sz val="10.5"/>
        <rFont val="Noto Sans"/>
        <family val="2"/>
      </rPr>
      <t xml:space="preserve">専攻科）</t>
    </r>
  </si>
  <si>
    <t xml:space="preserve">教育部</t>
  </si>
  <si>
    <t xml:space="preserve">（人）（Ｂ）</t>
  </si>
  <si>
    <t xml:space="preserve">（人）（Ｃ）</t>
  </si>
  <si>
    <t xml:space="preserve">（人）（Ｄ）</t>
  </si>
  <si>
    <r>
      <rPr>
        <sz val="8"/>
        <rFont val="Noto Sans"/>
        <family val="2"/>
      </rPr>
      <t xml:space="preserve">（Ａ）</t>
    </r>
    <r>
      <rPr>
        <sz val="8"/>
        <rFont val="ＭＳ 明朝"/>
        <family val="1"/>
        <charset val="128"/>
      </rPr>
      <t xml:space="preserve">/①</t>
    </r>
  </si>
  <si>
    <t xml:space="preserve">②</t>
  </si>
  <si>
    <t xml:space="preserve">…</t>
  </si>
  <si>
    <t xml:space="preserve">普通科</t>
  </si>
  <si>
    <t xml:space="preserve">農業科</t>
  </si>
  <si>
    <t xml:space="preserve">工業科</t>
  </si>
  <si>
    <t xml:space="preserve">商業科</t>
  </si>
  <si>
    <t xml:space="preserve">水産科</t>
  </si>
  <si>
    <t xml:space="preserve">家庭科</t>
  </si>
  <si>
    <t xml:space="preserve">看護科</t>
  </si>
  <si>
    <t xml:space="preserve">情報科</t>
  </si>
  <si>
    <t xml:space="preserve">福祉科</t>
  </si>
  <si>
    <t xml:space="preserve">（注）１　就職率は、就職進学者（進学または入学している者のうち就職している者）を含む</t>
  </si>
  <si>
    <t xml:space="preserve">　　　２　「自営業主等」とは、Ｅ就職者等のうち、自営業主及び無期雇用労働者をいう</t>
  </si>
  <si>
    <t xml:space="preserve">.</t>
  </si>
  <si>
    <t xml:space="preserve">　　　３　「雇用期間が１年以上の者等」とは、有期雇用労働者のうち雇用契約期間が１年以上、かつフルタイム勤務相当の者をいう</t>
  </si>
  <si>
    <t xml:space="preserve">　　　４　就職者数は、自営業主、常用労働者のうち無期雇用労働者、左記Ａ、Ｂ、Ｃ，Ｄのうち就職している者（再掲）及び
          左記Ｅの有期雇用労働者のうち雇用契約期間が１年以上、かつフルタイム勤務相当の者の計をいう</t>
  </si>
  <si>
    <t xml:space="preserve">　　　５　「Ｅ 就職者等」は、令和２年度の区分変更により令和元年度以前は数値を集約している</t>
  </si>
  <si>
    <t xml:space="preserve">第８－１０表　大学・短期大学への入学志願者数　 </t>
  </si>
  <si>
    <t xml:space="preserve">第８－１０表　続き　 </t>
  </si>
  <si>
    <t xml:space="preserve">区   　分</t>
  </si>
  <si>
    <t xml:space="preserve">令和６年３月卒業者数</t>
  </si>
  <si>
    <t xml:space="preserve">令和５年３月卒業者数</t>
  </si>
  <si>
    <t xml:space="preserve">令和４年３月以前卒業者数</t>
  </si>
  <si>
    <t xml:space="preserve">区  　分</t>
  </si>
  <si>
    <t xml:space="preserve">大学（学部）</t>
  </si>
  <si>
    <t xml:space="preserve">短大（本科）</t>
  </si>
  <si>
    <t xml:space="preserve">総  　数</t>
  </si>
  <si>
    <t xml:space="preserve">総　  数</t>
  </si>
  <si>
    <t xml:space="preserve">第８－１１表  職業別就職者数（大学科別）</t>
  </si>
  <si>
    <t xml:space="preserve">第８－１１表  続き</t>
  </si>
  <si>
    <r>
      <rPr>
        <sz val="9"/>
        <rFont val="ＭＳ 明朝"/>
        <family val="1"/>
        <charset val="128"/>
      </rPr>
      <t xml:space="preserve">(</t>
    </r>
    <r>
      <rPr>
        <sz val="9"/>
        <rFont val="Noto Sans"/>
        <family val="2"/>
      </rPr>
      <t xml:space="preserve">単位：人）</t>
    </r>
  </si>
  <si>
    <t xml:space="preserve">総 　数</t>
  </si>
  <si>
    <t xml:space="preserve">専門的 ・ 
技術的職
業従事者</t>
  </si>
  <si>
    <t xml:space="preserve">事    務
従 事 者</t>
  </si>
  <si>
    <t xml:space="preserve">販 　 売
従 事 者</t>
  </si>
  <si>
    <t xml:space="preserve">サービス
職    業
従 事 者</t>
  </si>
  <si>
    <t xml:space="preserve">保安職業
従 事 者</t>
  </si>
  <si>
    <t xml:space="preserve">農　林　漁　業　従　事　者</t>
  </si>
  <si>
    <t xml:space="preserve">輸送・機械
運転従事者</t>
  </si>
  <si>
    <t xml:space="preserve">建設・採掘
従事者</t>
  </si>
  <si>
    <t xml:space="preserve">運搬・清掃等従事者</t>
  </si>
  <si>
    <t xml:space="preserve">生　産　工　程　従　事　者</t>
  </si>
  <si>
    <t xml:space="preserve">左記以外
のもの</t>
  </si>
  <si>
    <t xml:space="preserve">農 林 業
従 事 者</t>
  </si>
  <si>
    <t xml:space="preserve">漁 　 業
従 事 者</t>
  </si>
  <si>
    <t xml:space="preserve">製造・加工
従事者</t>
  </si>
  <si>
    <t xml:space="preserve">機械組立
従事者</t>
  </si>
  <si>
    <t xml:space="preserve">整備修理
従事者</t>
  </si>
  <si>
    <t xml:space="preserve">検査従事者</t>
  </si>
  <si>
    <t xml:space="preserve"> 総   数</t>
  </si>
  <si>
    <t xml:space="preserve">第８－１２表　産業別就職者数（大学科別）</t>
  </si>
  <si>
    <t xml:space="preserve">第８－１２表　続き</t>
  </si>
  <si>
    <r>
      <rPr>
        <sz val="9"/>
        <rFont val="ＭＳ Ｐ明朝"/>
        <family val="1"/>
        <charset val="128"/>
      </rPr>
      <t xml:space="preserve">(</t>
    </r>
    <r>
      <rPr>
        <sz val="9"/>
        <rFont val="Noto Sans"/>
        <family val="2"/>
      </rPr>
      <t xml:space="preserve">単位：人）</t>
    </r>
  </si>
  <si>
    <t xml:space="preserve">農業・
林業</t>
  </si>
  <si>
    <t xml:space="preserve">漁　業</t>
  </si>
  <si>
    <t xml:space="preserve">鉱業・採石業・砂利採取業</t>
  </si>
  <si>
    <t xml:space="preserve">建設業</t>
  </si>
  <si>
    <t xml:space="preserve">製造業</t>
  </si>
  <si>
    <t xml:space="preserve">電気・ガス
・ 熱供給
・ 水道業</t>
  </si>
  <si>
    <t xml:space="preserve">情  報
通信業</t>
  </si>
  <si>
    <t xml:space="preserve">運輸業・
郵便業</t>
  </si>
  <si>
    <t xml:space="preserve">卸売業・
小売業</t>
  </si>
  <si>
    <t xml:space="preserve">金融業・
保険業</t>
  </si>
  <si>
    <t xml:space="preserve">不動産業・物品賃貸業</t>
  </si>
  <si>
    <t xml:space="preserve">学術研究、
専門・技術サービス業</t>
  </si>
  <si>
    <t xml:space="preserve">宿泊業・飲食サービス業</t>
  </si>
  <si>
    <t xml:space="preserve">生活関連
サービス業・
娯楽業</t>
  </si>
  <si>
    <t xml:space="preserve">教育・学習支援業</t>
  </si>
  <si>
    <t xml:space="preserve">医療・福祉</t>
  </si>
  <si>
    <t xml:space="preserve">複合サー
ビス事業</t>
  </si>
  <si>
    <r>
      <rPr>
        <sz val="9"/>
        <rFont val="Noto Sans"/>
        <family val="2"/>
      </rPr>
      <t xml:space="preserve">サービス業
</t>
    </r>
    <r>
      <rPr>
        <sz val="7"/>
        <rFont val="Noto Sans"/>
        <family val="2"/>
      </rPr>
      <t xml:space="preserve">（他に分類されないもの）</t>
    </r>
  </si>
  <si>
    <t xml:space="preserve">公　　務
（他に分類されるものを除く）</t>
  </si>
  <si>
    <t xml:space="preserve">うち県外</t>
  </si>
  <si>
    <t xml:space="preserve">第８－１３表　　就職先別県外就職者数及び割合</t>
  </si>
  <si>
    <t xml:space="preserve">区    分</t>
  </si>
  <si>
    <t xml:space="preserve">県外就職者数（人）</t>
  </si>
  <si>
    <t xml:space="preserve">県外就職者割合（％）</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4">
    <numFmt numFmtId="164" formatCode="General"/>
    <numFmt numFmtId="165" formatCode="[$-409]#,##0_);[RED]\(#,##0\)"/>
    <numFmt numFmtId="166" formatCode="#,##0"/>
    <numFmt numFmtId="167" formatCode="_ * #,##0_ ;_ * \-#,##0_ ;_ * \-_ ;_ @_ "/>
    <numFmt numFmtId="168" formatCode="_ * #,##0_ &quot;  &quot;;_ * \-#,##0_ &quot;  &quot;;_ * \-_ &quot;  &quot;;_ @_ &quot;  &quot;"/>
    <numFmt numFmtId="169" formatCode="_ * #,##0_ \ ;_ * \-#,##0_ \ ;_ * \-_ \ ;_ @_ \ "/>
    <numFmt numFmtId="170" formatCode="0;\-0;\－"/>
    <numFmt numFmtId="171" formatCode="@"/>
    <numFmt numFmtId="172" formatCode="#,##0.0_ "/>
    <numFmt numFmtId="173" formatCode="0.0_);[RED]\(0.0\)"/>
    <numFmt numFmtId="174" formatCode="#,##0.0_);[RED]\(#,##0.0\)"/>
    <numFmt numFmtId="175" formatCode="0.0_ "/>
    <numFmt numFmtId="176" formatCode="_ * #,##0&quot;  &quot;_ ;_ * \-#,##0&quot;  &quot;_ ;_ * &quot;-  &quot;_ ;_ @&quot;  &quot;_ "/>
    <numFmt numFmtId="177" formatCode="0.0&quot;  &quot;"/>
  </numFmts>
  <fonts count="4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b val="true"/>
      <sz val="12"/>
      <name val="ＭＳ ゴシック"/>
      <family val="3"/>
      <charset val="128"/>
    </font>
    <font>
      <sz val="11"/>
      <name val="Noto Sans"/>
      <family val="2"/>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0.5"/>
      <name val="ＭＳ Ｐ明朝"/>
      <family val="1"/>
      <charset val="128"/>
    </font>
    <font>
      <sz val="10.5"/>
      <name val="ＭＳ Ｐゴシック"/>
      <family val="3"/>
      <charset val="128"/>
    </font>
    <font>
      <b val="true"/>
      <sz val="10.5"/>
      <name val="Noto Sans"/>
      <family val="2"/>
    </font>
    <font>
      <b val="true"/>
      <sz val="10.5"/>
      <name val="ＭＳ Ｐ明朝"/>
      <family val="1"/>
      <charset val="128"/>
    </font>
    <font>
      <sz val="8"/>
      <name val="Noto Sans"/>
      <family val="2"/>
    </font>
    <font>
      <sz val="9"/>
      <name val="ＭＳ Ｐ明朝"/>
      <family val="1"/>
      <charset val="128"/>
    </font>
    <font>
      <sz val="9"/>
      <name val="ＭＳ ゴシック"/>
      <family val="3"/>
      <charset val="128"/>
    </font>
    <font>
      <b val="true"/>
      <sz val="10.5"/>
      <name val="ＭＳ Ｐゴシック"/>
      <family val="3"/>
      <charset val="128"/>
    </font>
    <font>
      <b val="true"/>
      <sz val="10.5"/>
      <name val="ＭＳ ゴシック"/>
      <family val="3"/>
      <charset val="128"/>
    </font>
    <font>
      <sz val="9"/>
      <name val="ＭＳ 明朝"/>
      <family val="1"/>
      <charset val="128"/>
    </font>
    <font>
      <sz val="12"/>
      <name val="ＭＳ Ｐゴシック"/>
      <family val="3"/>
      <charset val="128"/>
    </font>
    <font>
      <sz val="14"/>
      <name val="ＭＳ ゴシック"/>
      <family val="3"/>
      <charset val="128"/>
    </font>
    <font>
      <sz val="10"/>
      <name val="ＭＳ Ｐゴシック"/>
      <family val="3"/>
      <charset val="128"/>
    </font>
    <font>
      <sz val="12"/>
      <name val="ＭＳ Ｐ明朝"/>
      <family val="1"/>
      <charset val="128"/>
    </font>
    <font>
      <b val="true"/>
      <sz val="12"/>
      <name val="ＭＳ Ｐゴシック"/>
      <family val="3"/>
      <charset val="128"/>
    </font>
    <font>
      <b val="true"/>
      <sz val="11"/>
      <name val="Noto Sans"/>
      <family val="2"/>
    </font>
    <font>
      <sz val="11"/>
      <name val="ＭＳ 明朝"/>
      <family val="1"/>
      <charset val="128"/>
    </font>
    <font>
      <b val="true"/>
      <sz val="10"/>
      <name val="ＭＳ ゴシック"/>
      <family val="3"/>
      <charset val="128"/>
    </font>
    <font>
      <b val="true"/>
      <sz val="10.5"/>
      <color rgb="FF000000"/>
      <name val="ＭＳ Ｐ明朝"/>
      <family val="1"/>
      <charset val="128"/>
    </font>
    <font>
      <sz val="10"/>
      <name val="ＭＳ 明朝"/>
      <family val="1"/>
      <charset val="128"/>
    </font>
    <font>
      <sz val="8"/>
      <name val="ＭＳ 明朝"/>
      <family val="1"/>
      <charset val="128"/>
    </font>
    <font>
      <sz val="9.5"/>
      <name val="Noto Sans"/>
      <family val="2"/>
    </font>
    <font>
      <b val="true"/>
      <sz val="10.5"/>
      <name val="ＭＳ 明朝"/>
      <family val="1"/>
      <charset val="128"/>
    </font>
    <font>
      <sz val="9"/>
      <name val="ＭＳ Ｐゴシック"/>
      <family val="3"/>
      <charset val="128"/>
    </font>
    <font>
      <sz val="10"/>
      <name val="ＭＳ Ｐ明朝"/>
      <family val="1"/>
      <charset val="128"/>
    </font>
    <font>
      <sz val="7.5"/>
      <name val="Noto Sans"/>
      <family val="2"/>
    </font>
    <font>
      <sz val="7"/>
      <name val="Noto Sans"/>
      <family val="2"/>
    </font>
    <font>
      <sz val="11"/>
      <name val="ＭＳ ゴシック"/>
      <family val="3"/>
      <charset val="128"/>
    </font>
  </fonts>
  <fills count="3">
    <fill>
      <patternFill patternType="none"/>
    </fill>
    <fill>
      <patternFill patternType="gray125"/>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7" fontId="14" fillId="0" borderId="9" xfId="21"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9"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fals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6" fontId="24" fillId="0" borderId="1" xfId="23" applyFont="true" applyBorder="true" applyAlignment="true" applyProtection="false">
      <alignment horizontal="general" vertical="center" textRotation="0" wrapText="false" indent="0" shrinkToFit="false"/>
      <protection locked="true" hidden="false"/>
    </xf>
    <xf numFmtId="166" fontId="26" fillId="0" borderId="1" xfId="23"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false" indent="0" shrinkToFit="false"/>
      <protection locked="true" hidden="false"/>
    </xf>
    <xf numFmtId="166" fontId="11" fillId="0" borderId="19"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6" fontId="8" fillId="0" borderId="13" xfId="23" applyFont="true" applyBorder="true" applyAlignment="true" applyProtection="false">
      <alignment horizontal="center" vertical="bottom" textRotation="0" wrapText="false" indent="0" shrinkToFit="false"/>
      <protection locked="true" hidden="false"/>
    </xf>
    <xf numFmtId="166" fontId="8" fillId="0" borderId="10" xfId="23" applyFont="true" applyBorder="true" applyAlignment="true" applyProtection="false">
      <alignment horizontal="center" vertical="bottom" textRotation="0" wrapText="false" indent="0" shrinkToFit="false"/>
      <protection locked="true" hidden="false"/>
    </xf>
    <xf numFmtId="166" fontId="8" fillId="0" borderId="15" xfId="23" applyFont="true" applyBorder="true" applyAlignment="true" applyProtection="false">
      <alignment horizontal="center" vertical="top" textRotation="0" wrapText="false" indent="0" shrinkToFit="false"/>
      <protection locked="true" hidden="false"/>
    </xf>
    <xf numFmtId="166" fontId="8" fillId="0" borderId="19" xfId="23" applyFont="true" applyBorder="true" applyAlignment="true" applyProtection="false">
      <alignment horizontal="center" vertical="top"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6" fontId="27" fillId="0" borderId="10" xfId="23" applyFont="true" applyBorder="true" applyAlignment="true" applyProtection="false">
      <alignment horizontal="general" vertical="center" textRotation="0" wrapText="false" indent="0" shrinkToFit="false"/>
      <protection locked="true" hidden="false"/>
    </xf>
    <xf numFmtId="167" fontId="27" fillId="0" borderId="10" xfId="23" applyFont="true" applyBorder="true" applyAlignment="true" applyProtection="false">
      <alignment horizontal="general" vertical="center" textRotation="0" wrapText="false" indent="0" shrinkToFit="false"/>
      <protection locked="true" hidden="false"/>
    </xf>
    <xf numFmtId="167" fontId="27" fillId="0" borderId="21" xfId="23" applyFont="true" applyBorder="true" applyAlignment="true" applyProtection="false">
      <alignment horizontal="general" vertical="center" textRotation="0" wrapText="false" indent="0" shrinkToFit="false"/>
      <protection locked="true" hidden="false"/>
    </xf>
    <xf numFmtId="166" fontId="27" fillId="0" borderId="13"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center" vertical="center" textRotation="0" wrapText="false" indent="0" shrinkToFit="false"/>
      <protection locked="true" hidden="false"/>
    </xf>
    <xf numFmtId="167" fontId="27" fillId="0" borderId="9" xfId="23" applyFont="true" applyBorder="true" applyAlignment="true" applyProtection="false">
      <alignment horizontal="general" vertical="center" textRotation="0" wrapText="false" indent="0" shrinkToFit="false"/>
      <protection locked="true" hidden="false"/>
    </xf>
    <xf numFmtId="167" fontId="27" fillId="0" borderId="0" xfId="23" applyFont="true" applyBorder="true" applyAlignment="true" applyProtection="false">
      <alignment horizontal="general"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12" xfId="23" applyFont="true" applyBorder="true" applyAlignment="true" applyProtection="false">
      <alignment horizontal="right" vertical="center" textRotation="0" wrapText="false" indent="0" shrinkToFit="false"/>
      <protection locked="true" hidden="false"/>
    </xf>
    <xf numFmtId="166" fontId="8" fillId="0" borderId="9" xfId="23" applyFont="true" applyBorder="true" applyAlignment="true" applyProtection="false">
      <alignment horizontal="right" vertical="center" textRotation="0" wrapText="false" indent="0" shrinkToFit="false"/>
      <protection locked="true" hidden="false"/>
    </xf>
    <xf numFmtId="166" fontId="8" fillId="0" borderId="12" xfId="23" applyFont="true" applyBorder="true" applyAlignment="true" applyProtection="false">
      <alignment horizontal="right" vertical="center" textRotation="0" wrapText="false" indent="0" shrinkToFit="false"/>
      <protection locked="true" hidden="false"/>
    </xf>
    <xf numFmtId="166" fontId="0" fillId="0" borderId="9" xfId="23" applyFont="true" applyBorder="true" applyAlignment="true" applyProtection="false">
      <alignment horizontal="right" vertical="center" textRotation="0" wrapText="false" indent="0" shrinkToFit="false"/>
      <protection locked="true" hidden="false"/>
    </xf>
    <xf numFmtId="166" fontId="0" fillId="0" borderId="12" xfId="23" applyFont="true" applyBorder="true" applyAlignment="true" applyProtection="false">
      <alignment horizontal="right" vertical="center" textRotation="0" wrapText="false" indent="0" shrinkToFit="false"/>
      <protection locked="true" hidden="false"/>
    </xf>
    <xf numFmtId="166" fontId="27" fillId="0" borderId="0" xfId="23" applyFont="true" applyBorder="false" applyAlignment="true" applyProtection="false">
      <alignment horizontal="center" vertical="center" textRotation="0" wrapText="false" indent="0" shrinkToFit="false"/>
      <protection locked="true" hidden="false"/>
    </xf>
    <xf numFmtId="167" fontId="27" fillId="0" borderId="9" xfId="22" applyFont="true" applyBorder="true" applyAlignment="true" applyProtection="false">
      <alignment horizontal="general" vertical="center" textRotation="0" wrapText="false" indent="0" shrinkToFit="true"/>
      <protection locked="true" hidden="false"/>
    </xf>
    <xf numFmtId="167" fontId="27" fillId="0" borderId="0" xfId="22" applyFont="true" applyBorder="true" applyAlignment="true" applyProtection="false">
      <alignment horizontal="general" vertical="center" textRotation="0" wrapText="false" indent="0" shrinkToFit="tru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7" fontId="14" fillId="0" borderId="9" xfId="23" applyFont="true" applyBorder="true" applyAlignment="true" applyProtection="false">
      <alignment horizontal="general" vertical="center" textRotation="0" wrapText="false" indent="0" shrinkToFit="false"/>
      <protection locked="true" hidden="false"/>
    </xf>
    <xf numFmtId="167" fontId="14" fillId="0" borderId="9" xfId="22"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6" fontId="29" fillId="0" borderId="9" xfId="23" applyFont="true" applyBorder="true" applyAlignment="true" applyProtection="false">
      <alignment horizontal="right" vertical="center" textRotation="0" wrapText="false" indent="0" shrinkToFit="false"/>
      <protection locked="true" hidden="false"/>
    </xf>
    <xf numFmtId="167" fontId="17" fillId="0" borderId="9" xfId="23" applyFont="true" applyBorder="true" applyAlignment="true" applyProtection="false">
      <alignment horizontal="general" vertical="center" textRotation="0" wrapText="false" indent="0" shrinkToFit="false"/>
      <protection locked="true" hidden="false"/>
    </xf>
    <xf numFmtId="167" fontId="17" fillId="0" borderId="9" xfId="22" applyFont="true" applyBorder="true" applyAlignment="true" applyProtection="false">
      <alignment horizontal="general" vertical="center" textRotation="0" wrapText="false" indent="0" shrinkToFit="true"/>
      <protection locked="true" hidden="false"/>
    </xf>
    <xf numFmtId="167" fontId="17" fillId="0" borderId="0" xfId="22" applyFont="true" applyBorder="true" applyAlignment="true" applyProtection="false">
      <alignment horizontal="general" vertical="center" textRotation="0" wrapText="false" indent="0" shrinkToFit="true"/>
      <protection locked="true" hidden="false"/>
    </xf>
    <xf numFmtId="166" fontId="29" fillId="0" borderId="12" xfId="23" applyFont="true" applyBorder="true" applyAlignment="true" applyProtection="false">
      <alignment horizontal="right" vertical="center" textRotation="0" wrapText="false" indent="0" shrinkToFit="false"/>
      <protection locked="true" hidden="false"/>
    </xf>
    <xf numFmtId="166" fontId="30" fillId="0" borderId="9"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6" fontId="30" fillId="0" borderId="12" xfId="23" applyFont="true" applyBorder="true" applyAlignment="true" applyProtection="false">
      <alignment horizontal="general" vertical="center" textRotation="0" wrapText="false" indent="0" shrinkToFit="false"/>
      <protection locked="true" hidden="false"/>
    </xf>
    <xf numFmtId="166" fontId="29" fillId="2" borderId="9" xfId="23" applyFont="true" applyBorder="true" applyAlignment="true" applyProtection="false">
      <alignment horizontal="general" vertical="center" textRotation="0" wrapText="false" indent="0" shrinkToFit="false"/>
      <protection locked="true" hidden="false"/>
    </xf>
    <xf numFmtId="167" fontId="17" fillId="2" borderId="9" xfId="23" applyFont="true" applyBorder="true" applyAlignment="true" applyProtection="false">
      <alignment horizontal="general" vertical="center" textRotation="0" wrapText="false" indent="0" shrinkToFit="false"/>
      <protection locked="true" hidden="false"/>
    </xf>
    <xf numFmtId="167" fontId="17" fillId="2" borderId="0" xfId="23" applyFont="true" applyBorder="true" applyAlignment="true" applyProtection="false">
      <alignment horizontal="general" vertical="center" textRotation="0" wrapText="false" indent="0" shrinkToFit="false"/>
      <protection locked="true" hidden="false"/>
    </xf>
    <xf numFmtId="166" fontId="29" fillId="2" borderId="12" xfId="23" applyFont="true" applyBorder="true" applyAlignment="true" applyProtection="false">
      <alignment horizontal="general" vertical="center" textRotation="0" wrapText="false" indent="0" shrinkToFit="false"/>
      <protection locked="true" hidden="false"/>
    </xf>
    <xf numFmtId="166" fontId="29" fillId="0" borderId="9" xfId="23" applyFont="tru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66" fontId="29" fillId="0" borderId="12"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6" fontId="8" fillId="0" borderId="12" xfId="23"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2" applyFont="true" applyBorder="true" applyAlignment="true" applyProtection="false">
      <alignment horizontal="general" vertical="center" textRotation="0" wrapText="false" indent="0" shrinkToFit="true"/>
      <protection locked="true" hidden="false"/>
    </xf>
    <xf numFmtId="166" fontId="11" fillId="0" borderId="9" xfId="23" applyFont="true" applyBorder="true" applyAlignment="true" applyProtection="false">
      <alignment horizontal="right" vertical="center" textRotation="0" wrapText="true" indent="0" shrinkToFit="false"/>
      <protection locked="true" hidden="false"/>
    </xf>
    <xf numFmtId="166" fontId="11" fillId="0" borderId="12" xfId="23" applyFont="true" applyBorder="true" applyAlignment="true" applyProtection="false">
      <alignment horizontal="right" vertical="center" textRotation="0" wrapText="true" indent="0" shrinkToFit="false"/>
      <protection locked="true" hidden="false"/>
    </xf>
    <xf numFmtId="167" fontId="17" fillId="0" borderId="9" xfId="21" applyFont="true" applyBorder="true" applyAlignment="true" applyProtection="false">
      <alignment horizontal="right" vertical="center" textRotation="0" wrapText="false" indent="0" shrinkToFit="true"/>
      <protection locked="true" hidden="false"/>
    </xf>
    <xf numFmtId="167" fontId="17" fillId="0" borderId="0" xfId="21" applyFont="true" applyBorder="true" applyAlignment="true" applyProtection="false">
      <alignment horizontal="right" vertical="center" textRotation="0" wrapText="false" indent="0" shrinkToFit="tru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70" fontId="14" fillId="0" borderId="9" xfId="21" applyFont="true" applyBorder="true" applyAlignment="true" applyProtection="false">
      <alignment horizontal="right" vertical="center" textRotation="0" wrapText="false" indent="0" shrinkToFit="false"/>
      <protection locked="true" hidden="false"/>
    </xf>
    <xf numFmtId="170" fontId="14" fillId="0" borderId="0" xfId="21" applyFont="true" applyBorder="true" applyAlignment="true" applyProtection="false">
      <alignment horizontal="right" vertical="center" textRotation="0" wrapText="false" indent="0" shrinkToFit="false"/>
      <protection locked="true" hidden="false"/>
    </xf>
    <xf numFmtId="166" fontId="29" fillId="0" borderId="12" xfId="23" applyFont="true" applyBorder="true" applyAlignment="true" applyProtection="false">
      <alignment horizontal="lef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7" fontId="24" fillId="0" borderId="9" xfId="23" applyFont="true" applyBorder="true" applyAlignment="true" applyProtection="false">
      <alignment horizontal="general" vertical="center" textRotation="0" wrapText="false" indent="0" shrinkToFit="false"/>
      <protection locked="true" hidden="false"/>
    </xf>
    <xf numFmtId="166" fontId="24" fillId="0" borderId="19" xfId="23" applyFont="true" applyBorder="true" applyAlignment="true" applyProtection="false">
      <alignment horizontal="general" vertical="center" textRotation="0" wrapText="false" indent="0" shrinkToFit="false"/>
      <protection locked="true" hidden="false"/>
    </xf>
    <xf numFmtId="167" fontId="24" fillId="0" borderId="0" xfId="23" applyFont="true" applyBorder="true" applyAlignment="true" applyProtection="false">
      <alignment horizontal="general" vertical="center" textRotation="0" wrapText="false" indent="0" shrinkToFit="false"/>
      <protection locked="true" hidden="false"/>
    </xf>
    <xf numFmtId="167" fontId="24" fillId="0" borderId="1" xfId="23" applyFont="true" applyBorder="true" applyAlignment="true" applyProtection="false">
      <alignment horizontal="general" vertical="center" textRotation="0" wrapText="false" indent="0" shrinkToFit="false"/>
      <protection locked="true" hidden="false"/>
    </xf>
    <xf numFmtId="164" fontId="24" fillId="0" borderId="15" xfId="23" applyFont="true" applyBorder="true" applyAlignment="true" applyProtection="false">
      <alignment horizontal="general" vertical="center" textRotation="0" wrapText="false" indent="0" shrinkToFit="false"/>
      <protection locked="true" hidden="false"/>
    </xf>
    <xf numFmtId="166" fontId="24" fillId="0" borderId="2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31" fillId="0" borderId="0" xfId="21" applyFont="true" applyBorder="true" applyAlignment="true" applyProtection="false">
      <alignment horizontal="right" vertical="center" textRotation="0" wrapText="false" indent="0" shrinkToFit="false"/>
      <protection locked="true" hidden="false"/>
    </xf>
    <xf numFmtId="169" fontId="14" fillId="0" borderId="0" xfId="20" applyFont="true" applyBorder="true" applyAlignment="true" applyProtection="true">
      <alignment horizontal="general" vertical="center" textRotation="0" wrapText="false" indent="0" shrinkToFit="false"/>
      <protection locked="true" hidden="false"/>
    </xf>
    <xf numFmtId="169" fontId="14" fillId="0" borderId="9" xfId="20" applyFont="true" applyBorder="true" applyAlignment="true" applyProtection="true">
      <alignment horizontal="general" vertical="center" textRotation="0" wrapText="false" indent="0" shrinkToFit="false"/>
      <protection locked="true" hidden="false"/>
    </xf>
    <xf numFmtId="167" fontId="14" fillId="0" borderId="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7" fontId="17" fillId="0" borderId="9" xfId="2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true"/>
      <protection locked="true" hidden="false"/>
    </xf>
    <xf numFmtId="167" fontId="17" fillId="2" borderId="9" xfId="0" applyFont="true" applyBorder="true" applyAlignment="true" applyProtection="false">
      <alignment horizontal="general" vertical="center" textRotation="0" wrapText="false" indent="0" shrinkToFit="true"/>
      <protection locked="true" hidden="false"/>
    </xf>
    <xf numFmtId="167" fontId="17" fillId="2"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32" fillId="0" borderId="0" xfId="0" applyFont="true" applyBorder="false" applyAlignment="true" applyProtection="false">
      <alignment horizontal="general" vertical="center" textRotation="0" wrapText="false" indent="0" shrinkToFit="tru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2"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9" fontId="16" fillId="0" borderId="12"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7" fillId="2" borderId="9" xfId="20" applyFont="true" applyBorder="true" applyAlignment="true" applyProtection="true">
      <alignment horizontal="general" vertical="center" textRotation="0" wrapText="false" indent="0" shrinkToFit="false"/>
      <protection locked="true" hidden="false"/>
    </xf>
    <xf numFmtId="169" fontId="17" fillId="2" borderId="0" xfId="20" applyFont="true" applyBorder="true" applyAlignment="true" applyProtection="true">
      <alignment horizontal="general" vertical="center" textRotation="0" wrapText="false" indent="0" shrinkToFit="false"/>
      <protection locked="true" hidden="false"/>
    </xf>
    <xf numFmtId="169" fontId="16" fillId="2" borderId="12"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17" fillId="2" borderId="9"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general" vertical="center" textRotation="0" wrapText="false" indent="0" shrinkToFit="true"/>
      <protection locked="true" hidden="false"/>
    </xf>
    <xf numFmtId="169" fontId="14" fillId="0" borderId="0" xfId="21" applyFont="true" applyBorder="fals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4" fillId="0" borderId="0" xfId="20" applyFont="true" applyBorder="true" applyAlignment="true" applyProtection="true">
      <alignment horizontal="right"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3" fontId="14" fillId="0" borderId="0" xfId="20" applyFont="true" applyBorder="true" applyAlignment="true" applyProtection="true">
      <alignment horizontal="general"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true"/>
      <protection locked="true" hidden="false"/>
    </xf>
    <xf numFmtId="169" fontId="14" fillId="0" borderId="9" xfId="0" applyFont="true" applyBorder="true" applyAlignment="true" applyProtection="false">
      <alignment horizontal="right" vertical="center" textRotation="0" wrapText="false" indent="0" shrinkToFit="true"/>
      <protection locked="true" hidden="false"/>
    </xf>
    <xf numFmtId="169" fontId="14" fillId="0" borderId="0" xfId="0" applyFont="true" applyBorder="false" applyAlignment="true" applyProtection="false">
      <alignment horizontal="right" vertical="center" textRotation="0" wrapText="false" indent="0" shrinkToFit="tru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tru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right" vertical="center" textRotation="0" wrapText="false" indent="0" shrinkToFit="true"/>
      <protection locked="true" hidden="false"/>
    </xf>
    <xf numFmtId="169" fontId="17" fillId="0" borderId="9" xfId="0" applyFont="true" applyBorder="true" applyAlignment="true" applyProtection="false">
      <alignment horizontal="right" vertical="center" textRotation="0" wrapText="false" indent="0" shrinkToFit="true"/>
      <protection locked="true" hidden="false"/>
    </xf>
    <xf numFmtId="169" fontId="17" fillId="0" borderId="0" xfId="0" applyFont="true" applyBorder="false" applyAlignment="true" applyProtection="false">
      <alignment horizontal="right" vertical="center" textRotation="0" wrapText="false" indent="0" shrinkToFit="true"/>
      <protection locked="true" hidden="false"/>
    </xf>
    <xf numFmtId="169" fontId="17" fillId="0" borderId="0" xfId="20" applyFont="true" applyBorder="true" applyAlignment="true" applyProtection="true">
      <alignment horizontal="righ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tru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73" fontId="17" fillId="0" borderId="18"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14" fillId="0" borderId="9" xfId="20" applyFont="true" applyBorder="true" applyAlignment="true" applyProtection="tru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true"/>
      <protection locked="true" hidden="false"/>
    </xf>
    <xf numFmtId="169" fontId="17" fillId="2" borderId="9" xfId="0" applyFont="true" applyBorder="true" applyAlignment="true" applyProtection="false">
      <alignment horizontal="right" vertical="center" textRotation="0" wrapText="false" indent="0" shrinkToFit="true"/>
      <protection locked="true" hidden="false"/>
    </xf>
    <xf numFmtId="173" fontId="17" fillId="2" borderId="0" xfId="0" applyFont="true" applyBorder="false" applyAlignment="true" applyProtection="false">
      <alignment horizontal="general" vertical="center" textRotation="0" wrapText="false" indent="0" shrinkToFit="true"/>
      <protection locked="true" hidden="false"/>
    </xf>
    <xf numFmtId="169" fontId="17" fillId="2" borderId="0" xfId="0" applyFont="true" applyBorder="false" applyAlignment="true" applyProtection="false">
      <alignment horizontal="general" vertical="center" textRotation="0" wrapText="false" indent="0" shrinkToFit="true"/>
      <protection locked="true" hidden="false"/>
    </xf>
    <xf numFmtId="173" fontId="17" fillId="2" borderId="18" xfId="0" applyFont="true" applyBorder="true" applyAlignment="true" applyProtection="false">
      <alignment horizontal="general" vertical="center" textRotation="0" wrapText="false" indent="0" shrinkToFit="true"/>
      <protection locked="true" hidden="false"/>
    </xf>
    <xf numFmtId="169" fontId="14" fillId="0" borderId="9"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true"/>
      <protection locked="true" hidden="false"/>
    </xf>
    <xf numFmtId="175" fontId="14" fillId="0" borderId="0" xfId="0" applyFont="true" applyBorder="false" applyAlignment="true" applyProtection="false">
      <alignment horizontal="general" vertical="center" textRotation="0" wrapText="false" indent="0" shrinkToFit="true"/>
      <protection locked="true" hidden="false"/>
    </xf>
    <xf numFmtId="169" fontId="17" fillId="2" borderId="18"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4" fontId="17" fillId="2" borderId="0" xfId="0" applyFont="true" applyBorder="fals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9" xfId="20" applyFont="true" applyBorder="true" applyAlignment="true" applyProtection="true">
      <alignment horizontal="general" vertical="center" textRotation="0" wrapText="false" indent="0" shrinkToFit="false"/>
      <protection locked="true" hidden="false"/>
    </xf>
    <xf numFmtId="169" fontId="14" fillId="0" borderId="1" xfId="20" applyFont="true" applyBorder="true" applyAlignment="true" applyProtection="true">
      <alignment horizontal="general" vertical="center" textRotation="0" wrapText="false" indent="0" shrinkToFit="false"/>
      <protection locked="true" hidden="false"/>
    </xf>
    <xf numFmtId="172" fontId="14" fillId="0" borderId="1" xfId="20" applyFont="true" applyBorder="true" applyAlignment="true" applyProtection="true">
      <alignment horizontal="general" vertical="center" textRotation="0" wrapText="fals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18" xfId="21" applyFont="true" applyBorder="true" applyAlignment="true" applyProtection="false">
      <alignment horizontal="general" vertical="center" textRotation="0" wrapText="false" indent="0" shrinkToFit="true"/>
      <protection locked="true" hidden="false"/>
    </xf>
    <xf numFmtId="167" fontId="14" fillId="0" borderId="18" xfId="21"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7" fontId="38" fillId="0" borderId="9" xfId="21" applyFont="true" applyBorder="true" applyAlignment="true" applyProtection="false">
      <alignment horizontal="right" vertical="center" textRotation="0" wrapText="false" indent="0" shrinkToFit="false"/>
      <protection locked="true" hidden="false"/>
    </xf>
    <xf numFmtId="167" fontId="38" fillId="0" borderId="0" xfId="21"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76" fontId="17" fillId="0" borderId="9" xfId="0" applyFont="true" applyBorder="true" applyAlignment="true" applyProtection="false">
      <alignment horizontal="general" vertical="center" textRotation="0" wrapText="false" indent="0" shrinkToFit="tru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77" fontId="17" fillId="0" borderId="9"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7" fontId="17" fillId="0" borderId="1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6" fontId="14" fillId="0" borderId="9" xfId="0" applyFont="true" applyBorder="true" applyAlignment="true" applyProtection="false">
      <alignment horizontal="general" vertical="center" textRotation="0" wrapText="false" indent="0" shrinkToFit="true"/>
      <protection locked="true" hidden="false"/>
    </xf>
    <xf numFmtId="176" fontId="14" fillId="0" borderId="0" xfId="0" applyFont="true" applyBorder="true" applyAlignment="true" applyProtection="false">
      <alignment horizontal="general" vertical="center" textRotation="0" wrapText="false" indent="0" shrinkToFit="true"/>
      <protection locked="true" hidden="false"/>
    </xf>
    <xf numFmtId="176" fontId="14" fillId="0" borderId="18"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76" fontId="14" fillId="0" borderId="22" xfId="0" applyFont="true" applyBorder="true" applyAlignment="true" applyProtection="false">
      <alignment horizontal="general" vertical="center" textRotation="0" wrapText="false" indent="0" shrinkToFit="true"/>
      <protection locked="true" hidden="false"/>
    </xf>
    <xf numFmtId="176" fontId="14" fillId="0" borderId="24" xfId="0" applyFont="true" applyBorder="true" applyAlignment="true" applyProtection="false">
      <alignment horizontal="general" vertical="center" textRotation="0" wrapText="false" indent="0" shrinkToFit="true"/>
      <protection locked="true" hidden="false"/>
    </xf>
    <xf numFmtId="176" fontId="14" fillId="0" borderId="23" xfId="0" applyFont="true" applyBorder="true" applyAlignment="true" applyProtection="false">
      <alignment horizontal="general" vertical="center" textRotation="0" wrapText="false" indent="0" shrinkToFit="true"/>
      <protection locked="true" hidden="false"/>
    </xf>
    <xf numFmtId="177" fontId="14" fillId="0" borderId="9" xfId="0" applyFont="true" applyBorder="true" applyAlignment="true" applyProtection="false">
      <alignment horizontal="general" vertical="center" textRotation="0" wrapText="false" indent="0" shrinkToFit="true"/>
      <protection locked="true" hidden="false"/>
    </xf>
    <xf numFmtId="177" fontId="14" fillId="0" borderId="18" xfId="0" applyFont="true" applyBorder="true" applyAlignment="true" applyProtection="false">
      <alignment horizontal="general" vertical="center" textRotation="0" wrapText="false" indent="0" shrinkToFit="true"/>
      <protection locked="true" hidden="false"/>
    </xf>
    <xf numFmtId="177" fontId="14" fillId="0" borderId="25" xfId="0" applyFont="true" applyBorder="true" applyAlignment="false" applyProtection="false">
      <alignment horizontal="general" vertical="bottom" textRotation="0" wrapText="false" indent="0" shrinkToFit="false"/>
      <protection locked="true" hidden="false"/>
    </xf>
    <xf numFmtId="177" fontId="14" fillId="0" borderId="26" xfId="0" applyFont="true" applyBorder="true" applyAlignment="false" applyProtection="false">
      <alignment horizontal="general" vertical="bottom" textRotation="0" wrapText="false" indent="0" shrinkToFit="false"/>
      <protection locked="true" hidden="false"/>
    </xf>
    <xf numFmtId="177" fontId="14"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14" fillId="0" borderId="9"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tru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22" xfId="0" applyFont="true" applyBorder="true" applyAlignment="false" applyProtection="false">
      <alignment horizontal="general" vertical="bottom" textRotation="0" wrapText="false" indent="0" shrinkToFit="false"/>
      <protection locked="true" hidden="false"/>
    </xf>
    <xf numFmtId="177" fontId="14" fillId="0" borderId="24" xfId="0" applyFont="true" applyBorder="true" applyAlignment="false" applyProtection="false">
      <alignment horizontal="general" vertical="bottom" textRotation="0" wrapText="false" indent="0" shrinkToFit="false"/>
      <protection locked="true" hidden="false"/>
    </xf>
    <xf numFmtId="177" fontId="14" fillId="0" borderId="26" xfId="0" applyFont="true" applyBorder="true" applyAlignment="true" applyProtection="false">
      <alignment horizontal="general" vertical="center" textRotation="0" wrapText="false" indent="0" shrinkToFit="true"/>
      <protection locked="true" hidden="false"/>
    </xf>
    <xf numFmtId="176" fontId="14" fillId="0" borderId="2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6" fontId="14" fillId="0" borderId="19" xfId="0" applyFont="true" applyBorder="true" applyAlignment="true" applyProtection="false">
      <alignment horizontal="general" vertical="center" textRotation="0" wrapText="false" indent="0" shrinkToFit="true"/>
      <protection locked="true" hidden="false"/>
    </xf>
    <xf numFmtId="176" fontId="14" fillId="0" borderId="1" xfId="0" applyFont="true" applyBorder="true" applyAlignment="true" applyProtection="false">
      <alignment horizontal="general" vertical="center" textRotation="0" wrapText="false" indent="0" shrinkToFit="true"/>
      <protection locked="true" hidden="false"/>
    </xf>
    <xf numFmtId="177" fontId="14" fillId="0" borderId="19"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7" fontId="14" fillId="0" borderId="2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３．５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7.24"/>
    <col collapsed="false" customWidth="true" hidden="false" outlineLevel="0" max="6" min="3" style="1" width="6.74"/>
    <col collapsed="false" customWidth="true" hidden="true" outlineLevel="0" max="7" min="7" style="1" width="9.49"/>
    <col collapsed="false" customWidth="true" hidden="false" outlineLevel="0" max="8" min="8" style="1" width="6.74"/>
    <col collapsed="false" customWidth="true" hidden="false" outlineLevel="0" max="9" min="9" style="1" width="8.49"/>
    <col collapsed="false" customWidth="true" hidden="false" outlineLevel="0" max="12" min="10" style="1" width="6.74"/>
    <col collapsed="false" customWidth="true" hidden="true" outlineLevel="0" max="13" min="13" style="1" width="6.87"/>
    <col collapsed="false" customWidth="true" hidden="false" outlineLevel="0" max="17" min="14" style="1" width="6.74"/>
    <col collapsed="false" customWidth="true" hidden="false" outlineLevel="0" max="18" min="18" style="1" width="8.49"/>
    <col collapsed="false" customWidth="true" hidden="false" outlineLevel="0" max="19" min="19" style="1" width="11.37"/>
    <col collapsed="false" customWidth="false" hidden="false" outlineLevel="0" max="257" min="20" style="1" width="8.99"/>
  </cols>
  <sheetData>
    <row r="1" s="2" customFormat="true" ht="15.75" hidden="false" customHeight="true" outlineLevel="0" collapsed="false">
      <c r="C1" s="3" t="s">
        <v>0</v>
      </c>
      <c r="I1" s="4"/>
      <c r="K1" s="5" t="s">
        <v>1</v>
      </c>
      <c r="L1" s="5"/>
      <c r="M1" s="5"/>
      <c r="N1" s="5"/>
      <c r="O1" s="5"/>
      <c r="P1" s="5"/>
      <c r="Q1" s="5"/>
      <c r="R1" s="5"/>
      <c r="S1" s="5"/>
    </row>
    <row r="2" s="7" customFormat="true" ht="13.5" hidden="false" customHeight="false" outlineLevel="0" collapsed="false">
      <c r="A2" s="6" t="s">
        <v>2</v>
      </c>
      <c r="H2" s="8"/>
      <c r="I2" s="8"/>
      <c r="S2" s="9" t="s">
        <v>3</v>
      </c>
    </row>
    <row r="3" s="16" customFormat="true" ht="14.65" hidden="false" customHeight="true" outlineLevel="0" collapsed="false">
      <c r="A3" s="10" t="s">
        <v>4</v>
      </c>
      <c r="B3" s="10" t="s">
        <v>5</v>
      </c>
      <c r="C3" s="10"/>
      <c r="D3" s="10"/>
      <c r="E3" s="10"/>
      <c r="F3" s="10"/>
      <c r="G3" s="10"/>
      <c r="H3" s="11" t="s">
        <v>6</v>
      </c>
      <c r="I3" s="11"/>
      <c r="J3" s="12" t="s">
        <v>7</v>
      </c>
      <c r="K3" s="12"/>
      <c r="L3" s="12"/>
      <c r="M3" s="13"/>
      <c r="N3" s="14" t="s">
        <v>8</v>
      </c>
      <c r="O3" s="15" t="s">
        <v>9</v>
      </c>
      <c r="P3" s="15"/>
      <c r="Q3" s="15"/>
      <c r="R3" s="10" t="s">
        <v>10</v>
      </c>
      <c r="S3" s="10" t="s">
        <v>4</v>
      </c>
    </row>
    <row r="4" s="16" customFormat="true" ht="13.5" hidden="false" customHeight="true" outlineLevel="0" collapsed="false">
      <c r="A4" s="10"/>
      <c r="B4" s="10" t="s">
        <v>11</v>
      </c>
      <c r="C4" s="10" t="s">
        <v>12</v>
      </c>
      <c r="D4" s="10"/>
      <c r="E4" s="10"/>
      <c r="F4" s="10"/>
      <c r="G4" s="10" t="s">
        <v>13</v>
      </c>
      <c r="H4" s="10" t="s">
        <v>11</v>
      </c>
      <c r="I4" s="17" t="s">
        <v>14</v>
      </c>
      <c r="J4" s="17"/>
      <c r="K4" s="17"/>
      <c r="L4" s="17" t="s">
        <v>15</v>
      </c>
      <c r="M4" s="10" t="s">
        <v>13</v>
      </c>
      <c r="N4" s="14" t="s">
        <v>16</v>
      </c>
      <c r="O4" s="18" t="s">
        <v>17</v>
      </c>
      <c r="P4" s="18"/>
      <c r="Q4" s="11" t="s">
        <v>8</v>
      </c>
      <c r="R4" s="19" t="s">
        <v>18</v>
      </c>
      <c r="S4" s="10"/>
    </row>
    <row r="5" s="16" customFormat="true" ht="13.5" hidden="false" customHeight="true" outlineLevel="0" collapsed="false">
      <c r="A5" s="10"/>
      <c r="B5" s="10"/>
      <c r="C5" s="20" t="s">
        <v>11</v>
      </c>
      <c r="D5" s="10" t="s">
        <v>19</v>
      </c>
      <c r="E5" s="11" t="s">
        <v>20</v>
      </c>
      <c r="F5" s="10" t="s">
        <v>21</v>
      </c>
      <c r="G5" s="11" t="s">
        <v>20</v>
      </c>
      <c r="H5" s="10"/>
      <c r="I5" s="10" t="s">
        <v>11</v>
      </c>
      <c r="J5" s="10" t="s">
        <v>19</v>
      </c>
      <c r="K5" s="10" t="s">
        <v>20</v>
      </c>
      <c r="L5" s="10" t="s">
        <v>21</v>
      </c>
      <c r="M5" s="10" t="s">
        <v>20</v>
      </c>
      <c r="N5" s="14" t="s">
        <v>19</v>
      </c>
      <c r="O5" s="18" t="s">
        <v>19</v>
      </c>
      <c r="P5" s="10" t="s">
        <v>21</v>
      </c>
      <c r="Q5" s="11" t="s">
        <v>19</v>
      </c>
      <c r="R5" s="10" t="s">
        <v>21</v>
      </c>
      <c r="S5" s="10"/>
    </row>
    <row r="6" s="27" customFormat="true" ht="6" hidden="false" customHeight="true" outlineLevel="0" collapsed="false">
      <c r="A6" s="21"/>
      <c r="B6" s="22"/>
      <c r="C6" s="23"/>
      <c r="D6" s="23"/>
      <c r="E6" s="23"/>
      <c r="F6" s="23"/>
      <c r="G6" s="23"/>
      <c r="H6" s="23"/>
      <c r="I6" s="23"/>
      <c r="J6" s="23"/>
      <c r="K6" s="23"/>
      <c r="L6" s="23"/>
      <c r="M6" s="23"/>
      <c r="N6" s="23"/>
      <c r="O6" s="24"/>
      <c r="P6" s="23"/>
      <c r="Q6" s="23"/>
      <c r="R6" s="25"/>
      <c r="S6" s="26"/>
    </row>
    <row r="7" s="27" customFormat="true" ht="14.25" hidden="true" customHeight="true" outlineLevel="0" collapsed="false">
      <c r="A7" s="28" t="s">
        <v>22</v>
      </c>
      <c r="B7" s="29" t="n">
        <v>31</v>
      </c>
      <c r="C7" s="30" t="n">
        <v>31</v>
      </c>
      <c r="D7" s="30" t="n">
        <v>27</v>
      </c>
      <c r="E7" s="30" t="n">
        <v>2</v>
      </c>
      <c r="F7" s="30" t="n">
        <v>2</v>
      </c>
      <c r="G7" s="30" t="n">
        <v>0</v>
      </c>
      <c r="H7" s="30" t="n">
        <v>24</v>
      </c>
      <c r="I7" s="30" t="n">
        <v>24</v>
      </c>
      <c r="J7" s="30" t="n">
        <v>20</v>
      </c>
      <c r="K7" s="30" t="n">
        <v>2</v>
      </c>
      <c r="L7" s="30" t="n">
        <v>2</v>
      </c>
      <c r="M7" s="30" t="n">
        <v>0</v>
      </c>
      <c r="N7" s="30" t="n">
        <v>7</v>
      </c>
      <c r="O7" s="31" t="n">
        <v>0</v>
      </c>
      <c r="P7" s="30" t="n">
        <v>2</v>
      </c>
      <c r="Q7" s="30" t="n">
        <v>1</v>
      </c>
      <c r="R7" s="32" t="n">
        <v>2</v>
      </c>
      <c r="S7" s="33" t="s">
        <v>22</v>
      </c>
    </row>
    <row r="8" s="27" customFormat="true" ht="14.25" hidden="true" customHeight="true" outlineLevel="0" collapsed="false">
      <c r="A8" s="34" t="s">
        <v>23</v>
      </c>
      <c r="B8" s="29" t="n">
        <v>31</v>
      </c>
      <c r="C8" s="30" t="n">
        <v>31</v>
      </c>
      <c r="D8" s="30" t="n">
        <v>27</v>
      </c>
      <c r="E8" s="30" t="n">
        <v>2</v>
      </c>
      <c r="F8" s="30" t="n">
        <v>2</v>
      </c>
      <c r="G8" s="30" t="n">
        <v>0</v>
      </c>
      <c r="H8" s="30" t="n">
        <v>24</v>
      </c>
      <c r="I8" s="30" t="n">
        <v>24</v>
      </c>
      <c r="J8" s="30" t="n">
        <v>20</v>
      </c>
      <c r="K8" s="30" t="n">
        <v>2</v>
      </c>
      <c r="L8" s="30" t="n">
        <v>2</v>
      </c>
      <c r="M8" s="30" t="n">
        <v>0</v>
      </c>
      <c r="N8" s="30" t="n">
        <v>7</v>
      </c>
      <c r="O8" s="31" t="n">
        <v>0</v>
      </c>
      <c r="P8" s="30" t="n">
        <v>2</v>
      </c>
      <c r="Q8" s="30" t="n">
        <v>1</v>
      </c>
      <c r="R8" s="32" t="n">
        <v>2</v>
      </c>
      <c r="S8" s="35" t="s">
        <v>23</v>
      </c>
    </row>
    <row r="9" s="27" customFormat="true" ht="14.25" hidden="true" customHeight="true" outlineLevel="0" collapsed="false">
      <c r="A9" s="34" t="s">
        <v>24</v>
      </c>
      <c r="B9" s="29" t="n">
        <v>31</v>
      </c>
      <c r="C9" s="30" t="n">
        <v>31</v>
      </c>
      <c r="D9" s="30" t="n">
        <v>27</v>
      </c>
      <c r="E9" s="30" t="n">
        <v>2</v>
      </c>
      <c r="F9" s="30" t="n">
        <v>2</v>
      </c>
      <c r="G9" s="30" t="n">
        <v>0</v>
      </c>
      <c r="H9" s="30" t="n">
        <v>24</v>
      </c>
      <c r="I9" s="30" t="n">
        <v>24</v>
      </c>
      <c r="J9" s="30" t="n">
        <v>20</v>
      </c>
      <c r="K9" s="30" t="n">
        <v>2</v>
      </c>
      <c r="L9" s="30" t="n">
        <v>2</v>
      </c>
      <c r="M9" s="30" t="n">
        <v>0</v>
      </c>
      <c r="N9" s="30" t="n">
        <v>7</v>
      </c>
      <c r="O9" s="31" t="n">
        <v>0</v>
      </c>
      <c r="P9" s="30" t="n">
        <v>2</v>
      </c>
      <c r="Q9" s="30" t="n">
        <v>1</v>
      </c>
      <c r="R9" s="32" t="n">
        <v>2</v>
      </c>
      <c r="S9" s="35" t="s">
        <v>24</v>
      </c>
    </row>
    <row r="10" s="27" customFormat="true" ht="14.25" hidden="true" customHeight="true" outlineLevel="0" collapsed="false">
      <c r="A10" s="36" t="s">
        <v>25</v>
      </c>
      <c r="B10" s="29" t="n">
        <v>31</v>
      </c>
      <c r="C10" s="30" t="n">
        <v>31</v>
      </c>
      <c r="D10" s="30" t="n">
        <v>27</v>
      </c>
      <c r="E10" s="30" t="n">
        <v>2</v>
      </c>
      <c r="F10" s="30" t="n">
        <v>2</v>
      </c>
      <c r="G10" s="30" t="n">
        <v>0</v>
      </c>
      <c r="H10" s="30" t="n">
        <v>24</v>
      </c>
      <c r="I10" s="30" t="n">
        <v>24</v>
      </c>
      <c r="J10" s="30" t="n">
        <v>20</v>
      </c>
      <c r="K10" s="30" t="n">
        <v>2</v>
      </c>
      <c r="L10" s="30" t="n">
        <v>2</v>
      </c>
      <c r="M10" s="30" t="n">
        <v>0</v>
      </c>
      <c r="N10" s="30" t="n">
        <v>7</v>
      </c>
      <c r="O10" s="31" t="n">
        <v>0</v>
      </c>
      <c r="P10" s="30" t="n">
        <v>0</v>
      </c>
      <c r="Q10" s="30" t="n">
        <v>1</v>
      </c>
      <c r="R10" s="32" t="n">
        <v>2</v>
      </c>
      <c r="S10" s="37" t="s">
        <v>25</v>
      </c>
    </row>
    <row r="11" s="27" customFormat="true" ht="14.25" hidden="true" customHeight="true" outlineLevel="0" collapsed="false">
      <c r="A11" s="34" t="s">
        <v>26</v>
      </c>
      <c r="B11" s="38" t="n">
        <v>32</v>
      </c>
      <c r="C11" s="39" t="n">
        <v>32</v>
      </c>
      <c r="D11" s="39" t="n">
        <v>28</v>
      </c>
      <c r="E11" s="39" t="n">
        <v>2</v>
      </c>
      <c r="F11" s="39" t="n">
        <v>2</v>
      </c>
      <c r="G11" s="39" t="n">
        <v>0</v>
      </c>
      <c r="H11" s="39" t="n">
        <v>24</v>
      </c>
      <c r="I11" s="39" t="n">
        <v>24</v>
      </c>
      <c r="J11" s="39" t="n">
        <v>20</v>
      </c>
      <c r="K11" s="39" t="n">
        <v>2</v>
      </c>
      <c r="L11" s="39" t="n">
        <v>2</v>
      </c>
      <c r="M11" s="39" t="n">
        <v>0</v>
      </c>
      <c r="N11" s="39" t="n">
        <v>8</v>
      </c>
      <c r="O11" s="40" t="n">
        <v>0</v>
      </c>
      <c r="P11" s="39" t="n">
        <v>0</v>
      </c>
      <c r="Q11" s="39" t="n">
        <v>1</v>
      </c>
      <c r="R11" s="41" t="n">
        <v>2</v>
      </c>
      <c r="S11" s="35" t="s">
        <v>26</v>
      </c>
    </row>
    <row r="12" s="44" customFormat="true" ht="14.25" hidden="true" customHeight="true" outlineLevel="0" collapsed="false">
      <c r="A12" s="34" t="s">
        <v>27</v>
      </c>
      <c r="B12" s="38" t="n">
        <v>32</v>
      </c>
      <c r="C12" s="42" t="n">
        <v>32</v>
      </c>
      <c r="D12" s="42" t="n">
        <v>28</v>
      </c>
      <c r="E12" s="42" t="n">
        <v>2</v>
      </c>
      <c r="F12" s="42" t="n">
        <v>2</v>
      </c>
      <c r="G12" s="39" t="n">
        <v>0</v>
      </c>
      <c r="H12" s="39" t="n">
        <v>24</v>
      </c>
      <c r="I12" s="42" t="n">
        <v>24</v>
      </c>
      <c r="J12" s="42" t="n">
        <v>20</v>
      </c>
      <c r="K12" s="42" t="n">
        <v>2</v>
      </c>
      <c r="L12" s="42" t="n">
        <v>2</v>
      </c>
      <c r="M12" s="39" t="n">
        <v>0</v>
      </c>
      <c r="N12" s="39" t="n">
        <v>8</v>
      </c>
      <c r="O12" s="40" t="n">
        <v>0</v>
      </c>
      <c r="P12" s="39" t="n">
        <v>0</v>
      </c>
      <c r="Q12" s="39" t="n">
        <v>1</v>
      </c>
      <c r="R12" s="43" t="n">
        <v>3</v>
      </c>
      <c r="S12" s="35" t="s">
        <v>27</v>
      </c>
    </row>
    <row r="13" s="44" customFormat="true" ht="14.25" hidden="true" customHeight="true" outlineLevel="0" collapsed="false">
      <c r="A13" s="34" t="s">
        <v>28</v>
      </c>
      <c r="B13" s="38" t="n">
        <v>32</v>
      </c>
      <c r="C13" s="42" t="n">
        <v>32</v>
      </c>
      <c r="D13" s="42" t="n">
        <v>28</v>
      </c>
      <c r="E13" s="42" t="n">
        <v>2</v>
      </c>
      <c r="F13" s="42" t="n">
        <v>2</v>
      </c>
      <c r="G13" s="39" t="n">
        <v>0</v>
      </c>
      <c r="H13" s="39" t="n">
        <v>24</v>
      </c>
      <c r="I13" s="42" t="n">
        <v>24</v>
      </c>
      <c r="J13" s="42" t="n">
        <v>20</v>
      </c>
      <c r="K13" s="42" t="n">
        <v>2</v>
      </c>
      <c r="L13" s="42" t="n">
        <v>2</v>
      </c>
      <c r="M13" s="39" t="n">
        <v>0</v>
      </c>
      <c r="N13" s="39" t="n">
        <v>8</v>
      </c>
      <c r="O13" s="40" t="n">
        <v>0</v>
      </c>
      <c r="P13" s="39" t="n">
        <v>0</v>
      </c>
      <c r="Q13" s="39" t="n">
        <v>1</v>
      </c>
      <c r="R13" s="43" t="n">
        <v>3</v>
      </c>
      <c r="S13" s="35" t="s">
        <v>28</v>
      </c>
    </row>
    <row r="14" s="44" customFormat="true" ht="14.25" hidden="true" customHeight="true" outlineLevel="0" collapsed="false">
      <c r="A14" s="34" t="s">
        <v>29</v>
      </c>
      <c r="B14" s="38" t="n">
        <v>32</v>
      </c>
      <c r="C14" s="42" t="n">
        <v>32</v>
      </c>
      <c r="D14" s="42" t="n">
        <v>28</v>
      </c>
      <c r="E14" s="42" t="n">
        <v>2</v>
      </c>
      <c r="F14" s="42" t="n">
        <v>2</v>
      </c>
      <c r="G14" s="45"/>
      <c r="H14" s="45" t="n">
        <v>24</v>
      </c>
      <c r="I14" s="42" t="n">
        <v>24</v>
      </c>
      <c r="J14" s="42" t="n">
        <v>20</v>
      </c>
      <c r="K14" s="42" t="n">
        <v>2</v>
      </c>
      <c r="L14" s="42" t="n">
        <v>2</v>
      </c>
      <c r="M14" s="45" t="n">
        <v>0</v>
      </c>
      <c r="N14" s="45" t="n">
        <v>8</v>
      </c>
      <c r="O14" s="40" t="n">
        <v>0</v>
      </c>
      <c r="P14" s="45" t="n">
        <v>0</v>
      </c>
      <c r="Q14" s="45" t="n">
        <v>1</v>
      </c>
      <c r="R14" s="41" t="n">
        <v>3</v>
      </c>
      <c r="S14" s="35" t="s">
        <v>29</v>
      </c>
    </row>
    <row r="15" s="44" customFormat="true" ht="14.25" hidden="false" customHeight="true" outlineLevel="0" collapsed="false">
      <c r="A15" s="34" t="s">
        <v>30</v>
      </c>
      <c r="B15" s="38" t="n">
        <v>32</v>
      </c>
      <c r="C15" s="42" t="n">
        <v>32</v>
      </c>
      <c r="D15" s="42" t="n">
        <v>28</v>
      </c>
      <c r="E15" s="42" t="n">
        <v>2</v>
      </c>
      <c r="F15" s="42" t="n">
        <v>2</v>
      </c>
      <c r="G15" s="39"/>
      <c r="H15" s="39" t="n">
        <v>24</v>
      </c>
      <c r="I15" s="42" t="n">
        <v>24</v>
      </c>
      <c r="J15" s="42" t="n">
        <v>20</v>
      </c>
      <c r="K15" s="42" t="n">
        <v>2</v>
      </c>
      <c r="L15" s="42" t="n">
        <v>2</v>
      </c>
      <c r="M15" s="39" t="n">
        <v>0</v>
      </c>
      <c r="N15" s="39" t="n">
        <v>8</v>
      </c>
      <c r="O15" s="40" t="n">
        <v>0</v>
      </c>
      <c r="P15" s="39" t="n">
        <v>0</v>
      </c>
      <c r="Q15" s="39" t="n">
        <v>1</v>
      </c>
      <c r="R15" s="43" t="n">
        <v>3</v>
      </c>
      <c r="S15" s="35" t="s">
        <v>30</v>
      </c>
    </row>
    <row r="16" s="44" customFormat="true" ht="14.25" hidden="false" customHeight="true" outlineLevel="0" collapsed="false">
      <c r="A16" s="34" t="s">
        <v>31</v>
      </c>
      <c r="B16" s="38" t="n">
        <v>32</v>
      </c>
      <c r="C16" s="42" t="n">
        <v>32</v>
      </c>
      <c r="D16" s="42" t="n">
        <v>28</v>
      </c>
      <c r="E16" s="42" t="n">
        <v>2</v>
      </c>
      <c r="F16" s="42" t="n">
        <v>2</v>
      </c>
      <c r="G16" s="39"/>
      <c r="H16" s="39" t="n">
        <v>24</v>
      </c>
      <c r="I16" s="42" t="n">
        <v>24</v>
      </c>
      <c r="J16" s="42" t="n">
        <v>20</v>
      </c>
      <c r="K16" s="42" t="n">
        <v>2</v>
      </c>
      <c r="L16" s="42" t="n">
        <v>2</v>
      </c>
      <c r="M16" s="39" t="n">
        <v>0</v>
      </c>
      <c r="N16" s="39" t="n">
        <v>8</v>
      </c>
      <c r="O16" s="40" t="n">
        <v>0</v>
      </c>
      <c r="P16" s="39" t="n">
        <v>0</v>
      </c>
      <c r="Q16" s="39" t="n">
        <v>1</v>
      </c>
      <c r="R16" s="43" t="n">
        <v>3</v>
      </c>
      <c r="S16" s="35" t="s">
        <v>31</v>
      </c>
    </row>
    <row r="17" s="44" customFormat="true" ht="14.25" hidden="false" customHeight="true" outlineLevel="0" collapsed="false">
      <c r="A17" s="34" t="s">
        <v>32</v>
      </c>
      <c r="B17" s="38" t="n">
        <v>32</v>
      </c>
      <c r="C17" s="42" t="n">
        <v>32</v>
      </c>
      <c r="D17" s="42" t="n">
        <v>28</v>
      </c>
      <c r="E17" s="42" t="n">
        <v>2</v>
      </c>
      <c r="F17" s="42" t="n">
        <v>2</v>
      </c>
      <c r="G17" s="39"/>
      <c r="H17" s="39" t="n">
        <v>24</v>
      </c>
      <c r="I17" s="42" t="n">
        <v>24</v>
      </c>
      <c r="J17" s="42" t="n">
        <v>20</v>
      </c>
      <c r="K17" s="42" t="n">
        <v>2</v>
      </c>
      <c r="L17" s="42" t="n">
        <v>2</v>
      </c>
      <c r="M17" s="39" t="n">
        <v>0</v>
      </c>
      <c r="N17" s="39" t="n">
        <v>8</v>
      </c>
      <c r="O17" s="40" t="n">
        <v>0</v>
      </c>
      <c r="P17" s="39" t="n">
        <v>0</v>
      </c>
      <c r="Q17" s="39" t="n">
        <v>1</v>
      </c>
      <c r="R17" s="43" t="n">
        <v>3</v>
      </c>
      <c r="S17" s="35" t="s">
        <v>32</v>
      </c>
    </row>
    <row r="18" s="44" customFormat="true" ht="14.25" hidden="false" customHeight="true" outlineLevel="0" collapsed="false">
      <c r="A18" s="34" t="s">
        <v>33</v>
      </c>
      <c r="B18" s="38" t="n">
        <v>32</v>
      </c>
      <c r="C18" s="42" t="n">
        <v>32</v>
      </c>
      <c r="D18" s="42" t="n">
        <v>28</v>
      </c>
      <c r="E18" s="42" t="n">
        <v>2</v>
      </c>
      <c r="F18" s="42" t="n">
        <v>2</v>
      </c>
      <c r="G18" s="39"/>
      <c r="H18" s="39" t="n">
        <v>24</v>
      </c>
      <c r="I18" s="42" t="n">
        <v>24</v>
      </c>
      <c r="J18" s="42" t="n">
        <v>20</v>
      </c>
      <c r="K18" s="42" t="n">
        <v>2</v>
      </c>
      <c r="L18" s="42" t="n">
        <v>2</v>
      </c>
      <c r="M18" s="39" t="n">
        <v>0</v>
      </c>
      <c r="N18" s="39" t="n">
        <v>8</v>
      </c>
      <c r="O18" s="40" t="n">
        <v>0</v>
      </c>
      <c r="P18" s="39" t="n">
        <v>0</v>
      </c>
      <c r="Q18" s="39" t="n">
        <v>1</v>
      </c>
      <c r="R18" s="43" t="n">
        <v>3</v>
      </c>
      <c r="S18" s="35" t="s">
        <v>33</v>
      </c>
    </row>
    <row r="19" s="44" customFormat="true" ht="14.25" hidden="false" customHeight="true" outlineLevel="0" collapsed="false">
      <c r="A19" s="46" t="s">
        <v>34</v>
      </c>
      <c r="B19" s="47" t="n">
        <v>32</v>
      </c>
      <c r="C19" s="48" t="n">
        <v>32</v>
      </c>
      <c r="D19" s="48" t="n">
        <v>28</v>
      </c>
      <c r="E19" s="48" t="n">
        <v>2</v>
      </c>
      <c r="F19" s="48" t="n">
        <v>2</v>
      </c>
      <c r="G19" s="49"/>
      <c r="H19" s="49" t="n">
        <v>24</v>
      </c>
      <c r="I19" s="48" t="n">
        <v>24</v>
      </c>
      <c r="J19" s="48" t="n">
        <v>20</v>
      </c>
      <c r="K19" s="48" t="n">
        <v>2</v>
      </c>
      <c r="L19" s="48" t="n">
        <v>2</v>
      </c>
      <c r="M19" s="49" t="n">
        <v>0</v>
      </c>
      <c r="N19" s="49" t="n">
        <v>8</v>
      </c>
      <c r="O19" s="50" t="n">
        <v>0</v>
      </c>
      <c r="P19" s="49" t="n">
        <v>0</v>
      </c>
      <c r="Q19" s="49" t="n">
        <v>1</v>
      </c>
      <c r="R19" s="51" t="n">
        <v>3</v>
      </c>
      <c r="S19" s="52" t="s">
        <v>34</v>
      </c>
    </row>
    <row r="20" s="27" customFormat="true" ht="7.5" hidden="false" customHeight="true" outlineLevel="0" collapsed="false">
      <c r="A20" s="53"/>
      <c r="B20" s="54"/>
      <c r="C20" s="54"/>
      <c r="D20" s="54"/>
      <c r="E20" s="54"/>
      <c r="F20" s="54"/>
      <c r="G20" s="54"/>
      <c r="H20" s="54"/>
      <c r="I20" s="54"/>
      <c r="J20" s="54"/>
      <c r="K20" s="54"/>
      <c r="L20" s="54"/>
      <c r="M20" s="54"/>
      <c r="N20" s="54"/>
      <c r="O20" s="55"/>
      <c r="P20" s="54"/>
      <c r="Q20" s="54"/>
      <c r="R20" s="56"/>
      <c r="S20" s="53"/>
    </row>
    <row r="21" customFormat="false" ht="13.5" hidden="false" customHeight="false" outlineLevel="0" collapsed="false">
      <c r="A21" s="57" t="s">
        <v>35</v>
      </c>
    </row>
    <row r="22" customFormat="false" ht="13.5" hidden="false" customHeight="false" outlineLevel="0" collapsed="false">
      <c r="A22" s="57" t="s">
        <v>36</v>
      </c>
    </row>
    <row r="23" customFormat="false" ht="13.5" hidden="false" customHeight="false" outlineLevel="0" collapsed="false">
      <c r="R23" s="58"/>
    </row>
  </sheetData>
  <mergeCells count="10">
    <mergeCell ref="K1:S1"/>
    <mergeCell ref="A3:A5"/>
    <mergeCell ref="B3:G3"/>
    <mergeCell ref="H3:I3"/>
    <mergeCell ref="O3:Q3"/>
    <mergeCell ref="S3:S5"/>
    <mergeCell ref="B4:B5"/>
    <mergeCell ref="C4:F4"/>
    <mergeCell ref="H4:H5"/>
    <mergeCell ref="O4:P4"/>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62109375" defaultRowHeight="13.5" zeroHeight="false" outlineLevelRow="0" outlineLevelCol="0"/>
  <cols>
    <col collapsed="false" customWidth="false" hidden="false" outlineLevel="0" max="1" min="1" style="89" width="12.62"/>
    <col collapsed="false" customWidth="true" hidden="false" outlineLevel="0" max="2" min="2" style="89" width="9.36"/>
    <col collapsed="false" customWidth="true" hidden="false" outlineLevel="0" max="4" min="3" style="89" width="13.49"/>
    <col collapsed="false" customWidth="true" hidden="false" outlineLevel="0" max="5" min="5" style="89" width="9.36"/>
    <col collapsed="false" customWidth="true" hidden="false" outlineLevel="0" max="7" min="6" style="89" width="13.49"/>
    <col collapsed="false" customWidth="true" hidden="false" outlineLevel="0" max="8" min="8" style="89" width="9.36"/>
    <col collapsed="false" customWidth="true" hidden="false" outlineLevel="0" max="10" min="9" style="89" width="13.49"/>
    <col collapsed="false" customWidth="true" hidden="false" outlineLevel="0" max="11" min="11" style="89" width="9.36"/>
    <col collapsed="false" customWidth="true" hidden="false" outlineLevel="0" max="13" min="12" style="89" width="13.49"/>
    <col collapsed="false" customWidth="false" hidden="false" outlineLevel="0" max="257" min="14" style="89" width="12.62"/>
  </cols>
  <sheetData>
    <row r="2" s="92" customFormat="true" ht="15" hidden="false" customHeight="true" outlineLevel="0" collapsed="false">
      <c r="A2" s="90" t="s">
        <v>308</v>
      </c>
      <c r="B2" s="90"/>
      <c r="C2" s="90"/>
      <c r="D2" s="90"/>
      <c r="E2" s="90"/>
      <c r="F2" s="90"/>
      <c r="G2" s="90"/>
      <c r="H2" s="91" t="s">
        <v>309</v>
      </c>
      <c r="I2" s="91"/>
      <c r="J2" s="91"/>
      <c r="K2" s="91"/>
      <c r="L2" s="91"/>
      <c r="M2" s="91"/>
      <c r="N2" s="91"/>
    </row>
    <row r="3" s="98" customFormat="true" ht="13.5" hidden="false" customHeight="false" outlineLevel="0" collapsed="false">
      <c r="A3" s="330" t="s">
        <v>2</v>
      </c>
      <c r="B3" s="243"/>
      <c r="C3" s="243"/>
      <c r="D3" s="243"/>
      <c r="E3" s="243"/>
      <c r="F3" s="243"/>
      <c r="G3" s="243"/>
      <c r="H3" s="243"/>
      <c r="I3" s="243"/>
      <c r="J3" s="243"/>
      <c r="K3" s="243"/>
      <c r="L3" s="243"/>
      <c r="N3" s="419" t="s">
        <v>90</v>
      </c>
    </row>
    <row r="4" s="105" customFormat="true" ht="15.75" hidden="false" customHeight="true" outlineLevel="0" collapsed="false">
      <c r="A4" s="19" t="s">
        <v>310</v>
      </c>
      <c r="B4" s="99" t="s">
        <v>65</v>
      </c>
      <c r="C4" s="99"/>
      <c r="D4" s="99"/>
      <c r="E4" s="99" t="s">
        <v>311</v>
      </c>
      <c r="F4" s="99"/>
      <c r="G4" s="99"/>
      <c r="H4" s="19" t="s">
        <v>312</v>
      </c>
      <c r="I4" s="19"/>
      <c r="J4" s="19"/>
      <c r="K4" s="19" t="s">
        <v>313</v>
      </c>
      <c r="L4" s="19"/>
      <c r="M4" s="19"/>
      <c r="N4" s="19" t="s">
        <v>314</v>
      </c>
    </row>
    <row r="5" s="105" customFormat="true" ht="15.75" hidden="false" customHeight="true" outlineLevel="0" collapsed="false">
      <c r="A5" s="19"/>
      <c r="B5" s="104" t="s">
        <v>176</v>
      </c>
      <c r="C5" s="19" t="s">
        <v>315</v>
      </c>
      <c r="D5" s="99" t="s">
        <v>316</v>
      </c>
      <c r="E5" s="19" t="s">
        <v>176</v>
      </c>
      <c r="F5" s="19" t="s">
        <v>315</v>
      </c>
      <c r="G5" s="99" t="s">
        <v>316</v>
      </c>
      <c r="H5" s="19" t="s">
        <v>176</v>
      </c>
      <c r="I5" s="19" t="s">
        <v>315</v>
      </c>
      <c r="J5" s="19" t="s">
        <v>316</v>
      </c>
      <c r="K5" s="19" t="s">
        <v>176</v>
      </c>
      <c r="L5" s="19" t="s">
        <v>315</v>
      </c>
      <c r="M5" s="19" t="s">
        <v>316</v>
      </c>
      <c r="N5" s="19"/>
      <c r="O5" s="140"/>
    </row>
    <row r="6" s="112" customFormat="true" ht="6" hidden="false" customHeight="true" outlineLevel="0" collapsed="false">
      <c r="A6" s="106"/>
      <c r="B6" s="107"/>
      <c r="C6" s="108"/>
      <c r="D6" s="108"/>
      <c r="E6" s="109"/>
      <c r="F6" s="108"/>
      <c r="G6" s="420"/>
      <c r="H6" s="109"/>
      <c r="I6" s="108"/>
      <c r="J6" s="110"/>
      <c r="K6" s="109"/>
      <c r="L6" s="108"/>
      <c r="M6" s="110"/>
      <c r="N6" s="421"/>
    </row>
    <row r="7" s="120" customFormat="true" ht="15" hidden="false" customHeight="true" outlineLevel="0" collapsed="false">
      <c r="A7" s="422" t="s">
        <v>317</v>
      </c>
      <c r="B7" s="48" t="n">
        <v>2815</v>
      </c>
      <c r="C7" s="48" t="n">
        <v>2532</v>
      </c>
      <c r="D7" s="48" t="n">
        <v>283</v>
      </c>
      <c r="E7" s="423" t="n">
        <v>2538</v>
      </c>
      <c r="F7" s="155" t="n">
        <v>2263</v>
      </c>
      <c r="G7" s="155" t="n">
        <v>275</v>
      </c>
      <c r="H7" s="423" t="n">
        <v>247</v>
      </c>
      <c r="I7" s="155" t="n">
        <v>241</v>
      </c>
      <c r="J7" s="424" t="n">
        <v>6</v>
      </c>
      <c r="K7" s="423" t="n">
        <v>30</v>
      </c>
      <c r="L7" s="155" t="n">
        <v>28</v>
      </c>
      <c r="M7" s="424" t="n">
        <v>2</v>
      </c>
      <c r="N7" s="422" t="s">
        <v>318</v>
      </c>
    </row>
    <row r="8" s="112" customFormat="true" ht="15" hidden="false" customHeight="true" outlineLevel="0" collapsed="false">
      <c r="A8" s="114" t="s">
        <v>102</v>
      </c>
      <c r="B8" s="42" t="n">
        <v>1419</v>
      </c>
      <c r="C8" s="42" t="n">
        <v>1338</v>
      </c>
      <c r="D8" s="42" t="n">
        <v>81</v>
      </c>
      <c r="E8" s="148" t="n">
        <v>1239</v>
      </c>
      <c r="F8" s="425" t="n">
        <v>1160</v>
      </c>
      <c r="G8" s="425" t="n">
        <v>79</v>
      </c>
      <c r="H8" s="268" t="n">
        <v>160</v>
      </c>
      <c r="I8" s="84" t="n">
        <v>159</v>
      </c>
      <c r="J8" s="426" t="n">
        <v>1</v>
      </c>
      <c r="K8" s="268" t="n">
        <v>20</v>
      </c>
      <c r="L8" s="220" t="n">
        <v>19</v>
      </c>
      <c r="M8" s="426" t="n">
        <v>1</v>
      </c>
      <c r="N8" s="114" t="s">
        <v>102</v>
      </c>
    </row>
    <row r="9" s="112" customFormat="true" ht="15" hidden="false" customHeight="true" outlineLevel="0" collapsed="false">
      <c r="A9" s="114" t="s">
        <v>103</v>
      </c>
      <c r="B9" s="42" t="n">
        <v>1396</v>
      </c>
      <c r="C9" s="42" t="n">
        <v>1194</v>
      </c>
      <c r="D9" s="42" t="n">
        <v>202</v>
      </c>
      <c r="E9" s="148" t="n">
        <v>1299</v>
      </c>
      <c r="F9" s="425" t="n">
        <v>1103</v>
      </c>
      <c r="G9" s="425" t="n">
        <v>196</v>
      </c>
      <c r="H9" s="268" t="n">
        <v>87</v>
      </c>
      <c r="I9" s="84" t="n">
        <v>82</v>
      </c>
      <c r="J9" s="427" t="n">
        <v>5</v>
      </c>
      <c r="K9" s="268" t="n">
        <v>10</v>
      </c>
      <c r="L9" s="84" t="n">
        <v>9</v>
      </c>
      <c r="M9" s="84" t="n">
        <v>1</v>
      </c>
      <c r="N9" s="114" t="s">
        <v>103</v>
      </c>
    </row>
    <row r="10" s="112" customFormat="true" ht="6" hidden="false" customHeight="true" outlineLevel="0" collapsed="false">
      <c r="A10" s="132"/>
      <c r="B10" s="133"/>
      <c r="C10" s="134"/>
      <c r="D10" s="134"/>
      <c r="E10" s="133"/>
      <c r="F10" s="134"/>
      <c r="G10" s="134"/>
      <c r="H10" s="133"/>
      <c r="I10" s="134"/>
      <c r="J10" s="135"/>
      <c r="K10" s="133"/>
      <c r="L10" s="134"/>
      <c r="M10" s="135"/>
      <c r="N10" s="428"/>
    </row>
  </sheetData>
  <mergeCells count="8">
    <mergeCell ref="A2:G2"/>
    <mergeCell ref="H2:N2"/>
    <mergeCell ref="A4:A5"/>
    <mergeCell ref="B4:D4"/>
    <mergeCell ref="E4:G4"/>
    <mergeCell ref="H4:J4"/>
    <mergeCell ref="K4:M4"/>
    <mergeCell ref="N4:N5"/>
  </mergeCells>
  <printOptions headings="false" gridLines="false" gridLinesSet="true" horizontalCentered="false" verticalCentered="false"/>
  <pageMargins left="0.629861111111111"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8.9921875" defaultRowHeight="13.5" zeroHeight="false" outlineLevelRow="0" outlineLevelCol="0"/>
  <cols>
    <col collapsed="false" customWidth="true" hidden="false" outlineLevel="0" max="1" min="1" style="89" width="5.87"/>
    <col collapsed="false" customWidth="true" hidden="false" outlineLevel="0" max="2" min="2" style="89" width="3.87"/>
    <col collapsed="false" customWidth="true" hidden="false" outlineLevel="0" max="9" min="3" style="89" width="10.12"/>
    <col collapsed="false" customWidth="true" hidden="false" outlineLevel="0" max="10" min="10" style="89" width="10.25"/>
    <col collapsed="false" customWidth="true" hidden="false" outlineLevel="0" max="11" min="11" style="89" width="11.37"/>
    <col collapsed="false" customWidth="true" hidden="false" outlineLevel="0" max="14" min="12" style="89" width="10.99"/>
    <col collapsed="false" customWidth="true" hidden="false" outlineLevel="0" max="15" min="15" style="89" width="8.12"/>
    <col collapsed="false" customWidth="true" hidden="false" outlineLevel="0" max="16" min="16" style="89" width="10.25"/>
    <col collapsed="false" customWidth="true" hidden="false" outlineLevel="0" max="18" min="17" style="89" width="8.49"/>
    <col collapsed="false" customWidth="true" hidden="false" outlineLevel="0" max="19" min="19" style="89" width="10.25"/>
    <col collapsed="false" customWidth="true" hidden="false" outlineLevel="0" max="20" min="20" style="89" width="8.12"/>
    <col collapsed="false" customWidth="true" hidden="false" outlineLevel="0" max="21" min="21" style="89" width="9.36"/>
    <col collapsed="false" customWidth="true" hidden="false" outlineLevel="0" max="22" min="22" style="89" width="3.87"/>
    <col collapsed="false" customWidth="true" hidden="false" outlineLevel="0" max="23" min="23" style="89" width="5.87"/>
    <col collapsed="false" customWidth="false" hidden="false" outlineLevel="0" max="257" min="24" style="89" width="8.99"/>
  </cols>
  <sheetData>
    <row r="1" s="92" customFormat="true" ht="14.25" hidden="false" customHeight="false" outlineLevel="0" collapsed="false">
      <c r="A1" s="90" t="s">
        <v>319</v>
      </c>
      <c r="B1" s="90"/>
      <c r="C1" s="90"/>
      <c r="D1" s="90"/>
      <c r="E1" s="90"/>
      <c r="F1" s="90"/>
      <c r="G1" s="90"/>
      <c r="H1" s="90"/>
      <c r="I1" s="90"/>
      <c r="J1" s="90"/>
      <c r="K1" s="90"/>
      <c r="L1" s="90"/>
      <c r="M1" s="91" t="s">
        <v>320</v>
      </c>
      <c r="N1" s="91"/>
      <c r="O1" s="91"/>
      <c r="P1" s="91"/>
      <c r="Q1" s="91"/>
      <c r="R1" s="91"/>
      <c r="S1" s="91"/>
      <c r="T1" s="91"/>
      <c r="U1" s="91"/>
      <c r="V1" s="91"/>
      <c r="W1" s="91"/>
    </row>
    <row r="2" s="98" customFormat="true" ht="13.5" hidden="false" customHeight="false" outlineLevel="0" collapsed="false">
      <c r="A2" s="429" t="s">
        <v>2</v>
      </c>
      <c r="B2" s="429"/>
      <c r="C2" s="429"/>
      <c r="D2" s="243"/>
      <c r="E2" s="243"/>
      <c r="F2" s="243"/>
      <c r="G2" s="243"/>
      <c r="H2" s="243"/>
      <c r="I2" s="243"/>
      <c r="J2" s="243"/>
      <c r="K2" s="243"/>
      <c r="L2" s="243"/>
      <c r="M2" s="243"/>
      <c r="N2" s="243"/>
      <c r="O2" s="243"/>
      <c r="P2" s="243"/>
      <c r="Q2" s="243"/>
      <c r="R2" s="243"/>
      <c r="S2" s="243"/>
      <c r="T2" s="243"/>
      <c r="V2" s="243"/>
      <c r="W2" s="430" t="s">
        <v>321</v>
      </c>
    </row>
    <row r="3" s="93" customFormat="true" ht="13.5" hidden="false" customHeight="true" outlineLevel="0" collapsed="false">
      <c r="A3" s="431" t="s">
        <v>91</v>
      </c>
      <c r="B3" s="431"/>
      <c r="C3" s="432" t="s">
        <v>322</v>
      </c>
      <c r="D3" s="338" t="s">
        <v>323</v>
      </c>
      <c r="E3" s="338" t="s">
        <v>324</v>
      </c>
      <c r="F3" s="338" t="s">
        <v>325</v>
      </c>
      <c r="G3" s="338" t="s">
        <v>326</v>
      </c>
      <c r="H3" s="338" t="s">
        <v>327</v>
      </c>
      <c r="I3" s="431" t="s">
        <v>328</v>
      </c>
      <c r="J3" s="431"/>
      <c r="K3" s="431"/>
      <c r="L3" s="338" t="s">
        <v>329</v>
      </c>
      <c r="M3" s="338" t="s">
        <v>330</v>
      </c>
      <c r="N3" s="338" t="s">
        <v>331</v>
      </c>
      <c r="O3" s="431" t="s">
        <v>332</v>
      </c>
      <c r="P3" s="431"/>
      <c r="Q3" s="431"/>
      <c r="R3" s="431"/>
      <c r="S3" s="431"/>
      <c r="T3" s="431"/>
      <c r="U3" s="338" t="s">
        <v>333</v>
      </c>
      <c r="V3" s="431" t="s">
        <v>91</v>
      </c>
      <c r="W3" s="431"/>
    </row>
    <row r="4" s="93" customFormat="true" ht="11.25" hidden="false" customHeight="true" outlineLevel="0" collapsed="false">
      <c r="A4" s="431"/>
      <c r="B4" s="431"/>
      <c r="C4" s="432"/>
      <c r="D4" s="338"/>
      <c r="E4" s="338"/>
      <c r="F4" s="338"/>
      <c r="G4" s="338"/>
      <c r="H4" s="338"/>
      <c r="I4" s="431" t="s">
        <v>221</v>
      </c>
      <c r="J4" s="338" t="s">
        <v>334</v>
      </c>
      <c r="K4" s="338" t="s">
        <v>335</v>
      </c>
      <c r="L4" s="338"/>
      <c r="M4" s="338"/>
      <c r="N4" s="338"/>
      <c r="O4" s="366" t="s">
        <v>221</v>
      </c>
      <c r="P4" s="353" t="s">
        <v>336</v>
      </c>
      <c r="Q4" s="353" t="s">
        <v>337</v>
      </c>
      <c r="R4" s="353" t="s">
        <v>338</v>
      </c>
      <c r="S4" s="338" t="s">
        <v>339</v>
      </c>
      <c r="T4" s="338" t="s">
        <v>78</v>
      </c>
      <c r="U4" s="338"/>
      <c r="V4" s="431"/>
      <c r="W4" s="431"/>
    </row>
    <row r="5" s="93" customFormat="true" ht="11.25" hidden="false" customHeight="true" outlineLevel="0" collapsed="false">
      <c r="A5" s="431"/>
      <c r="B5" s="431"/>
      <c r="C5" s="432"/>
      <c r="D5" s="338"/>
      <c r="E5" s="338"/>
      <c r="F5" s="338"/>
      <c r="G5" s="338"/>
      <c r="H5" s="338"/>
      <c r="I5" s="431"/>
      <c r="J5" s="338"/>
      <c r="K5" s="338"/>
      <c r="L5" s="338"/>
      <c r="M5" s="338"/>
      <c r="N5" s="338"/>
      <c r="O5" s="366"/>
      <c r="P5" s="353"/>
      <c r="Q5" s="353"/>
      <c r="R5" s="353"/>
      <c r="S5" s="353"/>
      <c r="T5" s="353"/>
      <c r="U5" s="353"/>
      <c r="V5" s="431"/>
      <c r="W5" s="431"/>
    </row>
    <row r="6" s="93" customFormat="true" ht="11.25" hidden="false" customHeight="true" outlineLevel="0" collapsed="false">
      <c r="A6" s="431"/>
      <c r="B6" s="431"/>
      <c r="C6" s="432"/>
      <c r="D6" s="338"/>
      <c r="E6" s="338"/>
      <c r="F6" s="338"/>
      <c r="G6" s="338"/>
      <c r="H6" s="338"/>
      <c r="I6" s="431"/>
      <c r="J6" s="338"/>
      <c r="K6" s="338"/>
      <c r="L6" s="338"/>
      <c r="M6" s="338"/>
      <c r="N6" s="338"/>
      <c r="O6" s="366"/>
      <c r="P6" s="353"/>
      <c r="Q6" s="353"/>
      <c r="R6" s="353"/>
      <c r="S6" s="353"/>
      <c r="T6" s="353"/>
      <c r="U6" s="353"/>
      <c r="V6" s="431"/>
      <c r="W6" s="431"/>
    </row>
    <row r="7" s="112" customFormat="true" ht="6.75" hidden="false" customHeight="true" outlineLevel="0" collapsed="false">
      <c r="A7" s="433"/>
      <c r="B7" s="434"/>
      <c r="C7" s="435"/>
      <c r="D7" s="435"/>
      <c r="E7" s="436"/>
      <c r="F7" s="436"/>
      <c r="G7" s="436"/>
      <c r="H7" s="436"/>
      <c r="I7" s="436"/>
      <c r="J7" s="436"/>
      <c r="K7" s="436"/>
      <c r="L7" s="436"/>
      <c r="M7" s="436"/>
      <c r="N7" s="436"/>
      <c r="O7" s="436"/>
      <c r="P7" s="436"/>
      <c r="Q7" s="436"/>
      <c r="R7" s="436"/>
      <c r="S7" s="436"/>
      <c r="T7" s="436"/>
      <c r="U7" s="436"/>
      <c r="V7" s="433"/>
      <c r="W7" s="437"/>
    </row>
    <row r="8" s="120" customFormat="true" ht="13.5" hidden="false" customHeight="true" outlineLevel="0" collapsed="false">
      <c r="A8" s="422" t="s">
        <v>340</v>
      </c>
      <c r="B8" s="422"/>
      <c r="C8" s="48" t="n">
        <v>890</v>
      </c>
      <c r="D8" s="423" t="n">
        <v>72</v>
      </c>
      <c r="E8" s="155" t="n">
        <v>106</v>
      </c>
      <c r="F8" s="48" t="n">
        <v>70</v>
      </c>
      <c r="G8" s="48" t="n">
        <v>131</v>
      </c>
      <c r="H8" s="48" t="n">
        <v>64</v>
      </c>
      <c r="I8" s="48" t="n">
        <v>21</v>
      </c>
      <c r="J8" s="48" t="n">
        <v>17</v>
      </c>
      <c r="K8" s="48" t="n">
        <v>4</v>
      </c>
      <c r="L8" s="48" t="n">
        <v>34</v>
      </c>
      <c r="M8" s="48" t="n">
        <v>70</v>
      </c>
      <c r="N8" s="48" t="n">
        <v>24</v>
      </c>
      <c r="O8" s="48" t="n">
        <v>290</v>
      </c>
      <c r="P8" s="48" t="n">
        <v>181</v>
      </c>
      <c r="Q8" s="48" t="n">
        <v>61</v>
      </c>
      <c r="R8" s="48" t="n">
        <v>43</v>
      </c>
      <c r="S8" s="48" t="n">
        <v>4</v>
      </c>
      <c r="T8" s="48" t="n">
        <v>1</v>
      </c>
      <c r="U8" s="48" t="n">
        <v>8</v>
      </c>
      <c r="V8" s="422" t="s">
        <v>340</v>
      </c>
      <c r="W8" s="422"/>
    </row>
    <row r="9" s="112" customFormat="true" ht="13.5" hidden="false" customHeight="true" outlineLevel="0" collapsed="false">
      <c r="A9" s="114" t="s">
        <v>102</v>
      </c>
      <c r="B9" s="114"/>
      <c r="C9" s="267" t="n">
        <v>583</v>
      </c>
      <c r="D9" s="150" t="n">
        <v>63</v>
      </c>
      <c r="E9" s="151" t="n">
        <v>14</v>
      </c>
      <c r="F9" s="152" t="n">
        <v>33</v>
      </c>
      <c r="G9" s="152" t="n">
        <v>56</v>
      </c>
      <c r="H9" s="152" t="n">
        <v>52</v>
      </c>
      <c r="I9" s="152" t="n">
        <v>18</v>
      </c>
      <c r="J9" s="152" t="n">
        <v>14</v>
      </c>
      <c r="K9" s="152" t="n">
        <v>4</v>
      </c>
      <c r="L9" s="152" t="n">
        <v>30</v>
      </c>
      <c r="M9" s="152" t="n">
        <v>66</v>
      </c>
      <c r="N9" s="152" t="n">
        <v>18</v>
      </c>
      <c r="O9" s="152" t="n">
        <v>228</v>
      </c>
      <c r="P9" s="152" t="n">
        <v>129</v>
      </c>
      <c r="Q9" s="152" t="n">
        <v>53</v>
      </c>
      <c r="R9" s="152" t="n">
        <v>43</v>
      </c>
      <c r="S9" s="152" t="n">
        <v>2</v>
      </c>
      <c r="T9" s="152" t="n">
        <v>1</v>
      </c>
      <c r="U9" s="152" t="n">
        <v>5</v>
      </c>
      <c r="V9" s="114" t="s">
        <v>102</v>
      </c>
      <c r="W9" s="114"/>
    </row>
    <row r="10" s="112" customFormat="true" ht="13.5" hidden="false" customHeight="true" outlineLevel="0" collapsed="false">
      <c r="A10" s="114" t="s">
        <v>103</v>
      </c>
      <c r="B10" s="114"/>
      <c r="C10" s="42" t="n">
        <v>307</v>
      </c>
      <c r="D10" s="150" t="n">
        <v>9</v>
      </c>
      <c r="E10" s="151" t="n">
        <v>92</v>
      </c>
      <c r="F10" s="152" t="n">
        <v>37</v>
      </c>
      <c r="G10" s="152" t="n">
        <v>75</v>
      </c>
      <c r="H10" s="152" t="n">
        <v>12</v>
      </c>
      <c r="I10" s="152" t="n">
        <v>3</v>
      </c>
      <c r="J10" s="152" t="n">
        <v>3</v>
      </c>
      <c r="K10" s="152" t="n">
        <v>0</v>
      </c>
      <c r="L10" s="152" t="n">
        <v>4</v>
      </c>
      <c r="M10" s="152" t="n">
        <v>4</v>
      </c>
      <c r="N10" s="152" t="n">
        <v>6</v>
      </c>
      <c r="O10" s="152" t="n">
        <v>62</v>
      </c>
      <c r="P10" s="152" t="n">
        <v>52</v>
      </c>
      <c r="Q10" s="152" t="n">
        <v>8</v>
      </c>
      <c r="R10" s="152" t="n">
        <v>0</v>
      </c>
      <c r="S10" s="152" t="n">
        <v>2</v>
      </c>
      <c r="T10" s="152" t="n">
        <v>0</v>
      </c>
      <c r="U10" s="152" t="n">
        <v>3</v>
      </c>
      <c r="V10" s="114" t="s">
        <v>103</v>
      </c>
      <c r="W10" s="114"/>
    </row>
    <row r="11" s="112" customFormat="true" ht="7.5" hidden="false" customHeight="true" outlineLevel="0" collapsed="false">
      <c r="A11" s="113"/>
      <c r="B11" s="438"/>
      <c r="C11" s="42"/>
      <c r="D11" s="150"/>
      <c r="E11" s="151"/>
      <c r="F11" s="152"/>
      <c r="G11" s="152"/>
      <c r="H11" s="152"/>
      <c r="I11" s="248"/>
      <c r="J11" s="152"/>
      <c r="K11" s="152"/>
      <c r="L11" s="152"/>
      <c r="M11" s="152"/>
      <c r="N11" s="152"/>
      <c r="O11" s="152"/>
      <c r="P11" s="152"/>
      <c r="Q11" s="152"/>
      <c r="R11" s="152"/>
      <c r="S11" s="152"/>
      <c r="T11" s="152"/>
      <c r="U11" s="152"/>
      <c r="V11" s="113"/>
      <c r="W11" s="438"/>
    </row>
    <row r="12" s="112" customFormat="true" ht="13.5" hidden="false" customHeight="true" outlineLevel="0" collapsed="false">
      <c r="A12" s="439" t="s">
        <v>293</v>
      </c>
      <c r="B12" s="439"/>
      <c r="C12" s="253" t="n">
        <v>257</v>
      </c>
      <c r="D12" s="254" t="n">
        <v>7</v>
      </c>
      <c r="E12" s="255" t="n">
        <v>28</v>
      </c>
      <c r="F12" s="253" t="n">
        <v>17</v>
      </c>
      <c r="G12" s="253" t="n">
        <v>49</v>
      </c>
      <c r="H12" s="253" t="n">
        <v>45</v>
      </c>
      <c r="I12" s="253" t="n">
        <v>5</v>
      </c>
      <c r="J12" s="253" t="n">
        <v>5</v>
      </c>
      <c r="K12" s="253" t="n">
        <v>0</v>
      </c>
      <c r="L12" s="253" t="n">
        <v>8</v>
      </c>
      <c r="M12" s="253" t="n">
        <v>13</v>
      </c>
      <c r="N12" s="253" t="n">
        <v>13</v>
      </c>
      <c r="O12" s="253" t="n">
        <v>67</v>
      </c>
      <c r="P12" s="253" t="n">
        <v>48</v>
      </c>
      <c r="Q12" s="253" t="n">
        <v>12</v>
      </c>
      <c r="R12" s="253" t="n">
        <v>5</v>
      </c>
      <c r="S12" s="253" t="n">
        <v>1</v>
      </c>
      <c r="T12" s="253" t="n">
        <v>1</v>
      </c>
      <c r="U12" s="253" t="n">
        <v>5</v>
      </c>
      <c r="V12" s="439" t="s">
        <v>293</v>
      </c>
      <c r="W12" s="439"/>
    </row>
    <row r="13" s="112" customFormat="true" ht="13.5" hidden="false" customHeight="true" outlineLevel="0" collapsed="false">
      <c r="A13" s="114" t="s">
        <v>102</v>
      </c>
      <c r="B13" s="114"/>
      <c r="C13" s="267" t="n">
        <v>165</v>
      </c>
      <c r="D13" s="83" t="n">
        <v>7</v>
      </c>
      <c r="E13" s="84" t="n">
        <v>6</v>
      </c>
      <c r="F13" s="84" t="n">
        <v>10</v>
      </c>
      <c r="G13" s="84" t="n">
        <v>26</v>
      </c>
      <c r="H13" s="84" t="n">
        <v>34</v>
      </c>
      <c r="I13" s="248" t="n">
        <v>5</v>
      </c>
      <c r="J13" s="84" t="n">
        <v>5</v>
      </c>
      <c r="K13" s="84" t="n">
        <v>0</v>
      </c>
      <c r="L13" s="84" t="n">
        <v>6</v>
      </c>
      <c r="M13" s="84" t="n">
        <v>12</v>
      </c>
      <c r="N13" s="84" t="n">
        <v>9</v>
      </c>
      <c r="O13" s="84" t="n">
        <v>47</v>
      </c>
      <c r="P13" s="84" t="n">
        <v>32</v>
      </c>
      <c r="Q13" s="84" t="n">
        <v>9</v>
      </c>
      <c r="R13" s="84" t="n">
        <v>5</v>
      </c>
      <c r="S13" s="84" t="n">
        <v>0</v>
      </c>
      <c r="T13" s="84" t="n">
        <v>1</v>
      </c>
      <c r="U13" s="84" t="n">
        <v>3</v>
      </c>
      <c r="V13" s="114" t="s">
        <v>102</v>
      </c>
      <c r="W13" s="114"/>
    </row>
    <row r="14" s="112" customFormat="true" ht="13.5" hidden="false" customHeight="true" outlineLevel="0" collapsed="false">
      <c r="A14" s="114" t="s">
        <v>103</v>
      </c>
      <c r="B14" s="114"/>
      <c r="C14" s="267" t="n">
        <v>92</v>
      </c>
      <c r="D14" s="83" t="n">
        <v>0</v>
      </c>
      <c r="E14" s="84" t="n">
        <v>22</v>
      </c>
      <c r="F14" s="84" t="n">
        <v>7</v>
      </c>
      <c r="G14" s="84" t="n">
        <v>23</v>
      </c>
      <c r="H14" s="84" t="n">
        <v>11</v>
      </c>
      <c r="I14" s="248" t="n">
        <v>0</v>
      </c>
      <c r="J14" s="84" t="n">
        <v>0</v>
      </c>
      <c r="K14" s="84" t="n">
        <v>0</v>
      </c>
      <c r="L14" s="84" t="n">
        <v>2</v>
      </c>
      <c r="M14" s="84" t="n">
        <v>1</v>
      </c>
      <c r="N14" s="84" t="n">
        <v>4</v>
      </c>
      <c r="O14" s="84" t="n">
        <v>20</v>
      </c>
      <c r="P14" s="84" t="n">
        <v>16</v>
      </c>
      <c r="Q14" s="84" t="n">
        <v>3</v>
      </c>
      <c r="R14" s="84" t="n">
        <v>0</v>
      </c>
      <c r="S14" s="84" t="n">
        <v>1</v>
      </c>
      <c r="T14" s="84" t="n">
        <v>0</v>
      </c>
      <c r="U14" s="84" t="n">
        <v>2</v>
      </c>
      <c r="V14" s="114" t="s">
        <v>103</v>
      </c>
      <c r="W14" s="114"/>
    </row>
    <row r="15" s="112" customFormat="true" ht="13.5" hidden="false" customHeight="true" outlineLevel="0" collapsed="false">
      <c r="A15" s="439" t="s">
        <v>294</v>
      </c>
      <c r="B15" s="439"/>
      <c r="C15" s="253" t="n">
        <v>78</v>
      </c>
      <c r="D15" s="254" t="n">
        <v>2</v>
      </c>
      <c r="E15" s="255" t="n">
        <v>6</v>
      </c>
      <c r="F15" s="253" t="n">
        <v>9</v>
      </c>
      <c r="G15" s="253" t="n">
        <v>17</v>
      </c>
      <c r="H15" s="253" t="n">
        <v>1</v>
      </c>
      <c r="I15" s="253" t="n">
        <v>7</v>
      </c>
      <c r="J15" s="253" t="n">
        <v>7</v>
      </c>
      <c r="K15" s="253" t="n">
        <v>0</v>
      </c>
      <c r="L15" s="253" t="n">
        <v>4</v>
      </c>
      <c r="M15" s="253" t="n">
        <v>9</v>
      </c>
      <c r="N15" s="253" t="n">
        <v>1</v>
      </c>
      <c r="O15" s="253" t="n">
        <v>22</v>
      </c>
      <c r="P15" s="253" t="n">
        <v>20</v>
      </c>
      <c r="Q15" s="253" t="n">
        <v>1</v>
      </c>
      <c r="R15" s="253" t="n">
        <v>1</v>
      </c>
      <c r="S15" s="253" t="n">
        <v>0</v>
      </c>
      <c r="T15" s="253" t="n">
        <v>0</v>
      </c>
      <c r="U15" s="253" t="n">
        <v>0</v>
      </c>
      <c r="V15" s="439" t="s">
        <v>294</v>
      </c>
      <c r="W15" s="439"/>
    </row>
    <row r="16" s="112" customFormat="true" ht="13.5" hidden="false" customHeight="true" outlineLevel="0" collapsed="false">
      <c r="A16" s="114" t="s">
        <v>102</v>
      </c>
      <c r="B16" s="114"/>
      <c r="C16" s="267" t="n">
        <v>41</v>
      </c>
      <c r="D16" s="440" t="n">
        <v>1</v>
      </c>
      <c r="E16" s="441" t="n">
        <v>0</v>
      </c>
      <c r="F16" s="441" t="n">
        <v>2</v>
      </c>
      <c r="G16" s="441" t="n">
        <v>5</v>
      </c>
      <c r="H16" s="441" t="n">
        <v>1</v>
      </c>
      <c r="I16" s="248" t="n">
        <v>5</v>
      </c>
      <c r="J16" s="441" t="n">
        <v>5</v>
      </c>
      <c r="K16" s="441" t="n">
        <v>0</v>
      </c>
      <c r="L16" s="441" t="n">
        <v>3</v>
      </c>
      <c r="M16" s="441" t="n">
        <v>7</v>
      </c>
      <c r="N16" s="441" t="n">
        <v>1</v>
      </c>
      <c r="O16" s="441" t="n">
        <v>16</v>
      </c>
      <c r="P16" s="441" t="n">
        <v>14</v>
      </c>
      <c r="Q16" s="441" t="n">
        <v>1</v>
      </c>
      <c r="R16" s="441" t="n">
        <v>1</v>
      </c>
      <c r="S16" s="441" t="n">
        <v>0</v>
      </c>
      <c r="T16" s="441" t="n">
        <v>0</v>
      </c>
      <c r="U16" s="153" t="n">
        <v>0</v>
      </c>
      <c r="V16" s="114" t="s">
        <v>102</v>
      </c>
      <c r="W16" s="114"/>
    </row>
    <row r="17" s="112" customFormat="true" ht="13.5" hidden="false" customHeight="true" outlineLevel="0" collapsed="false">
      <c r="A17" s="114" t="s">
        <v>103</v>
      </c>
      <c r="B17" s="114"/>
      <c r="C17" s="267" t="n">
        <v>37</v>
      </c>
      <c r="D17" s="440" t="n">
        <v>1</v>
      </c>
      <c r="E17" s="441" t="n">
        <v>6</v>
      </c>
      <c r="F17" s="441" t="n">
        <v>7</v>
      </c>
      <c r="G17" s="441" t="n">
        <v>12</v>
      </c>
      <c r="H17" s="441" t="n">
        <v>0</v>
      </c>
      <c r="I17" s="248" t="n">
        <v>2</v>
      </c>
      <c r="J17" s="441" t="n">
        <v>2</v>
      </c>
      <c r="K17" s="441" t="n">
        <v>0</v>
      </c>
      <c r="L17" s="441" t="n">
        <v>1</v>
      </c>
      <c r="M17" s="441" t="n">
        <v>2</v>
      </c>
      <c r="N17" s="441" t="n">
        <v>0</v>
      </c>
      <c r="O17" s="441" t="n">
        <v>6</v>
      </c>
      <c r="P17" s="441" t="n">
        <v>6</v>
      </c>
      <c r="Q17" s="441" t="n">
        <v>0</v>
      </c>
      <c r="R17" s="441" t="n">
        <v>0</v>
      </c>
      <c r="S17" s="441" t="n">
        <v>0</v>
      </c>
      <c r="T17" s="441" t="n">
        <v>0</v>
      </c>
      <c r="U17" s="153" t="n">
        <v>0</v>
      </c>
      <c r="V17" s="114" t="s">
        <v>103</v>
      </c>
      <c r="W17" s="114"/>
    </row>
    <row r="18" s="112" customFormat="true" ht="13.5" hidden="false" customHeight="true" outlineLevel="0" collapsed="false">
      <c r="A18" s="439" t="s">
        <v>295</v>
      </c>
      <c r="B18" s="439"/>
      <c r="C18" s="253" t="n">
        <v>257</v>
      </c>
      <c r="D18" s="254" t="n">
        <v>54</v>
      </c>
      <c r="E18" s="255" t="n">
        <v>4</v>
      </c>
      <c r="F18" s="253" t="n">
        <v>8</v>
      </c>
      <c r="G18" s="253" t="n">
        <v>2</v>
      </c>
      <c r="H18" s="253" t="n">
        <v>8</v>
      </c>
      <c r="I18" s="253" t="n">
        <v>0</v>
      </c>
      <c r="J18" s="253" t="n">
        <v>0</v>
      </c>
      <c r="K18" s="253" t="n">
        <v>0</v>
      </c>
      <c r="L18" s="253" t="n">
        <v>13</v>
      </c>
      <c r="M18" s="253" t="n">
        <v>40</v>
      </c>
      <c r="N18" s="253" t="n">
        <v>4</v>
      </c>
      <c r="O18" s="253" t="n">
        <v>124</v>
      </c>
      <c r="P18" s="253" t="n">
        <v>52</v>
      </c>
      <c r="Q18" s="253" t="n">
        <v>42</v>
      </c>
      <c r="R18" s="253" t="n">
        <v>28</v>
      </c>
      <c r="S18" s="253" t="n">
        <v>2</v>
      </c>
      <c r="T18" s="253" t="n">
        <v>0</v>
      </c>
      <c r="U18" s="253" t="n">
        <v>0</v>
      </c>
      <c r="V18" s="439" t="s">
        <v>295</v>
      </c>
      <c r="W18" s="439"/>
    </row>
    <row r="19" s="112" customFormat="true" ht="13.5" hidden="false" customHeight="true" outlineLevel="0" collapsed="false">
      <c r="A19" s="114" t="s">
        <v>102</v>
      </c>
      <c r="B19" s="114"/>
      <c r="C19" s="267" t="n">
        <v>249</v>
      </c>
      <c r="D19" s="440" t="n">
        <v>51</v>
      </c>
      <c r="E19" s="441" t="n">
        <v>1</v>
      </c>
      <c r="F19" s="441" t="n">
        <v>7</v>
      </c>
      <c r="G19" s="441" t="n">
        <v>2</v>
      </c>
      <c r="H19" s="441" t="n">
        <v>8</v>
      </c>
      <c r="I19" s="248" t="n">
        <v>0</v>
      </c>
      <c r="J19" s="441" t="n">
        <v>0</v>
      </c>
      <c r="K19" s="441" t="n">
        <v>0</v>
      </c>
      <c r="L19" s="441" t="n">
        <v>13</v>
      </c>
      <c r="M19" s="441" t="n">
        <v>40</v>
      </c>
      <c r="N19" s="441" t="n">
        <v>4</v>
      </c>
      <c r="O19" s="441" t="n">
        <v>123</v>
      </c>
      <c r="P19" s="441" t="n">
        <v>52</v>
      </c>
      <c r="Q19" s="441" t="n">
        <v>41</v>
      </c>
      <c r="R19" s="441" t="n">
        <v>28</v>
      </c>
      <c r="S19" s="441" t="n">
        <v>2</v>
      </c>
      <c r="T19" s="441" t="n">
        <v>0</v>
      </c>
      <c r="U19" s="153" t="n">
        <v>0</v>
      </c>
      <c r="V19" s="114" t="s">
        <v>102</v>
      </c>
      <c r="W19" s="114"/>
    </row>
    <row r="20" s="112" customFormat="true" ht="13.5" hidden="false" customHeight="true" outlineLevel="0" collapsed="false">
      <c r="A20" s="114" t="s">
        <v>103</v>
      </c>
      <c r="B20" s="114"/>
      <c r="C20" s="267" t="n">
        <v>8</v>
      </c>
      <c r="D20" s="440" t="n">
        <v>3</v>
      </c>
      <c r="E20" s="441" t="n">
        <v>3</v>
      </c>
      <c r="F20" s="441" t="n">
        <v>1</v>
      </c>
      <c r="G20" s="441" t="n">
        <v>0</v>
      </c>
      <c r="H20" s="441" t="n">
        <v>0</v>
      </c>
      <c r="I20" s="248" t="n">
        <v>0</v>
      </c>
      <c r="J20" s="441" t="n">
        <v>0</v>
      </c>
      <c r="K20" s="441" t="n">
        <v>0</v>
      </c>
      <c r="L20" s="441" t="n">
        <v>0</v>
      </c>
      <c r="M20" s="441" t="n">
        <v>0</v>
      </c>
      <c r="N20" s="441" t="n">
        <v>0</v>
      </c>
      <c r="O20" s="441" t="n">
        <v>1</v>
      </c>
      <c r="P20" s="441" t="n">
        <v>0</v>
      </c>
      <c r="Q20" s="441" t="n">
        <v>1</v>
      </c>
      <c r="R20" s="441" t="n">
        <v>0</v>
      </c>
      <c r="S20" s="441" t="n">
        <v>0</v>
      </c>
      <c r="T20" s="441" t="n">
        <v>0</v>
      </c>
      <c r="U20" s="153" t="n">
        <v>0</v>
      </c>
      <c r="V20" s="114" t="s">
        <v>103</v>
      </c>
      <c r="W20" s="114"/>
    </row>
    <row r="21" s="112" customFormat="true" ht="13.5" hidden="false" customHeight="true" outlineLevel="0" collapsed="false">
      <c r="A21" s="439" t="s">
        <v>296</v>
      </c>
      <c r="B21" s="439"/>
      <c r="C21" s="253" t="n">
        <v>97</v>
      </c>
      <c r="D21" s="254" t="n">
        <v>6</v>
      </c>
      <c r="E21" s="255" t="n">
        <v>54</v>
      </c>
      <c r="F21" s="253" t="n">
        <v>12</v>
      </c>
      <c r="G21" s="253" t="n">
        <v>5</v>
      </c>
      <c r="H21" s="253" t="n">
        <v>1</v>
      </c>
      <c r="I21" s="253" t="n">
        <v>0</v>
      </c>
      <c r="J21" s="253" t="n">
        <v>0</v>
      </c>
      <c r="K21" s="253" t="n">
        <v>0</v>
      </c>
      <c r="L21" s="253" t="n">
        <v>1</v>
      </c>
      <c r="M21" s="253" t="n">
        <v>0</v>
      </c>
      <c r="N21" s="253" t="n">
        <v>2</v>
      </c>
      <c r="O21" s="253" t="n">
        <v>16</v>
      </c>
      <c r="P21" s="253" t="n">
        <v>10</v>
      </c>
      <c r="Q21" s="253" t="n">
        <v>3</v>
      </c>
      <c r="R21" s="253" t="n">
        <v>3</v>
      </c>
      <c r="S21" s="253" t="n">
        <v>0</v>
      </c>
      <c r="T21" s="253" t="n">
        <v>0</v>
      </c>
      <c r="U21" s="253" t="n">
        <v>0</v>
      </c>
      <c r="V21" s="439" t="s">
        <v>296</v>
      </c>
      <c r="W21" s="439"/>
    </row>
    <row r="22" s="112" customFormat="true" ht="13.5" hidden="false" customHeight="true" outlineLevel="0" collapsed="false">
      <c r="A22" s="114" t="s">
        <v>102</v>
      </c>
      <c r="B22" s="114"/>
      <c r="C22" s="267" t="n">
        <v>26</v>
      </c>
      <c r="D22" s="440" t="n">
        <v>3</v>
      </c>
      <c r="E22" s="441" t="n">
        <v>7</v>
      </c>
      <c r="F22" s="441" t="n">
        <v>3</v>
      </c>
      <c r="G22" s="441" t="n">
        <v>1</v>
      </c>
      <c r="H22" s="441" t="n">
        <v>0</v>
      </c>
      <c r="I22" s="248" t="n">
        <v>0</v>
      </c>
      <c r="J22" s="441" t="n">
        <v>0</v>
      </c>
      <c r="K22" s="441" t="n">
        <v>0</v>
      </c>
      <c r="L22" s="441" t="n">
        <v>1</v>
      </c>
      <c r="M22" s="441" t="n">
        <v>0</v>
      </c>
      <c r="N22" s="441" t="n">
        <v>1</v>
      </c>
      <c r="O22" s="441" t="n">
        <v>10</v>
      </c>
      <c r="P22" s="441" t="n">
        <v>6</v>
      </c>
      <c r="Q22" s="441" t="n">
        <v>1</v>
      </c>
      <c r="R22" s="441" t="n">
        <v>3</v>
      </c>
      <c r="S22" s="441" t="n">
        <v>0</v>
      </c>
      <c r="T22" s="441" t="n">
        <v>0</v>
      </c>
      <c r="U22" s="153" t="n">
        <v>0</v>
      </c>
      <c r="V22" s="114" t="s">
        <v>102</v>
      </c>
      <c r="W22" s="114"/>
    </row>
    <row r="23" s="112" customFormat="true" ht="13.5" hidden="false" customHeight="true" outlineLevel="0" collapsed="false">
      <c r="A23" s="114" t="s">
        <v>103</v>
      </c>
      <c r="B23" s="114"/>
      <c r="C23" s="267" t="n">
        <v>71</v>
      </c>
      <c r="D23" s="440" t="n">
        <v>3</v>
      </c>
      <c r="E23" s="441" t="n">
        <v>47</v>
      </c>
      <c r="F23" s="441" t="n">
        <v>9</v>
      </c>
      <c r="G23" s="441" t="n">
        <v>4</v>
      </c>
      <c r="H23" s="441" t="n">
        <v>1</v>
      </c>
      <c r="I23" s="248" t="n">
        <v>0</v>
      </c>
      <c r="J23" s="441" t="n">
        <v>0</v>
      </c>
      <c r="K23" s="441" t="n">
        <v>0</v>
      </c>
      <c r="L23" s="441" t="n">
        <v>0</v>
      </c>
      <c r="M23" s="441" t="n">
        <v>0</v>
      </c>
      <c r="N23" s="441" t="n">
        <v>1</v>
      </c>
      <c r="O23" s="441" t="n">
        <v>6</v>
      </c>
      <c r="P23" s="441" t="n">
        <v>4</v>
      </c>
      <c r="Q23" s="441" t="n">
        <v>2</v>
      </c>
      <c r="R23" s="441" t="n">
        <v>0</v>
      </c>
      <c r="S23" s="441" t="n">
        <v>0</v>
      </c>
      <c r="T23" s="441" t="n">
        <v>0</v>
      </c>
      <c r="U23" s="153" t="n">
        <v>0</v>
      </c>
      <c r="V23" s="114" t="s">
        <v>103</v>
      </c>
      <c r="W23" s="114"/>
    </row>
    <row r="24" s="112" customFormat="true" ht="13.5" hidden="false" customHeight="true" outlineLevel="0" collapsed="false">
      <c r="A24" s="439" t="s">
        <v>297</v>
      </c>
      <c r="B24" s="439"/>
      <c r="C24" s="253" t="n">
        <v>24</v>
      </c>
      <c r="D24" s="254" t="n">
        <v>0</v>
      </c>
      <c r="E24" s="255" t="n">
        <v>1</v>
      </c>
      <c r="F24" s="253" t="n">
        <v>2</v>
      </c>
      <c r="G24" s="253" t="n">
        <v>1</v>
      </c>
      <c r="H24" s="253" t="n">
        <v>0</v>
      </c>
      <c r="I24" s="253" t="n">
        <v>4</v>
      </c>
      <c r="J24" s="253" t="n">
        <v>0</v>
      </c>
      <c r="K24" s="253" t="n">
        <v>4</v>
      </c>
      <c r="L24" s="253" t="n">
        <v>5</v>
      </c>
      <c r="M24" s="253" t="n">
        <v>0</v>
      </c>
      <c r="N24" s="253" t="n">
        <v>0</v>
      </c>
      <c r="O24" s="253" t="n">
        <v>11</v>
      </c>
      <c r="P24" s="253" t="n">
        <v>10</v>
      </c>
      <c r="Q24" s="253" t="n">
        <v>0</v>
      </c>
      <c r="R24" s="253" t="n">
        <v>1</v>
      </c>
      <c r="S24" s="253" t="n">
        <v>0</v>
      </c>
      <c r="T24" s="253" t="n">
        <v>0</v>
      </c>
      <c r="U24" s="253" t="n">
        <v>0</v>
      </c>
      <c r="V24" s="439" t="s">
        <v>297</v>
      </c>
      <c r="W24" s="439"/>
    </row>
    <row r="25" s="112" customFormat="true" ht="13.5" hidden="false" customHeight="true" outlineLevel="0" collapsed="false">
      <c r="A25" s="114" t="s">
        <v>102</v>
      </c>
      <c r="B25" s="114"/>
      <c r="C25" s="267" t="n">
        <v>19</v>
      </c>
      <c r="D25" s="83" t="n">
        <v>0</v>
      </c>
      <c r="E25" s="84" t="n">
        <v>0</v>
      </c>
      <c r="F25" s="84" t="n">
        <v>1</v>
      </c>
      <c r="G25" s="84" t="n">
        <v>1</v>
      </c>
      <c r="H25" s="84" t="n">
        <v>0</v>
      </c>
      <c r="I25" s="248" t="n">
        <v>4</v>
      </c>
      <c r="J25" s="84" t="n">
        <v>0</v>
      </c>
      <c r="K25" s="84" t="n">
        <v>4</v>
      </c>
      <c r="L25" s="84" t="n">
        <v>5</v>
      </c>
      <c r="M25" s="84" t="n">
        <v>0</v>
      </c>
      <c r="N25" s="84" t="n">
        <v>0</v>
      </c>
      <c r="O25" s="84" t="n">
        <v>8</v>
      </c>
      <c r="P25" s="84" t="n">
        <v>7</v>
      </c>
      <c r="Q25" s="84" t="n">
        <v>0</v>
      </c>
      <c r="R25" s="84" t="n">
        <v>1</v>
      </c>
      <c r="S25" s="84" t="n">
        <v>0</v>
      </c>
      <c r="T25" s="84" t="n">
        <v>0</v>
      </c>
      <c r="U25" s="267" t="n">
        <v>0</v>
      </c>
      <c r="V25" s="114" t="s">
        <v>102</v>
      </c>
      <c r="W25" s="114"/>
    </row>
    <row r="26" s="112" customFormat="true" ht="13.5" hidden="false" customHeight="true" outlineLevel="0" collapsed="false">
      <c r="A26" s="114" t="s">
        <v>103</v>
      </c>
      <c r="B26" s="114"/>
      <c r="C26" s="267" t="n">
        <v>5</v>
      </c>
      <c r="D26" s="83" t="n">
        <v>0</v>
      </c>
      <c r="E26" s="84" t="n">
        <v>1</v>
      </c>
      <c r="F26" s="84" t="n">
        <v>1</v>
      </c>
      <c r="G26" s="84" t="n">
        <v>0</v>
      </c>
      <c r="H26" s="84" t="n">
        <v>0</v>
      </c>
      <c r="I26" s="248" t="n">
        <v>0</v>
      </c>
      <c r="J26" s="84" t="n">
        <v>0</v>
      </c>
      <c r="K26" s="84" t="n">
        <v>0</v>
      </c>
      <c r="L26" s="84" t="n">
        <v>0</v>
      </c>
      <c r="M26" s="84" t="n">
        <v>0</v>
      </c>
      <c r="N26" s="84" t="n">
        <v>0</v>
      </c>
      <c r="O26" s="84" t="n">
        <v>3</v>
      </c>
      <c r="P26" s="84" t="n">
        <v>3</v>
      </c>
      <c r="Q26" s="84" t="n">
        <v>0</v>
      </c>
      <c r="R26" s="84" t="n">
        <v>0</v>
      </c>
      <c r="S26" s="84" t="n">
        <v>0</v>
      </c>
      <c r="T26" s="84" t="n">
        <v>0</v>
      </c>
      <c r="U26" s="267" t="n">
        <v>0</v>
      </c>
      <c r="V26" s="114" t="s">
        <v>103</v>
      </c>
      <c r="W26" s="114"/>
    </row>
    <row r="27" s="112" customFormat="true" ht="13.5" hidden="false" customHeight="true" outlineLevel="0" collapsed="false">
      <c r="A27" s="439" t="s">
        <v>298</v>
      </c>
      <c r="B27" s="439"/>
      <c r="C27" s="253" t="n">
        <v>41</v>
      </c>
      <c r="D27" s="254" t="n">
        <v>0</v>
      </c>
      <c r="E27" s="255" t="n">
        <v>1</v>
      </c>
      <c r="F27" s="253" t="n">
        <v>4</v>
      </c>
      <c r="G27" s="253" t="n">
        <v>17</v>
      </c>
      <c r="H27" s="253" t="n">
        <v>0</v>
      </c>
      <c r="I27" s="253" t="n">
        <v>1</v>
      </c>
      <c r="J27" s="253" t="n">
        <v>1</v>
      </c>
      <c r="K27" s="253" t="n">
        <v>0</v>
      </c>
      <c r="L27" s="253" t="n">
        <v>0</v>
      </c>
      <c r="M27" s="253" t="n">
        <v>1</v>
      </c>
      <c r="N27" s="253" t="n">
        <v>0</v>
      </c>
      <c r="O27" s="253" t="n">
        <v>15</v>
      </c>
      <c r="P27" s="253" t="n">
        <v>12</v>
      </c>
      <c r="Q27" s="253" t="n">
        <v>2</v>
      </c>
      <c r="R27" s="253" t="n">
        <v>0</v>
      </c>
      <c r="S27" s="253" t="n">
        <v>1</v>
      </c>
      <c r="T27" s="253" t="n">
        <v>0</v>
      </c>
      <c r="U27" s="253" t="n">
        <v>2</v>
      </c>
      <c r="V27" s="439" t="s">
        <v>298</v>
      </c>
      <c r="W27" s="439"/>
    </row>
    <row r="28" s="112" customFormat="true" ht="13.5" hidden="false" customHeight="true" outlineLevel="0" collapsed="false">
      <c r="A28" s="114" t="s">
        <v>102</v>
      </c>
      <c r="B28" s="114"/>
      <c r="C28" s="267" t="n">
        <v>8</v>
      </c>
      <c r="D28" s="83" t="n">
        <v>0</v>
      </c>
      <c r="E28" s="84" t="n">
        <v>0</v>
      </c>
      <c r="F28" s="84" t="n">
        <v>0</v>
      </c>
      <c r="G28" s="84" t="n">
        <v>4</v>
      </c>
      <c r="H28" s="84" t="n">
        <v>0</v>
      </c>
      <c r="I28" s="248" t="n">
        <v>1</v>
      </c>
      <c r="J28" s="267" t="n">
        <v>1</v>
      </c>
      <c r="K28" s="267" t="n">
        <v>0</v>
      </c>
      <c r="L28" s="84" t="n">
        <v>0</v>
      </c>
      <c r="M28" s="84" t="n">
        <v>0</v>
      </c>
      <c r="N28" s="84" t="n">
        <v>0</v>
      </c>
      <c r="O28" s="84" t="n">
        <v>2</v>
      </c>
      <c r="P28" s="84" t="n">
        <v>1</v>
      </c>
      <c r="Q28" s="84" t="n">
        <v>1</v>
      </c>
      <c r="R28" s="84" t="n">
        <v>0</v>
      </c>
      <c r="S28" s="84" t="n">
        <v>0</v>
      </c>
      <c r="T28" s="84" t="n">
        <v>0</v>
      </c>
      <c r="U28" s="267" t="n">
        <v>1</v>
      </c>
      <c r="V28" s="114" t="s">
        <v>102</v>
      </c>
      <c r="W28" s="114"/>
    </row>
    <row r="29" s="112" customFormat="true" ht="13.5" hidden="false" customHeight="true" outlineLevel="0" collapsed="false">
      <c r="A29" s="114" t="s">
        <v>103</v>
      </c>
      <c r="B29" s="114"/>
      <c r="C29" s="267" t="n">
        <v>33</v>
      </c>
      <c r="D29" s="83" t="n">
        <v>0</v>
      </c>
      <c r="E29" s="84" t="n">
        <v>1</v>
      </c>
      <c r="F29" s="84" t="n">
        <v>4</v>
      </c>
      <c r="G29" s="84" t="n">
        <v>13</v>
      </c>
      <c r="H29" s="84" t="n">
        <v>0</v>
      </c>
      <c r="I29" s="248" t="n">
        <v>0</v>
      </c>
      <c r="J29" s="267" t="n">
        <v>0</v>
      </c>
      <c r="K29" s="267" t="n">
        <v>0</v>
      </c>
      <c r="L29" s="84" t="n">
        <v>0</v>
      </c>
      <c r="M29" s="84" t="n">
        <v>1</v>
      </c>
      <c r="N29" s="84" t="n">
        <v>0</v>
      </c>
      <c r="O29" s="84" t="n">
        <v>13</v>
      </c>
      <c r="P29" s="84" t="n">
        <v>11</v>
      </c>
      <c r="Q29" s="84" t="n">
        <v>1</v>
      </c>
      <c r="R29" s="84" t="n">
        <v>0</v>
      </c>
      <c r="S29" s="84" t="n">
        <v>1</v>
      </c>
      <c r="T29" s="84" t="n">
        <v>0</v>
      </c>
      <c r="U29" s="267" t="n">
        <v>1</v>
      </c>
      <c r="V29" s="114" t="s">
        <v>103</v>
      </c>
      <c r="W29" s="114"/>
    </row>
    <row r="30" s="112" customFormat="true" ht="13.5" hidden="false" customHeight="true" outlineLevel="0" collapsed="false">
      <c r="A30" s="439" t="s">
        <v>299</v>
      </c>
      <c r="B30" s="439"/>
      <c r="C30" s="253" t="n">
        <v>0</v>
      </c>
      <c r="D30" s="254" t="n">
        <v>0</v>
      </c>
      <c r="E30" s="255" t="n">
        <v>0</v>
      </c>
      <c r="F30" s="253" t="n">
        <v>0</v>
      </c>
      <c r="G30" s="253" t="n">
        <v>0</v>
      </c>
      <c r="H30" s="253" t="n">
        <v>0</v>
      </c>
      <c r="I30" s="253" t="n">
        <v>0</v>
      </c>
      <c r="J30" s="253" t="n">
        <v>0</v>
      </c>
      <c r="K30" s="253" t="n">
        <v>0</v>
      </c>
      <c r="L30" s="253" t="n">
        <v>0</v>
      </c>
      <c r="M30" s="253" t="n">
        <v>0</v>
      </c>
      <c r="N30" s="253" t="n">
        <v>0</v>
      </c>
      <c r="O30" s="253" t="n">
        <v>0</v>
      </c>
      <c r="P30" s="253" t="n">
        <v>0</v>
      </c>
      <c r="Q30" s="253" t="n">
        <v>0</v>
      </c>
      <c r="R30" s="253" t="n">
        <v>0</v>
      </c>
      <c r="S30" s="253" t="n">
        <v>0</v>
      </c>
      <c r="T30" s="253" t="n">
        <v>0</v>
      </c>
      <c r="U30" s="253" t="n">
        <v>0</v>
      </c>
      <c r="V30" s="439" t="s">
        <v>299</v>
      </c>
      <c r="W30" s="439"/>
    </row>
    <row r="31" s="112" customFormat="true" ht="13.5" hidden="false" customHeight="true" outlineLevel="0" collapsed="false">
      <c r="A31" s="114" t="s">
        <v>102</v>
      </c>
      <c r="B31" s="114"/>
      <c r="C31" s="267" t="n">
        <v>0</v>
      </c>
      <c r="D31" s="222" t="n">
        <v>0</v>
      </c>
      <c r="E31" s="220" t="n">
        <v>0</v>
      </c>
      <c r="F31" s="153" t="n">
        <v>0</v>
      </c>
      <c r="G31" s="153" t="n">
        <v>0</v>
      </c>
      <c r="H31" s="153" t="n">
        <v>0</v>
      </c>
      <c r="I31" s="248" t="n">
        <v>0</v>
      </c>
      <c r="J31" s="267" t="n">
        <v>0</v>
      </c>
      <c r="K31" s="267" t="n">
        <v>0</v>
      </c>
      <c r="L31" s="153" t="n">
        <v>0</v>
      </c>
      <c r="M31" s="153" t="n">
        <v>0</v>
      </c>
      <c r="N31" s="153" t="n">
        <v>0</v>
      </c>
      <c r="O31" s="441" t="n">
        <v>0</v>
      </c>
      <c r="P31" s="441" t="n">
        <v>0</v>
      </c>
      <c r="Q31" s="441" t="n">
        <v>0</v>
      </c>
      <c r="R31" s="441" t="n">
        <v>0</v>
      </c>
      <c r="S31" s="441" t="n">
        <v>0</v>
      </c>
      <c r="T31" s="441" t="n">
        <v>0</v>
      </c>
      <c r="U31" s="267" t="n">
        <v>0</v>
      </c>
      <c r="V31" s="114" t="s">
        <v>102</v>
      </c>
      <c r="W31" s="114"/>
    </row>
    <row r="32" s="112" customFormat="true" ht="13.5" hidden="false" customHeight="true" outlineLevel="0" collapsed="false">
      <c r="A32" s="114" t="s">
        <v>103</v>
      </c>
      <c r="B32" s="114"/>
      <c r="C32" s="267" t="n">
        <v>0</v>
      </c>
      <c r="D32" s="222" t="n">
        <v>0</v>
      </c>
      <c r="E32" s="220" t="n">
        <v>0</v>
      </c>
      <c r="F32" s="153" t="n">
        <v>0</v>
      </c>
      <c r="G32" s="153" t="n">
        <v>0</v>
      </c>
      <c r="H32" s="153" t="n">
        <v>0</v>
      </c>
      <c r="I32" s="248" t="n">
        <v>0</v>
      </c>
      <c r="J32" s="267" t="n">
        <v>0</v>
      </c>
      <c r="K32" s="267" t="n">
        <v>0</v>
      </c>
      <c r="L32" s="153" t="n">
        <v>0</v>
      </c>
      <c r="M32" s="153" t="n">
        <v>0</v>
      </c>
      <c r="N32" s="153" t="n">
        <v>0</v>
      </c>
      <c r="O32" s="441" t="n">
        <v>0</v>
      </c>
      <c r="P32" s="441" t="n">
        <v>0</v>
      </c>
      <c r="Q32" s="441" t="n">
        <v>0</v>
      </c>
      <c r="R32" s="441" t="n">
        <v>0</v>
      </c>
      <c r="S32" s="441" t="n">
        <v>0</v>
      </c>
      <c r="T32" s="441" t="n">
        <v>0</v>
      </c>
      <c r="U32" s="267" t="n">
        <v>0</v>
      </c>
      <c r="V32" s="114" t="s">
        <v>103</v>
      </c>
      <c r="W32" s="114"/>
    </row>
    <row r="33" s="112" customFormat="true" ht="13.5" hidden="false" customHeight="true" outlineLevel="0" collapsed="false">
      <c r="A33" s="439" t="s">
        <v>300</v>
      </c>
      <c r="B33" s="439"/>
      <c r="C33" s="253" t="n">
        <v>14</v>
      </c>
      <c r="D33" s="254" t="n">
        <v>3</v>
      </c>
      <c r="E33" s="255" t="n">
        <v>2</v>
      </c>
      <c r="F33" s="253" t="n">
        <v>3</v>
      </c>
      <c r="G33" s="253" t="n">
        <v>3</v>
      </c>
      <c r="H33" s="253" t="n">
        <v>0</v>
      </c>
      <c r="I33" s="253" t="n">
        <v>0</v>
      </c>
      <c r="J33" s="253" t="n">
        <v>0</v>
      </c>
      <c r="K33" s="253" t="n">
        <v>0</v>
      </c>
      <c r="L33" s="253" t="n">
        <v>0</v>
      </c>
      <c r="M33" s="253" t="n">
        <v>0</v>
      </c>
      <c r="N33" s="253" t="n">
        <v>0</v>
      </c>
      <c r="O33" s="253" t="n">
        <v>3</v>
      </c>
      <c r="P33" s="253" t="n">
        <v>3</v>
      </c>
      <c r="Q33" s="253" t="n">
        <v>0</v>
      </c>
      <c r="R33" s="253" t="n">
        <v>0</v>
      </c>
      <c r="S33" s="253" t="n">
        <v>0</v>
      </c>
      <c r="T33" s="253" t="n">
        <v>0</v>
      </c>
      <c r="U33" s="253" t="n">
        <v>0</v>
      </c>
      <c r="V33" s="439" t="s">
        <v>300</v>
      </c>
      <c r="W33" s="439"/>
    </row>
    <row r="34" s="112" customFormat="true" ht="13.5" hidden="false" customHeight="true" outlineLevel="0" collapsed="false">
      <c r="A34" s="114" t="s">
        <v>102</v>
      </c>
      <c r="B34" s="114"/>
      <c r="C34" s="267" t="n">
        <v>9</v>
      </c>
      <c r="D34" s="440" t="n">
        <v>1</v>
      </c>
      <c r="E34" s="441" t="n">
        <v>0</v>
      </c>
      <c r="F34" s="441" t="n">
        <v>3</v>
      </c>
      <c r="G34" s="441" t="n">
        <v>3</v>
      </c>
      <c r="H34" s="441" t="n">
        <v>0</v>
      </c>
      <c r="I34" s="248" t="n">
        <v>0</v>
      </c>
      <c r="J34" s="267" t="n">
        <v>0</v>
      </c>
      <c r="K34" s="267" t="n">
        <v>0</v>
      </c>
      <c r="L34" s="153" t="n">
        <v>0</v>
      </c>
      <c r="M34" s="153" t="n">
        <v>0</v>
      </c>
      <c r="N34" s="153" t="n">
        <v>0</v>
      </c>
      <c r="O34" s="441" t="n">
        <v>2</v>
      </c>
      <c r="P34" s="441" t="n">
        <v>2</v>
      </c>
      <c r="Q34" s="441" t="n">
        <v>0</v>
      </c>
      <c r="R34" s="441" t="n">
        <v>0</v>
      </c>
      <c r="S34" s="441" t="n">
        <v>0</v>
      </c>
      <c r="T34" s="441" t="n">
        <v>0</v>
      </c>
      <c r="U34" s="267" t="n">
        <v>0</v>
      </c>
      <c r="V34" s="114" t="s">
        <v>102</v>
      </c>
      <c r="W34" s="114"/>
    </row>
    <row r="35" s="112" customFormat="true" ht="13.5" hidden="false" customHeight="true" outlineLevel="0" collapsed="false">
      <c r="A35" s="114" t="s">
        <v>103</v>
      </c>
      <c r="B35" s="114"/>
      <c r="C35" s="267" t="n">
        <v>5</v>
      </c>
      <c r="D35" s="440" t="n">
        <v>2</v>
      </c>
      <c r="E35" s="441" t="n">
        <v>2</v>
      </c>
      <c r="F35" s="441" t="n">
        <v>0</v>
      </c>
      <c r="G35" s="441" t="n">
        <v>0</v>
      </c>
      <c r="H35" s="441" t="n">
        <v>0</v>
      </c>
      <c r="I35" s="248" t="n">
        <v>0</v>
      </c>
      <c r="J35" s="267" t="n">
        <v>0</v>
      </c>
      <c r="K35" s="267" t="n">
        <v>0</v>
      </c>
      <c r="L35" s="153" t="n">
        <v>0</v>
      </c>
      <c r="M35" s="153" t="n">
        <v>0</v>
      </c>
      <c r="N35" s="153" t="n">
        <v>0</v>
      </c>
      <c r="O35" s="441" t="n">
        <v>1</v>
      </c>
      <c r="P35" s="441" t="n">
        <v>1</v>
      </c>
      <c r="Q35" s="441" t="n">
        <v>0</v>
      </c>
      <c r="R35" s="441" t="n">
        <v>0</v>
      </c>
      <c r="S35" s="441" t="n">
        <v>0</v>
      </c>
      <c r="T35" s="441" t="n">
        <v>0</v>
      </c>
      <c r="U35" s="267" t="n">
        <v>0</v>
      </c>
      <c r="V35" s="114" t="s">
        <v>103</v>
      </c>
      <c r="W35" s="114"/>
    </row>
    <row r="36" s="112" customFormat="true" ht="13.5" hidden="false" customHeight="true" outlineLevel="0" collapsed="false">
      <c r="A36" s="439" t="s">
        <v>301</v>
      </c>
      <c r="B36" s="439"/>
      <c r="C36" s="253" t="n">
        <v>12</v>
      </c>
      <c r="D36" s="254" t="n">
        <v>0</v>
      </c>
      <c r="E36" s="255" t="n">
        <v>0</v>
      </c>
      <c r="F36" s="253" t="n">
        <v>0</v>
      </c>
      <c r="G36" s="253" t="n">
        <v>12</v>
      </c>
      <c r="H36" s="253" t="n">
        <v>0</v>
      </c>
      <c r="I36" s="253" t="n">
        <v>0</v>
      </c>
      <c r="J36" s="253" t="n">
        <v>0</v>
      </c>
      <c r="K36" s="253" t="n">
        <v>0</v>
      </c>
      <c r="L36" s="253" t="n">
        <v>0</v>
      </c>
      <c r="M36" s="253" t="n">
        <v>0</v>
      </c>
      <c r="N36" s="253" t="n">
        <v>0</v>
      </c>
      <c r="O36" s="253" t="n">
        <v>0</v>
      </c>
      <c r="P36" s="253" t="n">
        <v>0</v>
      </c>
      <c r="Q36" s="253" t="n">
        <v>0</v>
      </c>
      <c r="R36" s="253" t="n">
        <v>0</v>
      </c>
      <c r="S36" s="253" t="n">
        <v>0</v>
      </c>
      <c r="T36" s="253" t="n">
        <v>0</v>
      </c>
      <c r="U36" s="253" t="n">
        <v>0</v>
      </c>
      <c r="V36" s="439" t="s">
        <v>301</v>
      </c>
      <c r="W36" s="439"/>
    </row>
    <row r="37" s="112" customFormat="true" ht="13.5" hidden="false" customHeight="true" outlineLevel="0" collapsed="false">
      <c r="A37" s="114" t="s">
        <v>102</v>
      </c>
      <c r="B37" s="114"/>
      <c r="C37" s="267" t="n">
        <v>2</v>
      </c>
      <c r="D37" s="83" t="n">
        <v>0</v>
      </c>
      <c r="E37" s="84" t="n">
        <v>0</v>
      </c>
      <c r="F37" s="84" t="n">
        <v>0</v>
      </c>
      <c r="G37" s="84" t="n">
        <v>2</v>
      </c>
      <c r="H37" s="84" t="n">
        <v>0</v>
      </c>
      <c r="I37" s="248" t="n">
        <v>0</v>
      </c>
      <c r="J37" s="267" t="n">
        <v>0</v>
      </c>
      <c r="K37" s="267" t="n">
        <v>0</v>
      </c>
      <c r="L37" s="267" t="n">
        <v>0</v>
      </c>
      <c r="M37" s="267" t="n">
        <v>0</v>
      </c>
      <c r="N37" s="267" t="n">
        <v>0</v>
      </c>
      <c r="O37" s="153" t="n">
        <v>0</v>
      </c>
      <c r="P37" s="153" t="n">
        <v>0</v>
      </c>
      <c r="Q37" s="153" t="n">
        <v>0</v>
      </c>
      <c r="R37" s="153" t="n">
        <v>0</v>
      </c>
      <c r="S37" s="153" t="n">
        <v>0</v>
      </c>
      <c r="T37" s="153" t="n">
        <v>0</v>
      </c>
      <c r="U37" s="267" t="n">
        <v>0</v>
      </c>
      <c r="V37" s="114" t="s">
        <v>102</v>
      </c>
      <c r="W37" s="114"/>
    </row>
    <row r="38" s="112" customFormat="true" ht="13.5" hidden="false" customHeight="true" outlineLevel="0" collapsed="false">
      <c r="A38" s="114" t="s">
        <v>103</v>
      </c>
      <c r="B38" s="114"/>
      <c r="C38" s="267" t="n">
        <v>10</v>
      </c>
      <c r="D38" s="83" t="n">
        <v>0</v>
      </c>
      <c r="E38" s="84" t="n">
        <v>0</v>
      </c>
      <c r="F38" s="84" t="n">
        <v>0</v>
      </c>
      <c r="G38" s="84" t="n">
        <v>10</v>
      </c>
      <c r="H38" s="84" t="n">
        <v>0</v>
      </c>
      <c r="I38" s="248" t="n">
        <v>0</v>
      </c>
      <c r="J38" s="267" t="n">
        <v>0</v>
      </c>
      <c r="K38" s="267" t="n">
        <v>0</v>
      </c>
      <c r="L38" s="267" t="n">
        <v>0</v>
      </c>
      <c r="M38" s="267" t="n">
        <v>0</v>
      </c>
      <c r="N38" s="267" t="n">
        <v>0</v>
      </c>
      <c r="O38" s="153" t="n">
        <v>0</v>
      </c>
      <c r="P38" s="153" t="n">
        <v>0</v>
      </c>
      <c r="Q38" s="153" t="n">
        <v>0</v>
      </c>
      <c r="R38" s="153" t="n">
        <v>0</v>
      </c>
      <c r="S38" s="153" t="n">
        <v>0</v>
      </c>
      <c r="T38" s="153" t="n">
        <v>0</v>
      </c>
      <c r="U38" s="267" t="n">
        <v>0</v>
      </c>
      <c r="V38" s="114" t="s">
        <v>103</v>
      </c>
      <c r="W38" s="114"/>
    </row>
    <row r="39" s="112" customFormat="true" ht="13.5" hidden="false" customHeight="true" outlineLevel="0" collapsed="false">
      <c r="A39" s="439" t="s">
        <v>77</v>
      </c>
      <c r="B39" s="439"/>
      <c r="C39" s="253" t="n">
        <v>110</v>
      </c>
      <c r="D39" s="254" t="n">
        <v>0</v>
      </c>
      <c r="E39" s="255" t="n">
        <v>10</v>
      </c>
      <c r="F39" s="253" t="n">
        <v>15</v>
      </c>
      <c r="G39" s="253" t="n">
        <v>25</v>
      </c>
      <c r="H39" s="253" t="n">
        <v>9</v>
      </c>
      <c r="I39" s="253" t="n">
        <v>4</v>
      </c>
      <c r="J39" s="253" t="n">
        <v>4</v>
      </c>
      <c r="K39" s="253" t="n">
        <v>0</v>
      </c>
      <c r="L39" s="253" t="n">
        <v>3</v>
      </c>
      <c r="M39" s="253" t="n">
        <v>7</v>
      </c>
      <c r="N39" s="253" t="n">
        <v>4</v>
      </c>
      <c r="O39" s="253" t="n">
        <v>32</v>
      </c>
      <c r="P39" s="253" t="n">
        <v>26</v>
      </c>
      <c r="Q39" s="253" t="n">
        <v>1</v>
      </c>
      <c r="R39" s="253" t="n">
        <v>5</v>
      </c>
      <c r="S39" s="253" t="n">
        <v>0</v>
      </c>
      <c r="T39" s="253" t="n">
        <v>0</v>
      </c>
      <c r="U39" s="253" t="n">
        <v>1</v>
      </c>
      <c r="V39" s="439" t="s">
        <v>77</v>
      </c>
      <c r="W39" s="439"/>
    </row>
    <row r="40" s="112" customFormat="true" ht="13.5" hidden="false" customHeight="true" outlineLevel="0" collapsed="false">
      <c r="A40" s="114" t="s">
        <v>102</v>
      </c>
      <c r="B40" s="114"/>
      <c r="C40" s="267" t="n">
        <v>64</v>
      </c>
      <c r="D40" s="83" t="n">
        <v>0</v>
      </c>
      <c r="E40" s="84" t="n">
        <v>0</v>
      </c>
      <c r="F40" s="84" t="n">
        <v>7</v>
      </c>
      <c r="G40" s="84" t="n">
        <v>12</v>
      </c>
      <c r="H40" s="84" t="n">
        <v>9</v>
      </c>
      <c r="I40" s="248" t="n">
        <v>3</v>
      </c>
      <c r="J40" s="84" t="n">
        <v>3</v>
      </c>
      <c r="K40" s="84" t="n">
        <v>0</v>
      </c>
      <c r="L40" s="84" t="n">
        <v>2</v>
      </c>
      <c r="M40" s="84" t="n">
        <v>7</v>
      </c>
      <c r="N40" s="84" t="n">
        <v>3</v>
      </c>
      <c r="O40" s="84" t="n">
        <v>20</v>
      </c>
      <c r="P40" s="84" t="n">
        <v>15</v>
      </c>
      <c r="Q40" s="84" t="n">
        <v>0</v>
      </c>
      <c r="R40" s="84" t="n">
        <v>5</v>
      </c>
      <c r="S40" s="84" t="n">
        <v>0</v>
      </c>
      <c r="T40" s="84" t="n">
        <v>0</v>
      </c>
      <c r="U40" s="267" t="n">
        <v>1</v>
      </c>
      <c r="V40" s="114" t="s">
        <v>102</v>
      </c>
      <c r="W40" s="114"/>
    </row>
    <row r="41" s="112" customFormat="true" ht="13.5" hidden="false" customHeight="true" outlineLevel="0" collapsed="false">
      <c r="A41" s="114" t="s">
        <v>103</v>
      </c>
      <c r="B41" s="114"/>
      <c r="C41" s="267" t="n">
        <v>46</v>
      </c>
      <c r="D41" s="83" t="n">
        <v>0</v>
      </c>
      <c r="E41" s="84" t="n">
        <v>10</v>
      </c>
      <c r="F41" s="84" t="n">
        <v>8</v>
      </c>
      <c r="G41" s="84" t="n">
        <v>13</v>
      </c>
      <c r="H41" s="84" t="n">
        <v>0</v>
      </c>
      <c r="I41" s="248" t="n">
        <v>1</v>
      </c>
      <c r="J41" s="84" t="n">
        <v>1</v>
      </c>
      <c r="K41" s="84" t="n">
        <v>0</v>
      </c>
      <c r="L41" s="84" t="n">
        <v>1</v>
      </c>
      <c r="M41" s="84" t="n">
        <v>0</v>
      </c>
      <c r="N41" s="84" t="n">
        <v>1</v>
      </c>
      <c r="O41" s="84" t="n">
        <v>12</v>
      </c>
      <c r="P41" s="84" t="n">
        <v>11</v>
      </c>
      <c r="Q41" s="84" t="n">
        <v>1</v>
      </c>
      <c r="R41" s="84" t="n">
        <v>0</v>
      </c>
      <c r="S41" s="84" t="n">
        <v>0</v>
      </c>
      <c r="T41" s="84" t="n">
        <v>0</v>
      </c>
      <c r="U41" s="267" t="n">
        <v>0</v>
      </c>
      <c r="V41" s="114" t="s">
        <v>103</v>
      </c>
      <c r="W41" s="114"/>
    </row>
    <row r="42" s="112" customFormat="true" ht="13.5" hidden="false" customHeight="true" outlineLevel="0" collapsed="false">
      <c r="A42" s="439" t="s">
        <v>78</v>
      </c>
      <c r="B42" s="439"/>
      <c r="C42" s="253" t="n">
        <v>0</v>
      </c>
      <c r="D42" s="254" t="n">
        <v>0</v>
      </c>
      <c r="E42" s="255" t="n">
        <v>0</v>
      </c>
      <c r="F42" s="253" t="n">
        <v>0</v>
      </c>
      <c r="G42" s="253" t="n">
        <v>0</v>
      </c>
      <c r="H42" s="253" t="n">
        <v>0</v>
      </c>
      <c r="I42" s="253" t="n">
        <v>0</v>
      </c>
      <c r="J42" s="253" t="n">
        <v>0</v>
      </c>
      <c r="K42" s="253" t="n">
        <v>0</v>
      </c>
      <c r="L42" s="253" t="n">
        <v>0</v>
      </c>
      <c r="M42" s="253" t="n">
        <v>0</v>
      </c>
      <c r="N42" s="253" t="n">
        <v>0</v>
      </c>
      <c r="O42" s="253" t="n">
        <v>0</v>
      </c>
      <c r="P42" s="253" t="n">
        <v>0</v>
      </c>
      <c r="Q42" s="253" t="n">
        <v>0</v>
      </c>
      <c r="R42" s="253" t="n">
        <v>0</v>
      </c>
      <c r="S42" s="253" t="n">
        <v>0</v>
      </c>
      <c r="T42" s="253" t="n">
        <v>0</v>
      </c>
      <c r="U42" s="253" t="n">
        <v>0</v>
      </c>
      <c r="V42" s="439" t="s">
        <v>78</v>
      </c>
      <c r="W42" s="439"/>
    </row>
    <row r="43" s="112" customFormat="true" ht="13.5" hidden="false" customHeight="true" outlineLevel="0" collapsed="false">
      <c r="A43" s="114" t="s">
        <v>102</v>
      </c>
      <c r="B43" s="114"/>
      <c r="C43" s="267" t="n">
        <v>0</v>
      </c>
      <c r="D43" s="222" t="n">
        <v>0</v>
      </c>
      <c r="E43" s="220" t="n">
        <v>0</v>
      </c>
      <c r="F43" s="153" t="n">
        <v>0</v>
      </c>
      <c r="G43" s="153" t="n">
        <v>0</v>
      </c>
      <c r="H43" s="153" t="n">
        <v>0</v>
      </c>
      <c r="I43" s="248" t="n">
        <v>0</v>
      </c>
      <c r="J43" s="267" t="n">
        <v>0</v>
      </c>
      <c r="K43" s="267" t="n">
        <v>0</v>
      </c>
      <c r="L43" s="153" t="n">
        <v>0</v>
      </c>
      <c r="M43" s="153" t="n">
        <v>0</v>
      </c>
      <c r="N43" s="153" t="n">
        <v>0</v>
      </c>
      <c r="O43" s="153" t="n">
        <v>0</v>
      </c>
      <c r="P43" s="153" t="n">
        <v>0</v>
      </c>
      <c r="Q43" s="153" t="n">
        <v>0</v>
      </c>
      <c r="R43" s="153" t="n">
        <v>0</v>
      </c>
      <c r="S43" s="153" t="n">
        <v>0</v>
      </c>
      <c r="T43" s="153" t="n">
        <v>0</v>
      </c>
      <c r="U43" s="267" t="n">
        <v>0</v>
      </c>
      <c r="V43" s="114" t="s">
        <v>102</v>
      </c>
      <c r="W43" s="114"/>
    </row>
    <row r="44" s="112" customFormat="true" ht="13.5" hidden="false" customHeight="true" outlineLevel="0" collapsed="false">
      <c r="A44" s="114" t="s">
        <v>103</v>
      </c>
      <c r="B44" s="114"/>
      <c r="C44" s="267" t="n">
        <v>0</v>
      </c>
      <c r="D44" s="222" t="n">
        <v>0</v>
      </c>
      <c r="E44" s="220" t="n">
        <v>0</v>
      </c>
      <c r="F44" s="153" t="n">
        <v>0</v>
      </c>
      <c r="G44" s="153" t="n">
        <v>0</v>
      </c>
      <c r="H44" s="153" t="n">
        <v>0</v>
      </c>
      <c r="I44" s="248" t="n">
        <v>0</v>
      </c>
      <c r="J44" s="267" t="n">
        <v>0</v>
      </c>
      <c r="K44" s="267" t="n">
        <v>0</v>
      </c>
      <c r="L44" s="153" t="n">
        <v>0</v>
      </c>
      <c r="M44" s="153" t="n">
        <v>0</v>
      </c>
      <c r="N44" s="153" t="n">
        <v>0</v>
      </c>
      <c r="O44" s="153" t="n">
        <v>0</v>
      </c>
      <c r="P44" s="153" t="n">
        <v>0</v>
      </c>
      <c r="Q44" s="153" t="n">
        <v>0</v>
      </c>
      <c r="R44" s="153" t="n">
        <v>0</v>
      </c>
      <c r="S44" s="153" t="n">
        <v>0</v>
      </c>
      <c r="T44" s="153" t="n">
        <v>0</v>
      </c>
      <c r="U44" s="267" t="n">
        <v>0</v>
      </c>
      <c r="V44" s="114" t="s">
        <v>103</v>
      </c>
      <c r="W44" s="114"/>
    </row>
    <row r="45" s="120" customFormat="true" ht="9" hidden="false" customHeight="true" outlineLevel="0" collapsed="false">
      <c r="A45" s="132"/>
      <c r="B45" s="428"/>
      <c r="C45" s="442"/>
      <c r="D45" s="443"/>
      <c r="E45" s="442"/>
      <c r="F45" s="442"/>
      <c r="G45" s="442"/>
      <c r="H45" s="442"/>
      <c r="I45" s="442"/>
      <c r="J45" s="442"/>
      <c r="K45" s="442"/>
      <c r="L45" s="442"/>
      <c r="M45" s="442"/>
      <c r="N45" s="442"/>
      <c r="O45" s="442"/>
      <c r="P45" s="442"/>
      <c r="Q45" s="442"/>
      <c r="R45" s="442"/>
      <c r="S45" s="442"/>
      <c r="T45" s="442"/>
      <c r="U45" s="442"/>
      <c r="V45" s="444"/>
      <c r="W45" s="445"/>
    </row>
    <row r="46" customFormat="false" ht="13.5" hidden="false" customHeight="false" outlineLevel="0" collapsed="false">
      <c r="A46" s="112"/>
      <c r="B46" s="112"/>
    </row>
  </sheetData>
  <mergeCells count="98">
    <mergeCell ref="A1:L1"/>
    <mergeCell ref="M1:W1"/>
    <mergeCell ref="A2:C2"/>
    <mergeCell ref="A3:B6"/>
    <mergeCell ref="C3:C6"/>
    <mergeCell ref="D3:D6"/>
    <mergeCell ref="E3:E6"/>
    <mergeCell ref="F3:F6"/>
    <mergeCell ref="G3:G6"/>
    <mergeCell ref="H3:H6"/>
    <mergeCell ref="I3:K3"/>
    <mergeCell ref="L3:L6"/>
    <mergeCell ref="M3:M6"/>
    <mergeCell ref="N3:N6"/>
    <mergeCell ref="O3:T3"/>
    <mergeCell ref="U3:U6"/>
    <mergeCell ref="V3:W6"/>
    <mergeCell ref="I4:I6"/>
    <mergeCell ref="J4:J6"/>
    <mergeCell ref="K4:K6"/>
    <mergeCell ref="O4:O6"/>
    <mergeCell ref="P4:P6"/>
    <mergeCell ref="Q4:Q6"/>
    <mergeCell ref="R4:R6"/>
    <mergeCell ref="S4:S6"/>
    <mergeCell ref="T4:T6"/>
    <mergeCell ref="A8:B8"/>
    <mergeCell ref="V8:W8"/>
    <mergeCell ref="A9:B9"/>
    <mergeCell ref="V9:W9"/>
    <mergeCell ref="A10:B10"/>
    <mergeCell ref="V10:W10"/>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B42"/>
    <mergeCell ref="V42:W42"/>
    <mergeCell ref="A43:B43"/>
    <mergeCell ref="V43:W43"/>
    <mergeCell ref="A44:B44"/>
    <mergeCell ref="V44:W44"/>
  </mergeCells>
  <printOptions headings="false" gridLines="false" gridLinesSet="true" horizontalCentered="false" verticalCentered="false"/>
  <pageMargins left="0.75" right="0.5" top="0.97986111111111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true" hidden="false" outlineLevel="0" max="1" min="1" style="89" width="5.99"/>
    <col collapsed="false" customWidth="true" hidden="false" outlineLevel="0" max="2" min="2" style="89" width="4.12"/>
    <col collapsed="false" customWidth="true" hidden="false" outlineLevel="0" max="3" min="3" style="89" width="8.75"/>
    <col collapsed="false" customWidth="true" hidden="false" outlineLevel="0" max="8" min="4" style="89" width="7.49"/>
    <col collapsed="false" customWidth="true" hidden="false" outlineLevel="0" max="9" min="9" style="89" width="8.25"/>
    <col collapsed="false" customWidth="true" hidden="false" outlineLevel="0" max="13" min="10" style="89" width="8.12"/>
    <col collapsed="false" customWidth="true" hidden="false" outlineLevel="0" max="16" min="14" style="89" width="8.75"/>
    <col collapsed="false" customWidth="true" hidden="false" outlineLevel="0" max="17" min="17" style="89" width="8.86"/>
    <col collapsed="false" customWidth="true" hidden="false" outlineLevel="0" max="20" min="18" style="89" width="8.12"/>
    <col collapsed="false" customWidth="true" hidden="false" outlineLevel="0" max="21" min="21" style="89" width="9.36"/>
    <col collapsed="false" customWidth="true" hidden="false" outlineLevel="0" max="22" min="22" style="89" width="9.49"/>
    <col collapsed="false" customWidth="true" hidden="false" outlineLevel="0" max="23" min="23" style="89" width="9.36"/>
    <col collapsed="false" customWidth="true" hidden="false" outlineLevel="0" max="24" min="24" style="89" width="3.75"/>
    <col collapsed="false" customWidth="true" hidden="false" outlineLevel="0" max="25" min="25" style="89" width="5.62"/>
    <col collapsed="false" customWidth="false" hidden="false" outlineLevel="0" max="257" min="26" style="89" width="8.99"/>
  </cols>
  <sheetData>
    <row r="1" s="329" customFormat="true" ht="16.5" hidden="false" customHeight="true" outlineLevel="0" collapsed="false">
      <c r="A1" s="90" t="s">
        <v>341</v>
      </c>
      <c r="B1" s="90"/>
      <c r="C1" s="90"/>
      <c r="D1" s="90"/>
      <c r="E1" s="90"/>
      <c r="F1" s="90"/>
      <c r="G1" s="90"/>
      <c r="H1" s="90"/>
      <c r="I1" s="90"/>
      <c r="J1" s="90"/>
      <c r="K1" s="90"/>
      <c r="L1" s="90"/>
      <c r="M1" s="90"/>
      <c r="N1" s="446" t="s">
        <v>342</v>
      </c>
      <c r="O1" s="446"/>
      <c r="P1" s="446"/>
      <c r="Q1" s="446"/>
      <c r="R1" s="446"/>
      <c r="S1" s="446"/>
      <c r="T1" s="446"/>
      <c r="U1" s="446"/>
      <c r="V1" s="446"/>
      <c r="W1" s="446"/>
      <c r="X1" s="446"/>
      <c r="Y1" s="446"/>
    </row>
    <row r="2" s="98" customFormat="true" ht="13.5" hidden="false" customHeight="false" outlineLevel="0" collapsed="false">
      <c r="A2" s="429" t="s">
        <v>2</v>
      </c>
      <c r="B2" s="429"/>
      <c r="C2" s="429"/>
      <c r="D2" s="243"/>
      <c r="E2" s="243"/>
      <c r="F2" s="243"/>
      <c r="G2" s="243"/>
      <c r="H2" s="243"/>
      <c r="I2" s="243"/>
      <c r="J2" s="243"/>
      <c r="K2" s="243"/>
      <c r="X2" s="243"/>
      <c r="Y2" s="332" t="s">
        <v>343</v>
      </c>
    </row>
    <row r="3" s="93" customFormat="true" ht="15" hidden="false" customHeight="true" outlineLevel="0" collapsed="false">
      <c r="A3" s="431" t="s">
        <v>91</v>
      </c>
      <c r="B3" s="431"/>
      <c r="C3" s="99" t="s">
        <v>322</v>
      </c>
      <c r="D3" s="447" t="s">
        <v>344</v>
      </c>
      <c r="E3" s="19" t="s">
        <v>345</v>
      </c>
      <c r="F3" s="448" t="s">
        <v>346</v>
      </c>
      <c r="G3" s="19" t="s">
        <v>347</v>
      </c>
      <c r="H3" s="19" t="s">
        <v>348</v>
      </c>
      <c r="I3" s="339" t="s">
        <v>349</v>
      </c>
      <c r="J3" s="449" t="s">
        <v>350</v>
      </c>
      <c r="K3" s="338" t="s">
        <v>351</v>
      </c>
      <c r="L3" s="449" t="s">
        <v>352</v>
      </c>
      <c r="M3" s="338" t="s">
        <v>353</v>
      </c>
      <c r="N3" s="448" t="s">
        <v>354</v>
      </c>
      <c r="O3" s="339" t="s">
        <v>355</v>
      </c>
      <c r="P3" s="339" t="s">
        <v>356</v>
      </c>
      <c r="Q3" s="450" t="s">
        <v>357</v>
      </c>
      <c r="R3" s="448" t="s">
        <v>358</v>
      </c>
      <c r="S3" s="451" t="s">
        <v>359</v>
      </c>
      <c r="T3" s="449" t="s">
        <v>360</v>
      </c>
      <c r="U3" s="452" t="s">
        <v>361</v>
      </c>
      <c r="V3" s="453" t="s">
        <v>362</v>
      </c>
      <c r="W3" s="338" t="s">
        <v>333</v>
      </c>
      <c r="X3" s="431" t="s">
        <v>91</v>
      </c>
      <c r="Y3" s="431"/>
      <c r="Z3" s="454"/>
    </row>
    <row r="4" s="93" customFormat="true" ht="15" hidden="false" customHeight="true" outlineLevel="0" collapsed="false">
      <c r="A4" s="431"/>
      <c r="B4" s="431"/>
      <c r="C4" s="99"/>
      <c r="D4" s="447"/>
      <c r="E4" s="19"/>
      <c r="F4" s="448"/>
      <c r="G4" s="19"/>
      <c r="H4" s="19"/>
      <c r="I4" s="339"/>
      <c r="J4" s="449"/>
      <c r="K4" s="338"/>
      <c r="L4" s="449"/>
      <c r="M4" s="338"/>
      <c r="N4" s="448"/>
      <c r="O4" s="339"/>
      <c r="P4" s="339"/>
      <c r="Q4" s="450"/>
      <c r="R4" s="448"/>
      <c r="S4" s="451"/>
      <c r="T4" s="449"/>
      <c r="U4" s="449"/>
      <c r="V4" s="453"/>
      <c r="W4" s="338"/>
      <c r="X4" s="431"/>
      <c r="Y4" s="431"/>
      <c r="Z4" s="454"/>
    </row>
    <row r="5" s="93" customFormat="true" ht="15" hidden="false" customHeight="true" outlineLevel="0" collapsed="false">
      <c r="A5" s="431"/>
      <c r="B5" s="431"/>
      <c r="C5" s="99"/>
      <c r="D5" s="447"/>
      <c r="E5" s="19"/>
      <c r="F5" s="448"/>
      <c r="G5" s="19"/>
      <c r="H5" s="19"/>
      <c r="I5" s="339"/>
      <c r="J5" s="449"/>
      <c r="K5" s="338"/>
      <c r="L5" s="449"/>
      <c r="M5" s="338"/>
      <c r="N5" s="448"/>
      <c r="O5" s="339"/>
      <c r="P5" s="339"/>
      <c r="Q5" s="450"/>
      <c r="R5" s="448"/>
      <c r="S5" s="451"/>
      <c r="T5" s="449"/>
      <c r="U5" s="449"/>
      <c r="V5" s="453"/>
      <c r="W5" s="338"/>
      <c r="X5" s="431"/>
      <c r="Y5" s="431"/>
      <c r="Z5" s="454"/>
    </row>
    <row r="6" s="112" customFormat="true" ht="8.25" hidden="false" customHeight="true" outlineLevel="0" collapsed="false">
      <c r="A6" s="455"/>
      <c r="B6" s="456"/>
      <c r="C6" s="107"/>
      <c r="D6" s="107"/>
      <c r="E6" s="420"/>
      <c r="F6" s="420"/>
      <c r="G6" s="420"/>
      <c r="H6" s="420"/>
      <c r="I6" s="420"/>
      <c r="J6" s="420"/>
      <c r="K6" s="420"/>
      <c r="L6" s="420"/>
      <c r="M6" s="420"/>
      <c r="N6" s="420"/>
      <c r="O6" s="420"/>
      <c r="P6" s="420"/>
      <c r="Q6" s="420"/>
      <c r="R6" s="420"/>
      <c r="S6" s="420"/>
      <c r="T6" s="420"/>
      <c r="U6" s="420"/>
      <c r="V6" s="420"/>
      <c r="W6" s="420"/>
      <c r="X6" s="457"/>
      <c r="Y6" s="458"/>
      <c r="Z6" s="143"/>
    </row>
    <row r="7" s="120" customFormat="true" ht="13.5" hidden="false" customHeight="true" outlineLevel="0" collapsed="false">
      <c r="A7" s="422" t="s">
        <v>340</v>
      </c>
      <c r="B7" s="422"/>
      <c r="C7" s="48" t="n">
        <v>890</v>
      </c>
      <c r="D7" s="423" t="n">
        <v>17</v>
      </c>
      <c r="E7" s="48" t="n">
        <v>5</v>
      </c>
      <c r="F7" s="48" t="n">
        <v>1</v>
      </c>
      <c r="G7" s="48" t="n">
        <v>101</v>
      </c>
      <c r="H7" s="48" t="n">
        <v>286</v>
      </c>
      <c r="I7" s="48" t="n">
        <v>9</v>
      </c>
      <c r="J7" s="48" t="n">
        <v>8</v>
      </c>
      <c r="K7" s="48" t="n">
        <v>41</v>
      </c>
      <c r="L7" s="48" t="n">
        <v>111</v>
      </c>
      <c r="M7" s="48" t="n">
        <v>19</v>
      </c>
      <c r="N7" s="48" t="n">
        <v>6</v>
      </c>
      <c r="O7" s="48" t="n">
        <v>21</v>
      </c>
      <c r="P7" s="48" t="n">
        <v>50</v>
      </c>
      <c r="Q7" s="48" t="n">
        <v>37</v>
      </c>
      <c r="R7" s="48" t="n">
        <v>4</v>
      </c>
      <c r="S7" s="48" t="n">
        <v>38</v>
      </c>
      <c r="T7" s="48" t="n">
        <v>19</v>
      </c>
      <c r="U7" s="48" t="n">
        <v>41</v>
      </c>
      <c r="V7" s="48" t="n">
        <v>74</v>
      </c>
      <c r="W7" s="48" t="n">
        <v>2</v>
      </c>
      <c r="X7" s="422" t="s">
        <v>340</v>
      </c>
      <c r="Y7" s="422"/>
      <c r="Z7" s="459"/>
    </row>
    <row r="8" s="112" customFormat="true" ht="13.5" hidden="false" customHeight="true" outlineLevel="0" collapsed="false">
      <c r="A8" s="114" t="s">
        <v>102</v>
      </c>
      <c r="B8" s="114"/>
      <c r="C8" s="42" t="n">
        <v>583</v>
      </c>
      <c r="D8" s="148" t="n">
        <v>14</v>
      </c>
      <c r="E8" s="42" t="n">
        <v>5</v>
      </c>
      <c r="F8" s="42" t="n">
        <v>1</v>
      </c>
      <c r="G8" s="42" t="n">
        <v>88</v>
      </c>
      <c r="H8" s="42" t="n">
        <v>204</v>
      </c>
      <c r="I8" s="42" t="n">
        <v>8</v>
      </c>
      <c r="J8" s="42" t="n">
        <v>5</v>
      </c>
      <c r="K8" s="42" t="n">
        <v>28</v>
      </c>
      <c r="L8" s="42" t="n">
        <v>65</v>
      </c>
      <c r="M8" s="42" t="n">
        <v>0</v>
      </c>
      <c r="N8" s="42" t="n">
        <v>4</v>
      </c>
      <c r="O8" s="42" t="n">
        <v>18</v>
      </c>
      <c r="P8" s="42" t="n">
        <v>19</v>
      </c>
      <c r="Q8" s="42" t="n">
        <v>17</v>
      </c>
      <c r="R8" s="42" t="n">
        <v>0</v>
      </c>
      <c r="S8" s="42" t="n">
        <v>11</v>
      </c>
      <c r="T8" s="42" t="n">
        <v>5</v>
      </c>
      <c r="U8" s="42" t="n">
        <v>31</v>
      </c>
      <c r="V8" s="42" t="n">
        <v>58</v>
      </c>
      <c r="W8" s="42" t="n">
        <v>2</v>
      </c>
      <c r="X8" s="114" t="s">
        <v>102</v>
      </c>
      <c r="Y8" s="114"/>
      <c r="Z8" s="143"/>
    </row>
    <row r="9" s="112" customFormat="true" ht="13.5" hidden="false" customHeight="true" outlineLevel="0" collapsed="false">
      <c r="A9" s="114" t="s">
        <v>103</v>
      </c>
      <c r="B9" s="114"/>
      <c r="C9" s="42" t="n">
        <v>307</v>
      </c>
      <c r="D9" s="148" t="n">
        <v>3</v>
      </c>
      <c r="E9" s="42" t="n">
        <v>0</v>
      </c>
      <c r="F9" s="42" t="n">
        <v>0</v>
      </c>
      <c r="G9" s="42" t="n">
        <v>13</v>
      </c>
      <c r="H9" s="42" t="n">
        <v>82</v>
      </c>
      <c r="I9" s="42" t="n">
        <v>1</v>
      </c>
      <c r="J9" s="42" t="n">
        <v>3</v>
      </c>
      <c r="K9" s="42" t="n">
        <v>13</v>
      </c>
      <c r="L9" s="42" t="n">
        <v>46</v>
      </c>
      <c r="M9" s="42" t="n">
        <v>19</v>
      </c>
      <c r="N9" s="42" t="n">
        <v>2</v>
      </c>
      <c r="O9" s="42" t="n">
        <v>3</v>
      </c>
      <c r="P9" s="42" t="n">
        <v>31</v>
      </c>
      <c r="Q9" s="42" t="n">
        <v>20</v>
      </c>
      <c r="R9" s="42" t="n">
        <v>4</v>
      </c>
      <c r="S9" s="42" t="n">
        <v>27</v>
      </c>
      <c r="T9" s="42" t="n">
        <v>14</v>
      </c>
      <c r="U9" s="42" t="n">
        <v>10</v>
      </c>
      <c r="V9" s="42" t="n">
        <v>16</v>
      </c>
      <c r="W9" s="42" t="n">
        <v>0</v>
      </c>
      <c r="X9" s="114" t="s">
        <v>103</v>
      </c>
      <c r="Y9" s="114"/>
      <c r="Z9" s="143"/>
    </row>
    <row r="10" s="112" customFormat="true" ht="13.5" hidden="false" customHeight="true" outlineLevel="0" collapsed="false">
      <c r="A10" s="114" t="s">
        <v>363</v>
      </c>
      <c r="B10" s="114"/>
      <c r="C10" s="42" t="n">
        <v>197</v>
      </c>
      <c r="D10" s="148" t="n">
        <v>2</v>
      </c>
      <c r="E10" s="42" t="n">
        <v>0</v>
      </c>
      <c r="F10" s="42" t="n">
        <v>1</v>
      </c>
      <c r="G10" s="42" t="n">
        <v>15</v>
      </c>
      <c r="H10" s="42" t="n">
        <v>80</v>
      </c>
      <c r="I10" s="42" t="n">
        <v>8</v>
      </c>
      <c r="J10" s="42" t="n">
        <v>2</v>
      </c>
      <c r="K10" s="42" t="n">
        <v>12</v>
      </c>
      <c r="L10" s="42" t="n">
        <v>18</v>
      </c>
      <c r="M10" s="42" t="n">
        <v>1</v>
      </c>
      <c r="N10" s="42" t="n">
        <v>0</v>
      </c>
      <c r="O10" s="42" t="n">
        <v>4</v>
      </c>
      <c r="P10" s="42" t="n">
        <v>12</v>
      </c>
      <c r="Q10" s="42" t="n">
        <v>7</v>
      </c>
      <c r="R10" s="42" t="n">
        <v>0</v>
      </c>
      <c r="S10" s="42" t="n">
        <v>3</v>
      </c>
      <c r="T10" s="42" t="n">
        <v>0</v>
      </c>
      <c r="U10" s="42" t="n">
        <v>11</v>
      </c>
      <c r="V10" s="42" t="n">
        <v>21</v>
      </c>
      <c r="W10" s="42" t="n">
        <v>0</v>
      </c>
      <c r="X10" s="114" t="s">
        <v>363</v>
      </c>
      <c r="Y10" s="114"/>
      <c r="Z10" s="143"/>
    </row>
    <row r="11" s="112" customFormat="true" ht="9" hidden="false" customHeight="true" outlineLevel="0" collapsed="false">
      <c r="A11" s="113"/>
      <c r="B11" s="438"/>
      <c r="C11" s="42"/>
      <c r="D11" s="148"/>
      <c r="E11" s="42"/>
      <c r="F11" s="42"/>
      <c r="G11" s="42"/>
      <c r="H11" s="42"/>
      <c r="I11" s="42"/>
      <c r="J11" s="42"/>
      <c r="K11" s="42"/>
      <c r="L11" s="42"/>
      <c r="M11" s="42"/>
      <c r="N11" s="42"/>
      <c r="O11" s="42"/>
      <c r="P11" s="42"/>
      <c r="Q11" s="42"/>
      <c r="R11" s="42"/>
      <c r="S11" s="42"/>
      <c r="T11" s="42"/>
      <c r="U11" s="42"/>
      <c r="V11" s="42"/>
      <c r="W11" s="42"/>
      <c r="X11" s="113"/>
      <c r="Y11" s="438"/>
      <c r="Z11" s="143"/>
    </row>
    <row r="12" s="112" customFormat="true" ht="13.5" hidden="false" customHeight="true" outlineLevel="0" collapsed="false">
      <c r="A12" s="319" t="s">
        <v>293</v>
      </c>
      <c r="B12" s="319"/>
      <c r="C12" s="253" t="n">
        <v>257</v>
      </c>
      <c r="D12" s="254" t="n">
        <v>5</v>
      </c>
      <c r="E12" s="253" t="n">
        <v>0</v>
      </c>
      <c r="F12" s="253" t="n">
        <v>0</v>
      </c>
      <c r="G12" s="253" t="n">
        <v>24</v>
      </c>
      <c r="H12" s="253" t="n">
        <v>65</v>
      </c>
      <c r="I12" s="253" t="n">
        <v>0</v>
      </c>
      <c r="J12" s="253" t="n">
        <v>2</v>
      </c>
      <c r="K12" s="253" t="n">
        <v>17</v>
      </c>
      <c r="L12" s="253" t="n">
        <v>27</v>
      </c>
      <c r="M12" s="253" t="n">
        <v>4</v>
      </c>
      <c r="N12" s="253" t="n">
        <v>1</v>
      </c>
      <c r="O12" s="253" t="n">
        <v>5</v>
      </c>
      <c r="P12" s="253" t="n">
        <v>13</v>
      </c>
      <c r="Q12" s="253" t="n">
        <v>21</v>
      </c>
      <c r="R12" s="253" t="n">
        <v>0</v>
      </c>
      <c r="S12" s="253" t="n">
        <v>10</v>
      </c>
      <c r="T12" s="253" t="n">
        <v>5</v>
      </c>
      <c r="U12" s="253" t="n">
        <v>10</v>
      </c>
      <c r="V12" s="253" t="n">
        <v>47</v>
      </c>
      <c r="W12" s="253" t="n">
        <v>1</v>
      </c>
      <c r="X12" s="319" t="s">
        <v>293</v>
      </c>
      <c r="Y12" s="319"/>
      <c r="Z12" s="143"/>
    </row>
    <row r="13" s="112" customFormat="true" ht="13.5" hidden="false" customHeight="true" outlineLevel="0" collapsed="false">
      <c r="A13" s="114" t="s">
        <v>102</v>
      </c>
      <c r="B13" s="114"/>
      <c r="C13" s="267" t="n">
        <v>165</v>
      </c>
      <c r="D13" s="83" t="n">
        <v>5</v>
      </c>
      <c r="E13" s="84" t="n">
        <v>0</v>
      </c>
      <c r="F13" s="84" t="n">
        <v>0</v>
      </c>
      <c r="G13" s="84" t="n">
        <v>21</v>
      </c>
      <c r="H13" s="84" t="n">
        <v>42</v>
      </c>
      <c r="I13" s="84" t="n">
        <v>0</v>
      </c>
      <c r="J13" s="84" t="n">
        <v>2</v>
      </c>
      <c r="K13" s="84" t="n">
        <v>9</v>
      </c>
      <c r="L13" s="84" t="n">
        <v>17</v>
      </c>
      <c r="M13" s="84" t="n">
        <v>0</v>
      </c>
      <c r="N13" s="84" t="n">
        <v>1</v>
      </c>
      <c r="O13" s="84" t="n">
        <v>4</v>
      </c>
      <c r="P13" s="84" t="n">
        <v>5</v>
      </c>
      <c r="Q13" s="84" t="n">
        <v>10</v>
      </c>
      <c r="R13" s="84" t="n">
        <v>0</v>
      </c>
      <c r="S13" s="84" t="n">
        <v>3</v>
      </c>
      <c r="T13" s="84" t="n">
        <v>3</v>
      </c>
      <c r="U13" s="84" t="n">
        <v>6</v>
      </c>
      <c r="V13" s="84" t="n">
        <v>36</v>
      </c>
      <c r="W13" s="84" t="n">
        <v>1</v>
      </c>
      <c r="X13" s="114" t="s">
        <v>102</v>
      </c>
      <c r="Y13" s="114"/>
      <c r="Z13" s="143"/>
    </row>
    <row r="14" s="112" customFormat="true" ht="13.5" hidden="false" customHeight="true" outlineLevel="0" collapsed="false">
      <c r="A14" s="114" t="s">
        <v>103</v>
      </c>
      <c r="B14" s="114"/>
      <c r="C14" s="267" t="n">
        <v>92</v>
      </c>
      <c r="D14" s="83" t="n">
        <v>0</v>
      </c>
      <c r="E14" s="84" t="n">
        <v>0</v>
      </c>
      <c r="F14" s="84" t="n">
        <v>0</v>
      </c>
      <c r="G14" s="84" t="n">
        <v>3</v>
      </c>
      <c r="H14" s="84" t="n">
        <v>23</v>
      </c>
      <c r="I14" s="84" t="n">
        <v>0</v>
      </c>
      <c r="J14" s="84" t="n">
        <v>0</v>
      </c>
      <c r="K14" s="84" t="n">
        <v>8</v>
      </c>
      <c r="L14" s="84" t="n">
        <v>10</v>
      </c>
      <c r="M14" s="84" t="n">
        <v>4</v>
      </c>
      <c r="N14" s="84" t="n">
        <v>0</v>
      </c>
      <c r="O14" s="84" t="n">
        <v>1</v>
      </c>
      <c r="P14" s="84" t="n">
        <v>8</v>
      </c>
      <c r="Q14" s="84" t="n">
        <v>11</v>
      </c>
      <c r="R14" s="84" t="n">
        <v>0</v>
      </c>
      <c r="S14" s="84" t="n">
        <v>7</v>
      </c>
      <c r="T14" s="84" t="n">
        <v>2</v>
      </c>
      <c r="U14" s="84" t="n">
        <v>4</v>
      </c>
      <c r="V14" s="84" t="n">
        <v>11</v>
      </c>
      <c r="W14" s="84" t="n">
        <v>0</v>
      </c>
      <c r="X14" s="114" t="s">
        <v>103</v>
      </c>
      <c r="Y14" s="114"/>
      <c r="Z14" s="143"/>
    </row>
    <row r="15" s="112" customFormat="true" ht="13.5" hidden="false" customHeight="true" outlineLevel="0" collapsed="false">
      <c r="A15" s="319" t="s">
        <v>294</v>
      </c>
      <c r="B15" s="319"/>
      <c r="C15" s="253" t="n">
        <v>78</v>
      </c>
      <c r="D15" s="254" t="n">
        <v>5</v>
      </c>
      <c r="E15" s="253" t="n">
        <v>0</v>
      </c>
      <c r="F15" s="253" t="n">
        <v>0</v>
      </c>
      <c r="G15" s="253" t="n">
        <v>12</v>
      </c>
      <c r="H15" s="253" t="n">
        <v>21</v>
      </c>
      <c r="I15" s="253" t="n">
        <v>0</v>
      </c>
      <c r="J15" s="253" t="n">
        <v>0</v>
      </c>
      <c r="K15" s="253" t="n">
        <v>3</v>
      </c>
      <c r="L15" s="253" t="n">
        <v>9</v>
      </c>
      <c r="M15" s="253" t="n">
        <v>0</v>
      </c>
      <c r="N15" s="253" t="n">
        <v>0</v>
      </c>
      <c r="O15" s="253" t="n">
        <v>0</v>
      </c>
      <c r="P15" s="253" t="n">
        <v>9</v>
      </c>
      <c r="Q15" s="253" t="n">
        <v>3</v>
      </c>
      <c r="R15" s="253" t="n">
        <v>1</v>
      </c>
      <c r="S15" s="253" t="n">
        <v>7</v>
      </c>
      <c r="T15" s="253" t="n">
        <v>4</v>
      </c>
      <c r="U15" s="253" t="n">
        <v>2</v>
      </c>
      <c r="V15" s="253" t="n">
        <v>2</v>
      </c>
      <c r="W15" s="253" t="n">
        <v>0</v>
      </c>
      <c r="X15" s="319" t="s">
        <v>294</v>
      </c>
      <c r="Y15" s="319"/>
      <c r="Z15" s="143"/>
    </row>
    <row r="16" s="112" customFormat="true" ht="13.5" hidden="false" customHeight="true" outlineLevel="0" collapsed="false">
      <c r="A16" s="114" t="s">
        <v>102</v>
      </c>
      <c r="B16" s="114"/>
      <c r="C16" s="267" t="n">
        <v>41</v>
      </c>
      <c r="D16" s="83" t="n">
        <v>3</v>
      </c>
      <c r="E16" s="84" t="n">
        <v>0</v>
      </c>
      <c r="F16" s="84" t="n">
        <v>0</v>
      </c>
      <c r="G16" s="84" t="n">
        <v>9</v>
      </c>
      <c r="H16" s="84" t="n">
        <v>15</v>
      </c>
      <c r="I16" s="84" t="n">
        <v>0</v>
      </c>
      <c r="J16" s="84" t="n">
        <v>0</v>
      </c>
      <c r="K16" s="84" t="n">
        <v>2</v>
      </c>
      <c r="L16" s="84" t="n">
        <v>2</v>
      </c>
      <c r="M16" s="84" t="n">
        <v>0</v>
      </c>
      <c r="N16" s="84" t="n">
        <v>0</v>
      </c>
      <c r="O16" s="84" t="n">
        <v>0</v>
      </c>
      <c r="P16" s="84" t="n">
        <v>3</v>
      </c>
      <c r="Q16" s="84" t="n">
        <v>1</v>
      </c>
      <c r="R16" s="84" t="n">
        <v>0</v>
      </c>
      <c r="S16" s="84" t="n">
        <v>1</v>
      </c>
      <c r="T16" s="84" t="n">
        <v>1</v>
      </c>
      <c r="U16" s="84" t="n">
        <v>2</v>
      </c>
      <c r="V16" s="84" t="n">
        <v>2</v>
      </c>
      <c r="W16" s="84" t="n">
        <v>0</v>
      </c>
      <c r="X16" s="114" t="s">
        <v>102</v>
      </c>
      <c r="Y16" s="114"/>
      <c r="Z16" s="143"/>
    </row>
    <row r="17" s="112" customFormat="true" ht="13.5" hidden="false" customHeight="true" outlineLevel="0" collapsed="false">
      <c r="A17" s="114" t="s">
        <v>103</v>
      </c>
      <c r="B17" s="114"/>
      <c r="C17" s="267" t="n">
        <v>37</v>
      </c>
      <c r="D17" s="83" t="n">
        <v>2</v>
      </c>
      <c r="E17" s="84" t="n">
        <v>0</v>
      </c>
      <c r="F17" s="84" t="n">
        <v>0</v>
      </c>
      <c r="G17" s="84" t="n">
        <v>3</v>
      </c>
      <c r="H17" s="84" t="n">
        <v>6</v>
      </c>
      <c r="I17" s="84" t="n">
        <v>0</v>
      </c>
      <c r="J17" s="84" t="n">
        <v>0</v>
      </c>
      <c r="K17" s="84" t="n">
        <v>1</v>
      </c>
      <c r="L17" s="84" t="n">
        <v>7</v>
      </c>
      <c r="M17" s="84" t="n">
        <v>0</v>
      </c>
      <c r="N17" s="84" t="n">
        <v>0</v>
      </c>
      <c r="O17" s="84" t="n">
        <v>0</v>
      </c>
      <c r="P17" s="84" t="n">
        <v>6</v>
      </c>
      <c r="Q17" s="84" t="n">
        <v>2</v>
      </c>
      <c r="R17" s="84" t="n">
        <v>1</v>
      </c>
      <c r="S17" s="84" t="n">
        <v>6</v>
      </c>
      <c r="T17" s="84" t="n">
        <v>3</v>
      </c>
      <c r="U17" s="84" t="n">
        <v>0</v>
      </c>
      <c r="V17" s="84" t="n">
        <v>0</v>
      </c>
      <c r="W17" s="84" t="n">
        <v>0</v>
      </c>
      <c r="X17" s="114" t="s">
        <v>103</v>
      </c>
      <c r="Y17" s="114"/>
      <c r="Z17" s="143"/>
    </row>
    <row r="18" s="112" customFormat="true" ht="13.5" hidden="false" customHeight="true" outlineLevel="0" collapsed="false">
      <c r="A18" s="319" t="s">
        <v>295</v>
      </c>
      <c r="B18" s="319"/>
      <c r="C18" s="253" t="n">
        <v>257</v>
      </c>
      <c r="D18" s="254" t="n">
        <v>0</v>
      </c>
      <c r="E18" s="253" t="n">
        <v>0</v>
      </c>
      <c r="F18" s="253" t="n">
        <v>1</v>
      </c>
      <c r="G18" s="253" t="n">
        <v>54</v>
      </c>
      <c r="H18" s="253" t="n">
        <v>111</v>
      </c>
      <c r="I18" s="253" t="n">
        <v>6</v>
      </c>
      <c r="J18" s="253" t="n">
        <v>0</v>
      </c>
      <c r="K18" s="253" t="n">
        <v>9</v>
      </c>
      <c r="L18" s="253" t="n">
        <v>32</v>
      </c>
      <c r="M18" s="253" t="n">
        <v>0</v>
      </c>
      <c r="N18" s="253" t="n">
        <v>1</v>
      </c>
      <c r="O18" s="253" t="n">
        <v>15</v>
      </c>
      <c r="P18" s="253" t="n">
        <v>0</v>
      </c>
      <c r="Q18" s="253" t="n">
        <v>1</v>
      </c>
      <c r="R18" s="253" t="n">
        <v>0</v>
      </c>
      <c r="S18" s="253" t="n">
        <v>0</v>
      </c>
      <c r="T18" s="253" t="n">
        <v>0</v>
      </c>
      <c r="U18" s="253" t="n">
        <v>15</v>
      </c>
      <c r="V18" s="253" t="n">
        <v>12</v>
      </c>
      <c r="W18" s="253" t="n">
        <v>0</v>
      </c>
      <c r="X18" s="319" t="s">
        <v>295</v>
      </c>
      <c r="Y18" s="319"/>
      <c r="Z18" s="143"/>
    </row>
    <row r="19" s="112" customFormat="true" ht="13.5" hidden="false" customHeight="true" outlineLevel="0" collapsed="false">
      <c r="A19" s="114" t="s">
        <v>102</v>
      </c>
      <c r="B19" s="114"/>
      <c r="C19" s="267" t="n">
        <v>249</v>
      </c>
      <c r="D19" s="83" t="n">
        <v>0</v>
      </c>
      <c r="E19" s="84" t="n">
        <v>0</v>
      </c>
      <c r="F19" s="84" t="n">
        <v>1</v>
      </c>
      <c r="G19" s="84" t="n">
        <v>51</v>
      </c>
      <c r="H19" s="84" t="n">
        <v>109</v>
      </c>
      <c r="I19" s="84" t="n">
        <v>6</v>
      </c>
      <c r="J19" s="84" t="n">
        <v>0</v>
      </c>
      <c r="K19" s="84" t="n">
        <v>9</v>
      </c>
      <c r="L19" s="84" t="n">
        <v>31</v>
      </c>
      <c r="M19" s="84" t="n">
        <v>0</v>
      </c>
      <c r="N19" s="84" t="n">
        <v>1</v>
      </c>
      <c r="O19" s="84" t="n">
        <v>14</v>
      </c>
      <c r="P19" s="84" t="n">
        <v>0</v>
      </c>
      <c r="Q19" s="84" t="n">
        <v>1</v>
      </c>
      <c r="R19" s="84" t="n">
        <v>0</v>
      </c>
      <c r="S19" s="84" t="n">
        <v>0</v>
      </c>
      <c r="T19" s="84" t="n">
        <v>0</v>
      </c>
      <c r="U19" s="84" t="n">
        <v>15</v>
      </c>
      <c r="V19" s="84" t="n">
        <v>11</v>
      </c>
      <c r="W19" s="427" t="n">
        <v>0</v>
      </c>
      <c r="X19" s="114" t="s">
        <v>102</v>
      </c>
      <c r="Y19" s="114"/>
      <c r="Z19" s="143"/>
    </row>
    <row r="20" s="112" customFormat="true" ht="13.5" hidden="false" customHeight="true" outlineLevel="0" collapsed="false">
      <c r="A20" s="114" t="s">
        <v>103</v>
      </c>
      <c r="B20" s="114"/>
      <c r="C20" s="267" t="n">
        <v>8</v>
      </c>
      <c r="D20" s="83" t="n">
        <v>0</v>
      </c>
      <c r="E20" s="84" t="n">
        <v>0</v>
      </c>
      <c r="F20" s="84" t="n">
        <v>0</v>
      </c>
      <c r="G20" s="84" t="n">
        <v>3</v>
      </c>
      <c r="H20" s="84" t="n">
        <v>2</v>
      </c>
      <c r="I20" s="84" t="n">
        <v>0</v>
      </c>
      <c r="J20" s="84" t="n">
        <v>0</v>
      </c>
      <c r="K20" s="84" t="n">
        <v>0</v>
      </c>
      <c r="L20" s="84" t="n">
        <v>1</v>
      </c>
      <c r="M20" s="84" t="n">
        <v>0</v>
      </c>
      <c r="N20" s="84" t="n">
        <v>0</v>
      </c>
      <c r="O20" s="84" t="n">
        <v>1</v>
      </c>
      <c r="P20" s="84" t="n">
        <v>0</v>
      </c>
      <c r="Q20" s="84" t="n">
        <v>0</v>
      </c>
      <c r="R20" s="84" t="n">
        <v>0</v>
      </c>
      <c r="S20" s="84" t="n">
        <v>0</v>
      </c>
      <c r="T20" s="84" t="n">
        <v>0</v>
      </c>
      <c r="U20" s="84" t="n">
        <v>0</v>
      </c>
      <c r="V20" s="84" t="n">
        <v>1</v>
      </c>
      <c r="W20" s="427" t="n">
        <v>0</v>
      </c>
      <c r="X20" s="114" t="s">
        <v>103</v>
      </c>
      <c r="Y20" s="114"/>
      <c r="Z20" s="143"/>
    </row>
    <row r="21" s="112" customFormat="true" ht="13.5" hidden="false" customHeight="true" outlineLevel="0" collapsed="false">
      <c r="A21" s="319" t="s">
        <v>296</v>
      </c>
      <c r="B21" s="319"/>
      <c r="C21" s="253" t="n">
        <v>97</v>
      </c>
      <c r="D21" s="254" t="n">
        <v>0</v>
      </c>
      <c r="E21" s="253" t="n">
        <v>0</v>
      </c>
      <c r="F21" s="253" t="n">
        <v>0</v>
      </c>
      <c r="G21" s="253" t="n">
        <v>0</v>
      </c>
      <c r="H21" s="253" t="n">
        <v>30</v>
      </c>
      <c r="I21" s="253" t="n">
        <v>2</v>
      </c>
      <c r="J21" s="253" t="n">
        <v>4</v>
      </c>
      <c r="K21" s="253" t="n">
        <v>4</v>
      </c>
      <c r="L21" s="253" t="n">
        <v>17</v>
      </c>
      <c r="M21" s="253" t="n">
        <v>15</v>
      </c>
      <c r="N21" s="253" t="n">
        <v>1</v>
      </c>
      <c r="O21" s="253" t="n">
        <v>0</v>
      </c>
      <c r="P21" s="253" t="n">
        <v>2</v>
      </c>
      <c r="Q21" s="253" t="n">
        <v>3</v>
      </c>
      <c r="R21" s="253" t="n">
        <v>2</v>
      </c>
      <c r="S21" s="253" t="n">
        <v>3</v>
      </c>
      <c r="T21" s="253" t="n">
        <v>7</v>
      </c>
      <c r="U21" s="253" t="n">
        <v>2</v>
      </c>
      <c r="V21" s="253" t="n">
        <v>5</v>
      </c>
      <c r="W21" s="253" t="n">
        <v>0</v>
      </c>
      <c r="X21" s="319" t="s">
        <v>296</v>
      </c>
      <c r="Y21" s="319"/>
      <c r="Z21" s="143"/>
    </row>
    <row r="22" s="112" customFormat="true" ht="13.5" hidden="false" customHeight="true" outlineLevel="0" collapsed="false">
      <c r="A22" s="114" t="s">
        <v>102</v>
      </c>
      <c r="B22" s="114"/>
      <c r="C22" s="267" t="n">
        <v>26</v>
      </c>
      <c r="D22" s="83" t="n">
        <v>0</v>
      </c>
      <c r="E22" s="84" t="n">
        <v>0</v>
      </c>
      <c r="F22" s="84" t="n">
        <v>0</v>
      </c>
      <c r="G22" s="84" t="n">
        <v>0</v>
      </c>
      <c r="H22" s="84" t="n">
        <v>13</v>
      </c>
      <c r="I22" s="84" t="n">
        <v>2</v>
      </c>
      <c r="J22" s="84" t="n">
        <v>1</v>
      </c>
      <c r="K22" s="84" t="n">
        <v>1</v>
      </c>
      <c r="L22" s="84" t="n">
        <v>4</v>
      </c>
      <c r="M22" s="84" t="n">
        <v>0</v>
      </c>
      <c r="N22" s="84" t="n">
        <v>0</v>
      </c>
      <c r="O22" s="84" t="n">
        <v>0</v>
      </c>
      <c r="P22" s="84" t="n">
        <v>0</v>
      </c>
      <c r="Q22" s="84" t="n">
        <v>2</v>
      </c>
      <c r="R22" s="84" t="n">
        <v>0</v>
      </c>
      <c r="S22" s="84" t="n">
        <v>0</v>
      </c>
      <c r="T22" s="84" t="n">
        <v>0</v>
      </c>
      <c r="U22" s="84" t="n">
        <v>1</v>
      </c>
      <c r="V22" s="84" t="n">
        <v>2</v>
      </c>
      <c r="W22" s="427" t="n">
        <v>0</v>
      </c>
      <c r="X22" s="114" t="s">
        <v>102</v>
      </c>
      <c r="Y22" s="114"/>
      <c r="Z22" s="143"/>
    </row>
    <row r="23" s="112" customFormat="true" ht="13.5" hidden="false" customHeight="true" outlineLevel="0" collapsed="false">
      <c r="A23" s="114" t="s">
        <v>103</v>
      </c>
      <c r="B23" s="114"/>
      <c r="C23" s="267" t="n">
        <v>71</v>
      </c>
      <c r="D23" s="83" t="n">
        <v>0</v>
      </c>
      <c r="E23" s="84" t="n">
        <v>0</v>
      </c>
      <c r="F23" s="84" t="n">
        <v>0</v>
      </c>
      <c r="G23" s="84" t="n">
        <v>0</v>
      </c>
      <c r="H23" s="84" t="n">
        <v>17</v>
      </c>
      <c r="I23" s="84" t="n">
        <v>0</v>
      </c>
      <c r="J23" s="84" t="n">
        <v>3</v>
      </c>
      <c r="K23" s="84" t="n">
        <v>3</v>
      </c>
      <c r="L23" s="84" t="n">
        <v>13</v>
      </c>
      <c r="M23" s="84" t="n">
        <v>15</v>
      </c>
      <c r="N23" s="84" t="n">
        <v>1</v>
      </c>
      <c r="O23" s="84" t="n">
        <v>0</v>
      </c>
      <c r="P23" s="84" t="n">
        <v>2</v>
      </c>
      <c r="Q23" s="84" t="n">
        <v>1</v>
      </c>
      <c r="R23" s="84" t="n">
        <v>2</v>
      </c>
      <c r="S23" s="84" t="n">
        <v>3</v>
      </c>
      <c r="T23" s="84" t="n">
        <v>7</v>
      </c>
      <c r="U23" s="84" t="n">
        <v>1</v>
      </c>
      <c r="V23" s="84" t="n">
        <v>3</v>
      </c>
      <c r="W23" s="427" t="n">
        <v>0</v>
      </c>
      <c r="X23" s="114" t="s">
        <v>103</v>
      </c>
      <c r="Y23" s="114"/>
      <c r="Z23" s="143"/>
    </row>
    <row r="24" s="112" customFormat="true" ht="13.5" hidden="false" customHeight="true" outlineLevel="0" collapsed="false">
      <c r="A24" s="319" t="s">
        <v>297</v>
      </c>
      <c r="B24" s="319"/>
      <c r="C24" s="253" t="n">
        <v>24</v>
      </c>
      <c r="D24" s="254" t="n">
        <v>0</v>
      </c>
      <c r="E24" s="253" t="n">
        <v>5</v>
      </c>
      <c r="F24" s="253" t="n">
        <v>0</v>
      </c>
      <c r="G24" s="253" t="n">
        <v>1</v>
      </c>
      <c r="H24" s="253" t="n">
        <v>11</v>
      </c>
      <c r="I24" s="253" t="n">
        <v>0</v>
      </c>
      <c r="J24" s="253" t="n">
        <v>0</v>
      </c>
      <c r="K24" s="253" t="n">
        <v>4</v>
      </c>
      <c r="L24" s="253" t="n">
        <v>2</v>
      </c>
      <c r="M24" s="253" t="n">
        <v>0</v>
      </c>
      <c r="N24" s="253" t="n">
        <v>0</v>
      </c>
      <c r="O24" s="253" t="n">
        <v>0</v>
      </c>
      <c r="P24" s="253" t="n">
        <v>1</v>
      </c>
      <c r="Q24" s="253" t="n">
        <v>0</v>
      </c>
      <c r="R24" s="253" t="n">
        <v>0</v>
      </c>
      <c r="S24" s="253" t="n">
        <v>0</v>
      </c>
      <c r="T24" s="253" t="n">
        <v>0</v>
      </c>
      <c r="U24" s="253" t="n">
        <v>0</v>
      </c>
      <c r="V24" s="253" t="n">
        <v>0</v>
      </c>
      <c r="W24" s="253" t="n">
        <v>0</v>
      </c>
      <c r="X24" s="319" t="s">
        <v>297</v>
      </c>
      <c r="Y24" s="319"/>
      <c r="Z24" s="143"/>
    </row>
    <row r="25" s="112" customFormat="true" ht="13.5" hidden="false" customHeight="true" outlineLevel="0" collapsed="false">
      <c r="A25" s="114" t="s">
        <v>102</v>
      </c>
      <c r="B25" s="114"/>
      <c r="C25" s="267" t="n">
        <v>19</v>
      </c>
      <c r="D25" s="83" t="n">
        <v>0</v>
      </c>
      <c r="E25" s="84" t="n">
        <v>5</v>
      </c>
      <c r="F25" s="84" t="n">
        <v>0</v>
      </c>
      <c r="G25" s="84" t="n">
        <v>1</v>
      </c>
      <c r="H25" s="84" t="n">
        <v>7</v>
      </c>
      <c r="I25" s="84" t="n">
        <v>0</v>
      </c>
      <c r="J25" s="84" t="n">
        <v>0</v>
      </c>
      <c r="K25" s="84" t="n">
        <v>4</v>
      </c>
      <c r="L25" s="84" t="n">
        <v>1</v>
      </c>
      <c r="M25" s="84" t="n">
        <v>0</v>
      </c>
      <c r="N25" s="84" t="n">
        <v>0</v>
      </c>
      <c r="O25" s="84" t="n">
        <v>0</v>
      </c>
      <c r="P25" s="84" t="n">
        <v>1</v>
      </c>
      <c r="Q25" s="84" t="n">
        <v>0</v>
      </c>
      <c r="R25" s="84" t="n">
        <v>0</v>
      </c>
      <c r="S25" s="84" t="n">
        <v>0</v>
      </c>
      <c r="T25" s="84" t="n">
        <v>0</v>
      </c>
      <c r="U25" s="84" t="n">
        <v>0</v>
      </c>
      <c r="V25" s="84" t="n">
        <v>0</v>
      </c>
      <c r="W25" s="427" t="n">
        <v>0</v>
      </c>
      <c r="X25" s="114" t="s">
        <v>102</v>
      </c>
      <c r="Y25" s="114"/>
      <c r="Z25" s="143"/>
    </row>
    <row r="26" s="112" customFormat="true" ht="13.5" hidden="false" customHeight="true" outlineLevel="0" collapsed="false">
      <c r="A26" s="114" t="s">
        <v>103</v>
      </c>
      <c r="B26" s="114"/>
      <c r="C26" s="267" t="n">
        <v>5</v>
      </c>
      <c r="D26" s="83" t="n">
        <v>0</v>
      </c>
      <c r="E26" s="84" t="n">
        <v>0</v>
      </c>
      <c r="F26" s="84" t="n">
        <v>0</v>
      </c>
      <c r="G26" s="84" t="n">
        <v>0</v>
      </c>
      <c r="H26" s="84" t="n">
        <v>4</v>
      </c>
      <c r="I26" s="84" t="n">
        <v>0</v>
      </c>
      <c r="J26" s="84" t="n">
        <v>0</v>
      </c>
      <c r="K26" s="84" t="n">
        <v>0</v>
      </c>
      <c r="L26" s="84" t="n">
        <v>1</v>
      </c>
      <c r="M26" s="84" t="n">
        <v>0</v>
      </c>
      <c r="N26" s="84" t="n">
        <v>0</v>
      </c>
      <c r="O26" s="84" t="n">
        <v>0</v>
      </c>
      <c r="P26" s="84" t="n">
        <v>0</v>
      </c>
      <c r="Q26" s="84" t="n">
        <v>0</v>
      </c>
      <c r="R26" s="84" t="n">
        <v>0</v>
      </c>
      <c r="S26" s="84" t="n">
        <v>0</v>
      </c>
      <c r="T26" s="84" t="n">
        <v>0</v>
      </c>
      <c r="U26" s="84" t="n">
        <v>0</v>
      </c>
      <c r="V26" s="84" t="n">
        <v>0</v>
      </c>
      <c r="W26" s="427" t="n">
        <v>0</v>
      </c>
      <c r="X26" s="114" t="s">
        <v>103</v>
      </c>
      <c r="Y26" s="114"/>
      <c r="Z26" s="143"/>
    </row>
    <row r="27" s="112" customFormat="true" ht="13.5" hidden="false" customHeight="true" outlineLevel="0" collapsed="false">
      <c r="A27" s="319" t="s">
        <v>298</v>
      </c>
      <c r="B27" s="319"/>
      <c r="C27" s="253" t="n">
        <v>41</v>
      </c>
      <c r="D27" s="254" t="n">
        <v>1</v>
      </c>
      <c r="E27" s="253" t="n">
        <v>0</v>
      </c>
      <c r="F27" s="253" t="n">
        <v>0</v>
      </c>
      <c r="G27" s="253" t="n">
        <v>1</v>
      </c>
      <c r="H27" s="253" t="n">
        <v>14</v>
      </c>
      <c r="I27" s="253" t="n">
        <v>0</v>
      </c>
      <c r="J27" s="253" t="n">
        <v>0</v>
      </c>
      <c r="K27" s="253" t="n">
        <v>0</v>
      </c>
      <c r="L27" s="253" t="n">
        <v>3</v>
      </c>
      <c r="M27" s="253" t="n">
        <v>0</v>
      </c>
      <c r="N27" s="253" t="n">
        <v>0</v>
      </c>
      <c r="O27" s="253" t="n">
        <v>1</v>
      </c>
      <c r="P27" s="253" t="n">
        <v>10</v>
      </c>
      <c r="Q27" s="253" t="n">
        <v>4</v>
      </c>
      <c r="R27" s="253" t="n">
        <v>0</v>
      </c>
      <c r="S27" s="253" t="n">
        <v>3</v>
      </c>
      <c r="T27" s="253" t="n">
        <v>0</v>
      </c>
      <c r="U27" s="253" t="n">
        <v>2</v>
      </c>
      <c r="V27" s="253" t="n">
        <v>2</v>
      </c>
      <c r="W27" s="253" t="n">
        <v>0</v>
      </c>
      <c r="X27" s="319" t="s">
        <v>298</v>
      </c>
      <c r="Y27" s="319"/>
      <c r="Z27" s="143"/>
    </row>
    <row r="28" s="112" customFormat="true" ht="13.5" hidden="false" customHeight="true" outlineLevel="0" collapsed="false">
      <c r="A28" s="114" t="s">
        <v>102</v>
      </c>
      <c r="B28" s="114"/>
      <c r="C28" s="267" t="n">
        <v>8</v>
      </c>
      <c r="D28" s="83" t="n">
        <v>1</v>
      </c>
      <c r="E28" s="84" t="n">
        <v>0</v>
      </c>
      <c r="F28" s="84" t="n">
        <v>0</v>
      </c>
      <c r="G28" s="84" t="n">
        <v>0</v>
      </c>
      <c r="H28" s="84" t="n">
        <v>1</v>
      </c>
      <c r="I28" s="84" t="n">
        <v>0</v>
      </c>
      <c r="J28" s="84" t="n">
        <v>0</v>
      </c>
      <c r="K28" s="84" t="n">
        <v>0</v>
      </c>
      <c r="L28" s="84" t="n">
        <v>0</v>
      </c>
      <c r="M28" s="84" t="n">
        <v>0</v>
      </c>
      <c r="N28" s="84" t="n">
        <v>0</v>
      </c>
      <c r="O28" s="84" t="n">
        <v>0</v>
      </c>
      <c r="P28" s="84" t="n">
        <v>3</v>
      </c>
      <c r="Q28" s="84" t="n">
        <v>0</v>
      </c>
      <c r="R28" s="84" t="n">
        <v>0</v>
      </c>
      <c r="S28" s="84" t="n">
        <v>2</v>
      </c>
      <c r="T28" s="84" t="n">
        <v>0</v>
      </c>
      <c r="U28" s="84" t="n">
        <v>0</v>
      </c>
      <c r="V28" s="84" t="n">
        <v>1</v>
      </c>
      <c r="W28" s="427" t="n">
        <v>0</v>
      </c>
      <c r="X28" s="114" t="s">
        <v>102</v>
      </c>
      <c r="Y28" s="114"/>
      <c r="Z28" s="143"/>
    </row>
    <row r="29" s="112" customFormat="true" ht="13.5" hidden="false" customHeight="true" outlineLevel="0" collapsed="false">
      <c r="A29" s="114" t="s">
        <v>103</v>
      </c>
      <c r="B29" s="114"/>
      <c r="C29" s="267" t="n">
        <v>33</v>
      </c>
      <c r="D29" s="83" t="n">
        <v>0</v>
      </c>
      <c r="E29" s="84" t="n">
        <v>0</v>
      </c>
      <c r="F29" s="84" t="n">
        <v>0</v>
      </c>
      <c r="G29" s="84" t="n">
        <v>1</v>
      </c>
      <c r="H29" s="84" t="n">
        <v>13</v>
      </c>
      <c r="I29" s="84" t="n">
        <v>0</v>
      </c>
      <c r="J29" s="84" t="n">
        <v>0</v>
      </c>
      <c r="K29" s="84" t="n">
        <v>0</v>
      </c>
      <c r="L29" s="84" t="n">
        <v>3</v>
      </c>
      <c r="M29" s="84" t="n">
        <v>0</v>
      </c>
      <c r="N29" s="84" t="n">
        <v>0</v>
      </c>
      <c r="O29" s="84" t="n">
        <v>1</v>
      </c>
      <c r="P29" s="84" t="n">
        <v>7</v>
      </c>
      <c r="Q29" s="84" t="n">
        <v>4</v>
      </c>
      <c r="R29" s="84" t="n">
        <v>0</v>
      </c>
      <c r="S29" s="84" t="n">
        <v>1</v>
      </c>
      <c r="T29" s="84" t="n">
        <v>0</v>
      </c>
      <c r="U29" s="84" t="n">
        <v>2</v>
      </c>
      <c r="V29" s="84" t="n">
        <v>1</v>
      </c>
      <c r="W29" s="427" t="n">
        <v>0</v>
      </c>
      <c r="X29" s="114" t="s">
        <v>103</v>
      </c>
      <c r="Y29" s="114"/>
      <c r="Z29" s="143"/>
    </row>
    <row r="30" s="112" customFormat="true" ht="13.5" hidden="false" customHeight="true" outlineLevel="0" collapsed="false">
      <c r="A30" s="319" t="s">
        <v>299</v>
      </c>
      <c r="B30" s="319"/>
      <c r="C30" s="253" t="n">
        <v>0</v>
      </c>
      <c r="D30" s="254" t="n">
        <v>0</v>
      </c>
      <c r="E30" s="253" t="n">
        <v>0</v>
      </c>
      <c r="F30" s="253" t="n">
        <v>0</v>
      </c>
      <c r="G30" s="253" t="n">
        <v>0</v>
      </c>
      <c r="H30" s="253" t="n">
        <v>0</v>
      </c>
      <c r="I30" s="253" t="n">
        <v>0</v>
      </c>
      <c r="J30" s="253" t="n">
        <v>0</v>
      </c>
      <c r="K30" s="253" t="n">
        <v>0</v>
      </c>
      <c r="L30" s="253" t="n">
        <v>0</v>
      </c>
      <c r="M30" s="253" t="n">
        <v>0</v>
      </c>
      <c r="N30" s="253" t="n">
        <v>0</v>
      </c>
      <c r="O30" s="253" t="n">
        <v>0</v>
      </c>
      <c r="P30" s="253" t="n">
        <v>0</v>
      </c>
      <c r="Q30" s="253" t="n">
        <v>0</v>
      </c>
      <c r="R30" s="253" t="n">
        <v>0</v>
      </c>
      <c r="S30" s="253" t="n">
        <v>0</v>
      </c>
      <c r="T30" s="253" t="n">
        <v>0</v>
      </c>
      <c r="U30" s="253" t="n">
        <v>0</v>
      </c>
      <c r="V30" s="253" t="n">
        <v>0</v>
      </c>
      <c r="W30" s="253" t="n">
        <v>0</v>
      </c>
      <c r="X30" s="319" t="s">
        <v>299</v>
      </c>
      <c r="Y30" s="319"/>
      <c r="Z30" s="143"/>
    </row>
    <row r="31" s="112" customFormat="true" ht="13.5" hidden="false" customHeight="true" outlineLevel="0" collapsed="false">
      <c r="A31" s="114" t="s">
        <v>102</v>
      </c>
      <c r="B31" s="114"/>
      <c r="C31" s="267" t="n">
        <v>0</v>
      </c>
      <c r="D31" s="83" t="n">
        <v>0</v>
      </c>
      <c r="E31" s="84" t="n">
        <v>0</v>
      </c>
      <c r="F31" s="84" t="n">
        <v>0</v>
      </c>
      <c r="G31" s="84" t="n">
        <v>0</v>
      </c>
      <c r="H31" s="84" t="n">
        <v>0</v>
      </c>
      <c r="I31" s="84" t="n">
        <v>0</v>
      </c>
      <c r="J31" s="84" t="n">
        <v>0</v>
      </c>
      <c r="K31" s="84" t="n">
        <v>0</v>
      </c>
      <c r="L31" s="84" t="n">
        <v>0</v>
      </c>
      <c r="M31" s="84" t="n">
        <v>0</v>
      </c>
      <c r="N31" s="84" t="n">
        <v>0</v>
      </c>
      <c r="O31" s="84" t="n">
        <v>0</v>
      </c>
      <c r="P31" s="84" t="n">
        <v>0</v>
      </c>
      <c r="Q31" s="84" t="n">
        <v>0</v>
      </c>
      <c r="R31" s="84" t="n">
        <v>0</v>
      </c>
      <c r="S31" s="84" t="n">
        <v>0</v>
      </c>
      <c r="T31" s="84" t="n">
        <v>0</v>
      </c>
      <c r="U31" s="84" t="n">
        <v>0</v>
      </c>
      <c r="V31" s="84" t="n">
        <v>0</v>
      </c>
      <c r="W31" s="84" t="n">
        <v>0</v>
      </c>
      <c r="X31" s="114" t="s">
        <v>102</v>
      </c>
      <c r="Y31" s="114"/>
      <c r="Z31" s="143"/>
    </row>
    <row r="32" s="112" customFormat="true" ht="13.5" hidden="false" customHeight="true" outlineLevel="0" collapsed="false">
      <c r="A32" s="114" t="s">
        <v>103</v>
      </c>
      <c r="B32" s="114"/>
      <c r="C32" s="267" t="n">
        <v>0</v>
      </c>
      <c r="D32" s="83" t="n">
        <v>0</v>
      </c>
      <c r="E32" s="84" t="n">
        <v>0</v>
      </c>
      <c r="F32" s="84" t="n">
        <v>0</v>
      </c>
      <c r="G32" s="84" t="n">
        <v>0</v>
      </c>
      <c r="H32" s="84" t="n">
        <v>0</v>
      </c>
      <c r="I32" s="84" t="n">
        <v>0</v>
      </c>
      <c r="J32" s="84" t="n">
        <v>0</v>
      </c>
      <c r="K32" s="84" t="n">
        <v>0</v>
      </c>
      <c r="L32" s="84" t="n">
        <v>0</v>
      </c>
      <c r="M32" s="84" t="n">
        <v>0</v>
      </c>
      <c r="N32" s="84" t="n">
        <v>0</v>
      </c>
      <c r="O32" s="84" t="n">
        <v>0</v>
      </c>
      <c r="P32" s="84" t="n">
        <v>0</v>
      </c>
      <c r="Q32" s="84" t="n">
        <v>0</v>
      </c>
      <c r="R32" s="84" t="n">
        <v>0</v>
      </c>
      <c r="S32" s="84" t="n">
        <v>0</v>
      </c>
      <c r="T32" s="84" t="n">
        <v>0</v>
      </c>
      <c r="U32" s="84" t="n">
        <v>0</v>
      </c>
      <c r="V32" s="84" t="n">
        <v>0</v>
      </c>
      <c r="W32" s="84" t="n">
        <v>0</v>
      </c>
      <c r="X32" s="114" t="s">
        <v>103</v>
      </c>
      <c r="Y32" s="114"/>
      <c r="Z32" s="143"/>
    </row>
    <row r="33" s="112" customFormat="true" ht="13.5" hidden="false" customHeight="true" outlineLevel="0" collapsed="false">
      <c r="A33" s="319" t="s">
        <v>300</v>
      </c>
      <c r="B33" s="319"/>
      <c r="C33" s="253" t="n">
        <v>14</v>
      </c>
      <c r="D33" s="254" t="n">
        <v>0</v>
      </c>
      <c r="E33" s="253" t="n">
        <v>0</v>
      </c>
      <c r="F33" s="253" t="n">
        <v>0</v>
      </c>
      <c r="G33" s="253" t="n">
        <v>0</v>
      </c>
      <c r="H33" s="253" t="n">
        <v>4</v>
      </c>
      <c r="I33" s="253" t="n">
        <v>0</v>
      </c>
      <c r="J33" s="253" t="n">
        <v>2</v>
      </c>
      <c r="K33" s="253" t="n">
        <v>0</v>
      </c>
      <c r="L33" s="253" t="n">
        <v>3</v>
      </c>
      <c r="M33" s="253" t="n">
        <v>0</v>
      </c>
      <c r="N33" s="253" t="n">
        <v>2</v>
      </c>
      <c r="O33" s="253" t="n">
        <v>0</v>
      </c>
      <c r="P33" s="253" t="n">
        <v>0</v>
      </c>
      <c r="Q33" s="253" t="n">
        <v>1</v>
      </c>
      <c r="R33" s="253" t="n">
        <v>0</v>
      </c>
      <c r="S33" s="253" t="n">
        <v>1</v>
      </c>
      <c r="T33" s="253" t="n">
        <v>0</v>
      </c>
      <c r="U33" s="253" t="n">
        <v>1</v>
      </c>
      <c r="V33" s="253" t="n">
        <v>0</v>
      </c>
      <c r="W33" s="253" t="n">
        <v>0</v>
      </c>
      <c r="X33" s="319" t="s">
        <v>300</v>
      </c>
      <c r="Y33" s="319"/>
      <c r="Z33" s="143"/>
    </row>
    <row r="34" s="112" customFormat="true" ht="13.5" hidden="false" customHeight="true" outlineLevel="0" collapsed="false">
      <c r="A34" s="114" t="s">
        <v>102</v>
      </c>
      <c r="B34" s="114"/>
      <c r="C34" s="267" t="n">
        <v>9</v>
      </c>
      <c r="D34" s="83" t="n">
        <v>0</v>
      </c>
      <c r="E34" s="84" t="n">
        <v>0</v>
      </c>
      <c r="F34" s="84" t="n">
        <v>0</v>
      </c>
      <c r="G34" s="84" t="n">
        <v>0</v>
      </c>
      <c r="H34" s="84" t="n">
        <v>2</v>
      </c>
      <c r="I34" s="84" t="n">
        <v>0</v>
      </c>
      <c r="J34" s="84" t="n">
        <v>2</v>
      </c>
      <c r="K34" s="84" t="n">
        <v>0</v>
      </c>
      <c r="L34" s="84" t="n">
        <v>2</v>
      </c>
      <c r="M34" s="84" t="n">
        <v>0</v>
      </c>
      <c r="N34" s="84" t="n">
        <v>1</v>
      </c>
      <c r="O34" s="84" t="n">
        <v>0</v>
      </c>
      <c r="P34" s="84" t="n">
        <v>0</v>
      </c>
      <c r="Q34" s="84" t="n">
        <v>1</v>
      </c>
      <c r="R34" s="84" t="n">
        <v>0</v>
      </c>
      <c r="S34" s="84" t="n">
        <v>1</v>
      </c>
      <c r="T34" s="84" t="n">
        <v>0</v>
      </c>
      <c r="U34" s="84" t="n">
        <v>0</v>
      </c>
      <c r="V34" s="84" t="n">
        <v>0</v>
      </c>
      <c r="W34" s="427" t="n">
        <v>0</v>
      </c>
      <c r="X34" s="114" t="s">
        <v>102</v>
      </c>
      <c r="Y34" s="114"/>
      <c r="Z34" s="143"/>
    </row>
    <row r="35" s="112" customFormat="true" ht="13.5" hidden="false" customHeight="true" outlineLevel="0" collapsed="false">
      <c r="A35" s="114" t="s">
        <v>103</v>
      </c>
      <c r="B35" s="114"/>
      <c r="C35" s="267" t="n">
        <v>5</v>
      </c>
      <c r="D35" s="83" t="n">
        <v>0</v>
      </c>
      <c r="E35" s="84" t="n">
        <v>0</v>
      </c>
      <c r="F35" s="84" t="n">
        <v>0</v>
      </c>
      <c r="G35" s="84" t="n">
        <v>0</v>
      </c>
      <c r="H35" s="84" t="n">
        <v>2</v>
      </c>
      <c r="I35" s="84" t="n">
        <v>0</v>
      </c>
      <c r="J35" s="84" t="n">
        <v>0</v>
      </c>
      <c r="K35" s="84" t="n">
        <v>0</v>
      </c>
      <c r="L35" s="84" t="n">
        <v>1</v>
      </c>
      <c r="M35" s="84" t="n">
        <v>0</v>
      </c>
      <c r="N35" s="84" t="n">
        <v>1</v>
      </c>
      <c r="O35" s="84" t="n">
        <v>0</v>
      </c>
      <c r="P35" s="84" t="n">
        <v>0</v>
      </c>
      <c r="Q35" s="84" t="n">
        <v>0</v>
      </c>
      <c r="R35" s="84" t="n">
        <v>0</v>
      </c>
      <c r="S35" s="84" t="n">
        <v>0</v>
      </c>
      <c r="T35" s="84" t="n">
        <v>0</v>
      </c>
      <c r="U35" s="84" t="n">
        <v>1</v>
      </c>
      <c r="V35" s="84" t="n">
        <v>0</v>
      </c>
      <c r="W35" s="427" t="n">
        <v>0</v>
      </c>
      <c r="X35" s="114" t="s">
        <v>103</v>
      </c>
      <c r="Y35" s="114"/>
      <c r="Z35" s="143"/>
    </row>
    <row r="36" s="112" customFormat="true" ht="13.5" hidden="false" customHeight="true" outlineLevel="0" collapsed="false">
      <c r="A36" s="319" t="s">
        <v>301</v>
      </c>
      <c r="B36" s="319"/>
      <c r="C36" s="253" t="n">
        <v>12</v>
      </c>
      <c r="D36" s="254" t="n">
        <v>0</v>
      </c>
      <c r="E36" s="253" t="n">
        <v>0</v>
      </c>
      <c r="F36" s="253" t="n">
        <v>0</v>
      </c>
      <c r="G36" s="253" t="n">
        <v>0</v>
      </c>
      <c r="H36" s="253" t="n">
        <v>0</v>
      </c>
      <c r="I36" s="253" t="n">
        <v>0</v>
      </c>
      <c r="J36" s="253" t="n">
        <v>0</v>
      </c>
      <c r="K36" s="253" t="n">
        <v>0</v>
      </c>
      <c r="L36" s="253" t="n">
        <v>0</v>
      </c>
      <c r="M36" s="253" t="n">
        <v>0</v>
      </c>
      <c r="N36" s="253" t="n">
        <v>0</v>
      </c>
      <c r="O36" s="253" t="n">
        <v>0</v>
      </c>
      <c r="P36" s="253" t="n">
        <v>0</v>
      </c>
      <c r="Q36" s="253" t="n">
        <v>1</v>
      </c>
      <c r="R36" s="253" t="n">
        <v>0</v>
      </c>
      <c r="S36" s="253" t="n">
        <v>11</v>
      </c>
      <c r="T36" s="253" t="n">
        <v>0</v>
      </c>
      <c r="U36" s="253" t="n">
        <v>0</v>
      </c>
      <c r="V36" s="253" t="n">
        <v>0</v>
      </c>
      <c r="W36" s="253" t="n">
        <v>0</v>
      </c>
      <c r="X36" s="319" t="s">
        <v>301</v>
      </c>
      <c r="Y36" s="319"/>
      <c r="Z36" s="143"/>
    </row>
    <row r="37" s="112" customFormat="true" ht="13.5" hidden="false" customHeight="true" outlineLevel="0" collapsed="false">
      <c r="A37" s="114" t="s">
        <v>102</v>
      </c>
      <c r="B37" s="114"/>
      <c r="C37" s="267" t="n">
        <v>2</v>
      </c>
      <c r="D37" s="83" t="n">
        <v>0</v>
      </c>
      <c r="E37" s="84" t="n">
        <v>0</v>
      </c>
      <c r="F37" s="84" t="n">
        <v>0</v>
      </c>
      <c r="G37" s="84" t="n">
        <v>0</v>
      </c>
      <c r="H37" s="84" t="n">
        <v>0</v>
      </c>
      <c r="I37" s="84" t="n">
        <v>0</v>
      </c>
      <c r="J37" s="84" t="n">
        <v>0</v>
      </c>
      <c r="K37" s="84" t="n">
        <v>0</v>
      </c>
      <c r="L37" s="84" t="n">
        <v>0</v>
      </c>
      <c r="M37" s="84" t="n">
        <v>0</v>
      </c>
      <c r="N37" s="84" t="n">
        <v>0</v>
      </c>
      <c r="O37" s="84" t="n">
        <v>0</v>
      </c>
      <c r="P37" s="84" t="n">
        <v>0</v>
      </c>
      <c r="Q37" s="84" t="n">
        <v>0</v>
      </c>
      <c r="R37" s="84" t="n">
        <v>0</v>
      </c>
      <c r="S37" s="84" t="n">
        <v>2</v>
      </c>
      <c r="T37" s="84" t="n">
        <v>0</v>
      </c>
      <c r="U37" s="84" t="n">
        <v>0</v>
      </c>
      <c r="V37" s="84" t="n">
        <v>0</v>
      </c>
      <c r="W37" s="427" t="n">
        <v>0</v>
      </c>
      <c r="X37" s="114" t="s">
        <v>102</v>
      </c>
      <c r="Y37" s="114"/>
      <c r="Z37" s="143"/>
    </row>
    <row r="38" s="112" customFormat="true" ht="13.5" hidden="false" customHeight="true" outlineLevel="0" collapsed="false">
      <c r="A38" s="114" t="s">
        <v>103</v>
      </c>
      <c r="B38" s="114"/>
      <c r="C38" s="267" t="n">
        <v>10</v>
      </c>
      <c r="D38" s="83" t="n">
        <v>0</v>
      </c>
      <c r="E38" s="84" t="n">
        <v>0</v>
      </c>
      <c r="F38" s="84" t="n">
        <v>0</v>
      </c>
      <c r="G38" s="84" t="n">
        <v>0</v>
      </c>
      <c r="H38" s="84" t="n">
        <v>0</v>
      </c>
      <c r="I38" s="84" t="n">
        <v>0</v>
      </c>
      <c r="J38" s="84" t="n">
        <v>0</v>
      </c>
      <c r="K38" s="84" t="n">
        <v>0</v>
      </c>
      <c r="L38" s="84" t="n">
        <v>0</v>
      </c>
      <c r="M38" s="84" t="n">
        <v>0</v>
      </c>
      <c r="N38" s="84" t="n">
        <v>0</v>
      </c>
      <c r="O38" s="84" t="n">
        <v>0</v>
      </c>
      <c r="P38" s="84" t="n">
        <v>0</v>
      </c>
      <c r="Q38" s="84" t="n">
        <v>1</v>
      </c>
      <c r="R38" s="84" t="n">
        <v>0</v>
      </c>
      <c r="S38" s="84" t="n">
        <v>9</v>
      </c>
      <c r="T38" s="84" t="n">
        <v>0</v>
      </c>
      <c r="U38" s="84" t="n">
        <v>0</v>
      </c>
      <c r="V38" s="84" t="n">
        <v>0</v>
      </c>
      <c r="W38" s="427" t="n">
        <v>0</v>
      </c>
      <c r="X38" s="114" t="s">
        <v>103</v>
      </c>
      <c r="Y38" s="114"/>
      <c r="Z38" s="143"/>
    </row>
    <row r="39" s="112" customFormat="true" ht="13.5" hidden="false" customHeight="true" outlineLevel="0" collapsed="false">
      <c r="A39" s="319" t="s">
        <v>77</v>
      </c>
      <c r="B39" s="319"/>
      <c r="C39" s="253" t="n">
        <v>110</v>
      </c>
      <c r="D39" s="254" t="n">
        <v>6</v>
      </c>
      <c r="E39" s="253" t="n">
        <v>0</v>
      </c>
      <c r="F39" s="253" t="n">
        <v>0</v>
      </c>
      <c r="G39" s="253" t="n">
        <v>9</v>
      </c>
      <c r="H39" s="253" t="n">
        <v>30</v>
      </c>
      <c r="I39" s="253" t="n">
        <v>1</v>
      </c>
      <c r="J39" s="253" t="n">
        <v>0</v>
      </c>
      <c r="K39" s="253" t="n">
        <v>4</v>
      </c>
      <c r="L39" s="253" t="n">
        <v>18</v>
      </c>
      <c r="M39" s="253" t="n">
        <v>0</v>
      </c>
      <c r="N39" s="253" t="n">
        <v>1</v>
      </c>
      <c r="O39" s="253" t="n">
        <v>0</v>
      </c>
      <c r="P39" s="253" t="n">
        <v>15</v>
      </c>
      <c r="Q39" s="253" t="n">
        <v>3</v>
      </c>
      <c r="R39" s="253" t="n">
        <v>1</v>
      </c>
      <c r="S39" s="253" t="n">
        <v>3</v>
      </c>
      <c r="T39" s="253" t="n">
        <v>3</v>
      </c>
      <c r="U39" s="253" t="n">
        <v>9</v>
      </c>
      <c r="V39" s="253" t="n">
        <v>6</v>
      </c>
      <c r="W39" s="253" t="n">
        <v>1</v>
      </c>
      <c r="X39" s="319" t="s">
        <v>77</v>
      </c>
      <c r="Y39" s="319"/>
      <c r="Z39" s="143"/>
    </row>
    <row r="40" s="112" customFormat="true" ht="13.5" hidden="false" customHeight="true" outlineLevel="0" collapsed="false">
      <c r="A40" s="114" t="s">
        <v>102</v>
      </c>
      <c r="B40" s="114"/>
      <c r="C40" s="267" t="n">
        <v>64</v>
      </c>
      <c r="D40" s="83" t="n">
        <v>5</v>
      </c>
      <c r="E40" s="84" t="n">
        <v>0</v>
      </c>
      <c r="F40" s="84" t="n">
        <v>0</v>
      </c>
      <c r="G40" s="84" t="n">
        <v>6</v>
      </c>
      <c r="H40" s="84" t="n">
        <v>15</v>
      </c>
      <c r="I40" s="84" t="n">
        <v>0</v>
      </c>
      <c r="J40" s="84" t="n">
        <v>0</v>
      </c>
      <c r="K40" s="84" t="n">
        <v>3</v>
      </c>
      <c r="L40" s="84" t="n">
        <v>8</v>
      </c>
      <c r="M40" s="84" t="n">
        <v>0</v>
      </c>
      <c r="N40" s="84" t="n">
        <v>1</v>
      </c>
      <c r="O40" s="84" t="n">
        <v>0</v>
      </c>
      <c r="P40" s="84" t="n">
        <v>7</v>
      </c>
      <c r="Q40" s="84" t="n">
        <v>2</v>
      </c>
      <c r="R40" s="84" t="n">
        <v>0</v>
      </c>
      <c r="S40" s="84" t="n">
        <v>2</v>
      </c>
      <c r="T40" s="84" t="n">
        <v>1</v>
      </c>
      <c r="U40" s="84" t="n">
        <v>7</v>
      </c>
      <c r="V40" s="84" t="n">
        <v>6</v>
      </c>
      <c r="W40" s="84" t="n">
        <v>1</v>
      </c>
      <c r="X40" s="114" t="s">
        <v>102</v>
      </c>
      <c r="Y40" s="114"/>
      <c r="Z40" s="143"/>
    </row>
    <row r="41" s="112" customFormat="true" ht="13.5" hidden="false" customHeight="true" outlineLevel="0" collapsed="false">
      <c r="A41" s="114" t="s">
        <v>103</v>
      </c>
      <c r="B41" s="114"/>
      <c r="C41" s="267" t="n">
        <v>46</v>
      </c>
      <c r="D41" s="83" t="n">
        <v>1</v>
      </c>
      <c r="E41" s="84" t="n">
        <v>0</v>
      </c>
      <c r="F41" s="84" t="n">
        <v>0</v>
      </c>
      <c r="G41" s="84" t="n">
        <v>3</v>
      </c>
      <c r="H41" s="84" t="n">
        <v>15</v>
      </c>
      <c r="I41" s="84" t="n">
        <v>1</v>
      </c>
      <c r="J41" s="84" t="n">
        <v>0</v>
      </c>
      <c r="K41" s="84" t="n">
        <v>1</v>
      </c>
      <c r="L41" s="84" t="n">
        <v>10</v>
      </c>
      <c r="M41" s="84" t="n">
        <v>0</v>
      </c>
      <c r="N41" s="84" t="n">
        <v>0</v>
      </c>
      <c r="O41" s="84" t="n">
        <v>0</v>
      </c>
      <c r="P41" s="84" t="n">
        <v>8</v>
      </c>
      <c r="Q41" s="84" t="n">
        <v>1</v>
      </c>
      <c r="R41" s="84" t="n">
        <v>1</v>
      </c>
      <c r="S41" s="84" t="n">
        <v>1</v>
      </c>
      <c r="T41" s="84" t="n">
        <v>2</v>
      </c>
      <c r="U41" s="84" t="n">
        <v>2</v>
      </c>
      <c r="V41" s="84" t="n">
        <v>0</v>
      </c>
      <c r="W41" s="84" t="n">
        <v>0</v>
      </c>
      <c r="X41" s="114" t="s">
        <v>103</v>
      </c>
      <c r="Y41" s="114"/>
      <c r="Z41" s="143"/>
    </row>
    <row r="42" s="112" customFormat="true" ht="13.5" hidden="false" customHeight="true" outlineLevel="0" collapsed="false">
      <c r="A42" s="319" t="s">
        <v>78</v>
      </c>
      <c r="B42" s="319"/>
      <c r="C42" s="253" t="n">
        <v>0</v>
      </c>
      <c r="D42" s="254" t="n">
        <v>0</v>
      </c>
      <c r="E42" s="253" t="n">
        <v>0</v>
      </c>
      <c r="F42" s="253" t="n">
        <v>0</v>
      </c>
      <c r="G42" s="253" t="n">
        <v>0</v>
      </c>
      <c r="H42" s="253" t="n">
        <v>0</v>
      </c>
      <c r="I42" s="253" t="n">
        <v>0</v>
      </c>
      <c r="J42" s="253" t="n">
        <v>0</v>
      </c>
      <c r="K42" s="253" t="n">
        <v>0</v>
      </c>
      <c r="L42" s="253" t="n">
        <v>0</v>
      </c>
      <c r="M42" s="253" t="n">
        <v>0</v>
      </c>
      <c r="N42" s="253" t="n">
        <v>0</v>
      </c>
      <c r="O42" s="253" t="n">
        <v>0</v>
      </c>
      <c r="P42" s="253" t="n">
        <v>0</v>
      </c>
      <c r="Q42" s="253" t="n">
        <v>0</v>
      </c>
      <c r="R42" s="253" t="n">
        <v>0</v>
      </c>
      <c r="S42" s="253" t="n">
        <v>0</v>
      </c>
      <c r="T42" s="253" t="n">
        <v>0</v>
      </c>
      <c r="U42" s="253" t="n">
        <v>0</v>
      </c>
      <c r="V42" s="253" t="n">
        <v>0</v>
      </c>
      <c r="W42" s="253" t="n">
        <v>0</v>
      </c>
      <c r="X42" s="319" t="s">
        <v>78</v>
      </c>
      <c r="Y42" s="319"/>
      <c r="Z42" s="143"/>
    </row>
    <row r="43" s="112" customFormat="true" ht="13.5" hidden="false" customHeight="true" outlineLevel="0" collapsed="false">
      <c r="A43" s="114" t="s">
        <v>102</v>
      </c>
      <c r="B43" s="114"/>
      <c r="C43" s="267" t="n">
        <v>0</v>
      </c>
      <c r="D43" s="150" t="n">
        <v>0</v>
      </c>
      <c r="E43" s="152" t="n">
        <v>0</v>
      </c>
      <c r="F43" s="152" t="n">
        <v>0</v>
      </c>
      <c r="G43" s="152" t="n">
        <v>0</v>
      </c>
      <c r="H43" s="152" t="n">
        <v>0</v>
      </c>
      <c r="I43" s="152" t="n">
        <v>0</v>
      </c>
      <c r="J43" s="152" t="n">
        <v>0</v>
      </c>
      <c r="K43" s="152" t="n">
        <v>0</v>
      </c>
      <c r="L43" s="152" t="n">
        <v>0</v>
      </c>
      <c r="M43" s="152" t="n">
        <v>0</v>
      </c>
      <c r="N43" s="152" t="n">
        <v>0</v>
      </c>
      <c r="O43" s="152" t="n">
        <v>0</v>
      </c>
      <c r="P43" s="152" t="n">
        <v>0</v>
      </c>
      <c r="Q43" s="152" t="n">
        <v>0</v>
      </c>
      <c r="R43" s="152" t="n">
        <v>0</v>
      </c>
      <c r="S43" s="152" t="n">
        <v>0</v>
      </c>
      <c r="T43" s="152" t="n">
        <v>0</v>
      </c>
      <c r="U43" s="152" t="n">
        <v>0</v>
      </c>
      <c r="V43" s="152" t="n">
        <v>0</v>
      </c>
      <c r="W43" s="85" t="n">
        <v>0</v>
      </c>
      <c r="X43" s="114" t="s">
        <v>102</v>
      </c>
      <c r="Y43" s="114"/>
      <c r="Z43" s="143"/>
    </row>
    <row r="44" s="112" customFormat="true" ht="13.5" hidden="false" customHeight="true" outlineLevel="0" collapsed="false">
      <c r="A44" s="114" t="s">
        <v>103</v>
      </c>
      <c r="B44" s="114"/>
      <c r="C44" s="267" t="n">
        <v>0</v>
      </c>
      <c r="D44" s="150" t="n">
        <v>0</v>
      </c>
      <c r="E44" s="152" t="n">
        <v>0</v>
      </c>
      <c r="F44" s="152" t="n">
        <v>0</v>
      </c>
      <c r="G44" s="152" t="n">
        <v>0</v>
      </c>
      <c r="H44" s="152" t="n">
        <v>0</v>
      </c>
      <c r="I44" s="152" t="n">
        <v>0</v>
      </c>
      <c r="J44" s="152" t="n">
        <v>0</v>
      </c>
      <c r="K44" s="152" t="n">
        <v>0</v>
      </c>
      <c r="L44" s="152" t="n">
        <v>0</v>
      </c>
      <c r="M44" s="152" t="n">
        <v>0</v>
      </c>
      <c r="N44" s="152" t="n">
        <v>0</v>
      </c>
      <c r="O44" s="152" t="n">
        <v>0</v>
      </c>
      <c r="P44" s="152" t="n">
        <v>0</v>
      </c>
      <c r="Q44" s="152" t="n">
        <v>0</v>
      </c>
      <c r="R44" s="152" t="n">
        <v>0</v>
      </c>
      <c r="S44" s="152" t="n">
        <v>0</v>
      </c>
      <c r="T44" s="152" t="n">
        <v>0</v>
      </c>
      <c r="U44" s="152" t="n">
        <v>0</v>
      </c>
      <c r="V44" s="152" t="n">
        <v>0</v>
      </c>
      <c r="W44" s="85" t="n">
        <v>0</v>
      </c>
      <c r="X44" s="114" t="s">
        <v>103</v>
      </c>
      <c r="Y44" s="114"/>
      <c r="Z44" s="143"/>
    </row>
    <row r="45" s="112" customFormat="true" ht="8.25" hidden="false" customHeight="true" outlineLevel="0" collapsed="false">
      <c r="A45" s="444"/>
      <c r="B45" s="445"/>
      <c r="C45" s="134"/>
      <c r="D45" s="133"/>
      <c r="E45" s="134"/>
      <c r="F45" s="134"/>
      <c r="G45" s="134"/>
      <c r="H45" s="134"/>
      <c r="I45" s="134"/>
      <c r="J45" s="134"/>
      <c r="K45" s="134"/>
      <c r="L45" s="134"/>
      <c r="M45" s="134"/>
      <c r="N45" s="134"/>
      <c r="O45" s="134"/>
      <c r="P45" s="134"/>
      <c r="Q45" s="134"/>
      <c r="R45" s="134"/>
      <c r="S45" s="134"/>
      <c r="T45" s="134"/>
      <c r="U45" s="134"/>
      <c r="V45" s="134"/>
      <c r="W45" s="135"/>
      <c r="X45" s="360"/>
      <c r="Y45" s="460"/>
      <c r="Z45" s="143"/>
    </row>
    <row r="46" customFormat="false" ht="13.5" hidden="false" customHeight="false" outlineLevel="0" collapsed="false">
      <c r="C46" s="272"/>
      <c r="D46" s="272"/>
      <c r="E46" s="272"/>
      <c r="F46" s="272"/>
      <c r="G46" s="272"/>
      <c r="H46" s="272"/>
      <c r="I46" s="272"/>
      <c r="J46" s="272"/>
      <c r="K46" s="272"/>
      <c r="L46" s="272"/>
      <c r="M46" s="272"/>
      <c r="N46" s="272"/>
      <c r="O46" s="272"/>
      <c r="P46" s="272"/>
      <c r="Q46" s="272"/>
      <c r="R46" s="272"/>
      <c r="S46" s="272"/>
      <c r="T46" s="272"/>
      <c r="U46" s="272"/>
      <c r="V46" s="272"/>
      <c r="W46" s="272"/>
      <c r="Z46" s="272"/>
      <c r="AA46" s="272"/>
      <c r="AB46" s="272"/>
    </row>
    <row r="47" customFormat="false" ht="13.5" hidden="false" customHeight="false" outlineLevel="0" collapsed="false">
      <c r="C47" s="272"/>
      <c r="D47" s="272"/>
      <c r="E47" s="272"/>
      <c r="F47" s="272"/>
      <c r="G47" s="272"/>
      <c r="H47" s="272"/>
      <c r="I47" s="272"/>
      <c r="J47" s="272"/>
      <c r="K47" s="272"/>
      <c r="L47" s="272"/>
      <c r="M47" s="272"/>
      <c r="N47" s="272"/>
      <c r="O47" s="272"/>
      <c r="P47" s="272"/>
      <c r="Q47" s="272"/>
      <c r="R47" s="272"/>
      <c r="S47" s="272"/>
      <c r="T47" s="272"/>
      <c r="U47" s="272"/>
      <c r="V47" s="272"/>
      <c r="W47" s="272"/>
      <c r="Z47" s="272"/>
      <c r="AA47" s="272"/>
      <c r="AB47" s="272"/>
    </row>
  </sheetData>
  <mergeCells count="100">
    <mergeCell ref="A1:M1"/>
    <mergeCell ref="N1:Y1"/>
    <mergeCell ref="A2:C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Y5"/>
    <mergeCell ref="A7:B7"/>
    <mergeCell ref="X7:Y7"/>
    <mergeCell ref="A8:B8"/>
    <mergeCell ref="X8:Y8"/>
    <mergeCell ref="A9:B9"/>
    <mergeCell ref="X9:Y9"/>
    <mergeCell ref="A10:B10"/>
    <mergeCell ref="X10:Y10"/>
    <mergeCell ref="A12:B12"/>
    <mergeCell ref="X12:Y12"/>
    <mergeCell ref="A13:B13"/>
    <mergeCell ref="X13:Y13"/>
    <mergeCell ref="A14:B14"/>
    <mergeCell ref="X14:Y14"/>
    <mergeCell ref="A15:B15"/>
    <mergeCell ref="X15:Y15"/>
    <mergeCell ref="A16:B16"/>
    <mergeCell ref="X16:Y16"/>
    <mergeCell ref="A17:B17"/>
    <mergeCell ref="X17:Y17"/>
    <mergeCell ref="A18:B18"/>
    <mergeCell ref="X18:Y18"/>
    <mergeCell ref="A19:B19"/>
    <mergeCell ref="X19:Y19"/>
    <mergeCell ref="A20:B20"/>
    <mergeCell ref="X20:Y20"/>
    <mergeCell ref="A21:B21"/>
    <mergeCell ref="X21:Y21"/>
    <mergeCell ref="A22:B22"/>
    <mergeCell ref="X22:Y22"/>
    <mergeCell ref="A23:B23"/>
    <mergeCell ref="X23:Y23"/>
    <mergeCell ref="A24:B24"/>
    <mergeCell ref="X24:Y24"/>
    <mergeCell ref="A25:B25"/>
    <mergeCell ref="X25:Y25"/>
    <mergeCell ref="A26:B26"/>
    <mergeCell ref="X26:Y26"/>
    <mergeCell ref="A27:B27"/>
    <mergeCell ref="X27:Y27"/>
    <mergeCell ref="A28:B28"/>
    <mergeCell ref="X28:Y28"/>
    <mergeCell ref="A29:B29"/>
    <mergeCell ref="X29:Y29"/>
    <mergeCell ref="A30:B30"/>
    <mergeCell ref="X30:Y30"/>
    <mergeCell ref="A31:B31"/>
    <mergeCell ref="X31:Y31"/>
    <mergeCell ref="A32:B32"/>
    <mergeCell ref="X32:Y32"/>
    <mergeCell ref="A33:B33"/>
    <mergeCell ref="X33:Y33"/>
    <mergeCell ref="A34:B34"/>
    <mergeCell ref="X34:Y34"/>
    <mergeCell ref="A35:B35"/>
    <mergeCell ref="X35:Y35"/>
    <mergeCell ref="A36:B36"/>
    <mergeCell ref="X36:Y36"/>
    <mergeCell ref="A37:B37"/>
    <mergeCell ref="X37:Y37"/>
    <mergeCell ref="A38:B38"/>
    <mergeCell ref="X38:Y38"/>
    <mergeCell ref="A39:B39"/>
    <mergeCell ref="X39:Y39"/>
    <mergeCell ref="A40:B40"/>
    <mergeCell ref="X40:Y40"/>
    <mergeCell ref="A41:B41"/>
    <mergeCell ref="X41:Y41"/>
    <mergeCell ref="A42:B42"/>
    <mergeCell ref="X42:Y42"/>
    <mergeCell ref="A43:B43"/>
    <mergeCell ref="X43:Y43"/>
    <mergeCell ref="A44:B44"/>
    <mergeCell ref="X44:Y44"/>
  </mergeCells>
  <printOptions headings="false" gridLines="false" gridLinesSet="true" horizontalCentered="false" verticalCentered="false"/>
  <pageMargins left="0.17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62"/>
    <col collapsed="false" customWidth="true" hidden="false" outlineLevel="0" max="8" min="3" style="0" width="9.62"/>
  </cols>
  <sheetData>
    <row r="1" s="461" customFormat="true" ht="17.25" hidden="false" customHeight="true" outlineLevel="0" collapsed="false">
      <c r="A1" s="307" t="s">
        <v>364</v>
      </c>
      <c r="B1" s="307"/>
      <c r="C1" s="307"/>
      <c r="D1" s="307"/>
      <c r="E1" s="307"/>
      <c r="F1" s="307"/>
      <c r="G1" s="307"/>
      <c r="H1" s="307"/>
    </row>
    <row r="2" customFormat="false" ht="13.5" hidden="false" customHeight="false" outlineLevel="0" collapsed="false">
      <c r="A2" s="6" t="s">
        <v>2</v>
      </c>
      <c r="G2" s="462"/>
      <c r="H2" s="462"/>
    </row>
    <row r="3" s="464" customFormat="true" ht="21" hidden="false" customHeight="true" outlineLevel="0" collapsed="false">
      <c r="A3" s="10" t="s">
        <v>365</v>
      </c>
      <c r="B3" s="10"/>
      <c r="C3" s="11" t="s">
        <v>366</v>
      </c>
      <c r="D3" s="11"/>
      <c r="E3" s="11"/>
      <c r="F3" s="10" t="s">
        <v>367</v>
      </c>
      <c r="G3" s="10"/>
      <c r="H3" s="10"/>
      <c r="I3" s="463"/>
    </row>
    <row r="4" s="464" customFormat="true" ht="21" hidden="false" customHeight="true" outlineLevel="0" collapsed="false">
      <c r="A4" s="10"/>
      <c r="B4" s="10"/>
      <c r="C4" s="310" t="s">
        <v>368</v>
      </c>
      <c r="D4" s="310" t="s">
        <v>102</v>
      </c>
      <c r="E4" s="311" t="s">
        <v>103</v>
      </c>
      <c r="F4" s="310" t="s">
        <v>368</v>
      </c>
      <c r="G4" s="310" t="s">
        <v>102</v>
      </c>
      <c r="H4" s="10" t="s">
        <v>103</v>
      </c>
      <c r="I4" s="463"/>
    </row>
    <row r="5" customFormat="false" ht="15" hidden="false" customHeight="true" outlineLevel="0" collapsed="false">
      <c r="A5" s="465" t="s">
        <v>172</v>
      </c>
      <c r="B5" s="465"/>
      <c r="C5" s="466" t="n">
        <v>197</v>
      </c>
      <c r="D5" s="467" t="n">
        <v>146</v>
      </c>
      <c r="E5" s="467" t="n">
        <v>51</v>
      </c>
      <c r="F5" s="468" t="n">
        <v>100</v>
      </c>
      <c r="G5" s="469" t="n">
        <v>100</v>
      </c>
      <c r="H5" s="470" t="n">
        <v>100</v>
      </c>
    </row>
    <row r="6" customFormat="false" ht="7.5" hidden="false" customHeight="true" outlineLevel="0" collapsed="false">
      <c r="A6" s="471"/>
      <c r="B6" s="472"/>
      <c r="C6" s="466"/>
      <c r="D6" s="467"/>
      <c r="E6" s="467"/>
      <c r="F6" s="468"/>
      <c r="G6" s="469"/>
      <c r="H6" s="470"/>
    </row>
    <row r="7" customFormat="false" ht="15" hidden="false" customHeight="true" outlineLevel="0" collapsed="false">
      <c r="A7" s="473"/>
      <c r="B7" s="474" t="s">
        <v>369</v>
      </c>
      <c r="C7" s="475" t="n">
        <v>0</v>
      </c>
      <c r="D7" s="476" t="n">
        <v>0</v>
      </c>
      <c r="E7" s="476" t="n">
        <v>0</v>
      </c>
      <c r="F7" s="475" t="n">
        <v>0</v>
      </c>
      <c r="G7" s="476" t="n">
        <v>0</v>
      </c>
      <c r="H7" s="477" t="n">
        <v>0</v>
      </c>
    </row>
    <row r="8" customFormat="false" ht="15" hidden="false" customHeight="true" outlineLevel="0" collapsed="false">
      <c r="A8" s="473"/>
      <c r="B8" s="474" t="s">
        <v>370</v>
      </c>
      <c r="C8" s="475" t="n">
        <v>0</v>
      </c>
      <c r="D8" s="476" t="n">
        <v>0</v>
      </c>
      <c r="E8" s="476" t="n">
        <v>0</v>
      </c>
      <c r="F8" s="475" t="n">
        <v>0</v>
      </c>
      <c r="G8" s="476" t="n">
        <v>0</v>
      </c>
      <c r="H8" s="477" t="n">
        <v>0</v>
      </c>
    </row>
    <row r="9" customFormat="false" ht="15" hidden="false" customHeight="true" outlineLevel="0" collapsed="false">
      <c r="A9" s="473"/>
      <c r="B9" s="474" t="s">
        <v>371</v>
      </c>
      <c r="C9" s="475" t="n">
        <v>0</v>
      </c>
      <c r="D9" s="476" t="n">
        <v>0</v>
      </c>
      <c r="E9" s="476" t="n">
        <v>0</v>
      </c>
      <c r="F9" s="475" t="n">
        <v>0</v>
      </c>
      <c r="G9" s="476" t="n">
        <v>0</v>
      </c>
      <c r="H9" s="477" t="n">
        <v>0</v>
      </c>
    </row>
    <row r="10" customFormat="false" ht="15" hidden="false" customHeight="true" outlineLevel="0" collapsed="false">
      <c r="A10" s="473"/>
      <c r="B10" s="474" t="s">
        <v>372</v>
      </c>
      <c r="C10" s="475" t="n">
        <v>0</v>
      </c>
      <c r="D10" s="476" t="n">
        <v>0</v>
      </c>
      <c r="E10" s="476" t="n">
        <v>0</v>
      </c>
      <c r="F10" s="475" t="n">
        <v>0</v>
      </c>
      <c r="G10" s="476" t="n">
        <v>0</v>
      </c>
      <c r="H10" s="477" t="n">
        <v>0</v>
      </c>
    </row>
    <row r="11" customFormat="false" ht="15" hidden="false" customHeight="true" outlineLevel="0" collapsed="false">
      <c r="A11" s="478"/>
      <c r="B11" s="479" t="s">
        <v>373</v>
      </c>
      <c r="C11" s="480" t="n">
        <v>0</v>
      </c>
      <c r="D11" s="481" t="n">
        <v>0</v>
      </c>
      <c r="E11" s="481" t="n">
        <v>0</v>
      </c>
      <c r="F11" s="480" t="n">
        <v>0</v>
      </c>
      <c r="G11" s="481" t="n">
        <v>0</v>
      </c>
      <c r="H11" s="482" t="n">
        <v>0</v>
      </c>
    </row>
    <row r="12" customFormat="false" ht="15" hidden="false" customHeight="true" outlineLevel="0" collapsed="false">
      <c r="A12" s="473"/>
      <c r="B12" s="474" t="s">
        <v>374</v>
      </c>
      <c r="C12" s="475" t="n">
        <v>0</v>
      </c>
      <c r="D12" s="476" t="n">
        <v>0</v>
      </c>
      <c r="E12" s="476" t="n">
        <v>0</v>
      </c>
      <c r="F12" s="475" t="n">
        <v>0</v>
      </c>
      <c r="G12" s="476" t="n">
        <v>0</v>
      </c>
      <c r="H12" s="477" t="n">
        <v>0</v>
      </c>
    </row>
    <row r="13" customFormat="false" ht="15" hidden="false" customHeight="true" outlineLevel="0" collapsed="false">
      <c r="A13" s="473"/>
      <c r="B13" s="474" t="s">
        <v>375</v>
      </c>
      <c r="C13" s="475" t="n">
        <v>0</v>
      </c>
      <c r="D13" s="476" t="n">
        <v>0</v>
      </c>
      <c r="E13" s="476" t="n">
        <v>0</v>
      </c>
      <c r="F13" s="475" t="n">
        <v>0</v>
      </c>
      <c r="G13" s="476" t="n">
        <v>0</v>
      </c>
      <c r="H13" s="477" t="n">
        <v>0</v>
      </c>
    </row>
    <row r="14" customFormat="false" ht="15" hidden="false" customHeight="true" outlineLevel="0" collapsed="false">
      <c r="A14" s="473"/>
      <c r="B14" s="474" t="s">
        <v>376</v>
      </c>
      <c r="C14" s="475" t="n">
        <v>1</v>
      </c>
      <c r="D14" s="476" t="n">
        <v>0</v>
      </c>
      <c r="E14" s="476" t="n">
        <v>1</v>
      </c>
      <c r="F14" s="483" t="n">
        <v>0.50761421319797</v>
      </c>
      <c r="G14" s="476" t="n">
        <v>0</v>
      </c>
      <c r="H14" s="484" t="n">
        <v>1.96078431372549</v>
      </c>
    </row>
    <row r="15" customFormat="false" ht="15" hidden="false" customHeight="true" outlineLevel="0" collapsed="false">
      <c r="A15" s="473"/>
      <c r="B15" s="474" t="s">
        <v>377</v>
      </c>
      <c r="C15" s="475" t="n">
        <v>0</v>
      </c>
      <c r="D15" s="476" t="n">
        <v>0</v>
      </c>
      <c r="E15" s="476" t="n">
        <v>0</v>
      </c>
      <c r="F15" s="475" t="n">
        <v>0</v>
      </c>
      <c r="G15" s="476" t="n">
        <v>0</v>
      </c>
      <c r="H15" s="477" t="n">
        <v>0</v>
      </c>
    </row>
    <row r="16" customFormat="false" ht="15" hidden="false" customHeight="true" outlineLevel="0" collapsed="false">
      <c r="A16" s="478"/>
      <c r="B16" s="479" t="s">
        <v>378</v>
      </c>
      <c r="C16" s="480" t="n">
        <v>0</v>
      </c>
      <c r="D16" s="481" t="n">
        <v>0</v>
      </c>
      <c r="E16" s="481" t="n">
        <v>0</v>
      </c>
      <c r="F16" s="480" t="n">
        <v>0</v>
      </c>
      <c r="G16" s="481" t="n">
        <v>0</v>
      </c>
      <c r="H16" s="482" t="n">
        <v>0</v>
      </c>
    </row>
    <row r="17" customFormat="false" ht="15" hidden="false" customHeight="true" outlineLevel="0" collapsed="false">
      <c r="A17" s="473"/>
      <c r="B17" s="474" t="s">
        <v>379</v>
      </c>
      <c r="C17" s="475" t="n">
        <v>2</v>
      </c>
      <c r="D17" s="476" t="n">
        <v>1</v>
      </c>
      <c r="E17" s="476" t="n">
        <v>1</v>
      </c>
      <c r="F17" s="485" t="n">
        <v>1.01522842639594</v>
      </c>
      <c r="G17" s="486" t="n">
        <v>0.684931506849315</v>
      </c>
      <c r="H17" s="487" t="n">
        <v>1.96078431372549</v>
      </c>
      <c r="I17" s="488"/>
    </row>
    <row r="18" customFormat="false" ht="15" hidden="false" customHeight="true" outlineLevel="0" collapsed="false">
      <c r="A18" s="473"/>
      <c r="B18" s="474" t="s">
        <v>380</v>
      </c>
      <c r="C18" s="475" t="n">
        <v>5</v>
      </c>
      <c r="D18" s="476" t="n">
        <v>5</v>
      </c>
      <c r="E18" s="476" t="n">
        <v>0</v>
      </c>
      <c r="F18" s="489" t="n">
        <v>2.53807106598985</v>
      </c>
      <c r="G18" s="490" t="n">
        <v>3.42465753424658</v>
      </c>
      <c r="H18" s="477" t="n">
        <v>0</v>
      </c>
    </row>
    <row r="19" customFormat="false" ht="15" hidden="false" customHeight="true" outlineLevel="0" collapsed="false">
      <c r="A19" s="473"/>
      <c r="B19" s="474" t="s">
        <v>381</v>
      </c>
      <c r="C19" s="475" t="n">
        <v>10</v>
      </c>
      <c r="D19" s="476" t="n">
        <v>7</v>
      </c>
      <c r="E19" s="476" t="n">
        <v>3</v>
      </c>
      <c r="F19" s="489" t="n">
        <v>5.0761421319797</v>
      </c>
      <c r="G19" s="491" t="n">
        <v>4.79452054794521</v>
      </c>
      <c r="H19" s="487" t="n">
        <v>5.88235294117647</v>
      </c>
    </row>
    <row r="20" customFormat="false" ht="15" hidden="false" customHeight="true" outlineLevel="0" collapsed="false">
      <c r="A20" s="473"/>
      <c r="B20" s="474" t="s">
        <v>382</v>
      </c>
      <c r="C20" s="475" t="n">
        <v>4</v>
      </c>
      <c r="D20" s="476" t="n">
        <v>2</v>
      </c>
      <c r="E20" s="476" t="n">
        <v>2</v>
      </c>
      <c r="F20" s="489" t="n">
        <v>2.03045685279188</v>
      </c>
      <c r="G20" s="491" t="n">
        <v>1.36986301369863</v>
      </c>
      <c r="H20" s="487" t="n">
        <v>3.92156862745098</v>
      </c>
    </row>
    <row r="21" customFormat="false" ht="15" hidden="false" customHeight="true" outlineLevel="0" collapsed="false">
      <c r="A21" s="478"/>
      <c r="B21" s="479" t="s">
        <v>383</v>
      </c>
      <c r="C21" s="480" t="n">
        <v>0</v>
      </c>
      <c r="D21" s="481" t="n">
        <v>0</v>
      </c>
      <c r="E21" s="481" t="n">
        <v>0</v>
      </c>
      <c r="F21" s="480" t="n">
        <v>0</v>
      </c>
      <c r="G21" s="481" t="n">
        <v>0</v>
      </c>
      <c r="H21" s="482" t="n">
        <v>0</v>
      </c>
    </row>
    <row r="22" customFormat="false" ht="15" hidden="false" customHeight="true" outlineLevel="0" collapsed="false">
      <c r="A22" s="473"/>
      <c r="B22" s="474" t="s">
        <v>384</v>
      </c>
      <c r="C22" s="475" t="n">
        <v>0</v>
      </c>
      <c r="D22" s="476" t="n">
        <v>0</v>
      </c>
      <c r="E22" s="476" t="n">
        <v>0</v>
      </c>
      <c r="F22" s="475" t="n">
        <v>0</v>
      </c>
      <c r="G22" s="476" t="n">
        <v>0</v>
      </c>
      <c r="H22" s="477" t="n">
        <v>0</v>
      </c>
    </row>
    <row r="23" customFormat="false" ht="15" hidden="false" customHeight="true" outlineLevel="0" collapsed="false">
      <c r="A23" s="473"/>
      <c r="B23" s="474" t="s">
        <v>385</v>
      </c>
      <c r="C23" s="475" t="n">
        <v>0</v>
      </c>
      <c r="D23" s="476" t="n">
        <v>0</v>
      </c>
      <c r="E23" s="476" t="n">
        <v>0</v>
      </c>
      <c r="F23" s="475" t="n">
        <v>0</v>
      </c>
      <c r="G23" s="476" t="n">
        <v>0</v>
      </c>
      <c r="H23" s="477" t="n">
        <v>0</v>
      </c>
    </row>
    <row r="24" customFormat="false" ht="15" hidden="false" customHeight="true" outlineLevel="0" collapsed="false">
      <c r="A24" s="473"/>
      <c r="B24" s="474" t="s">
        <v>386</v>
      </c>
      <c r="C24" s="475" t="n">
        <v>0</v>
      </c>
      <c r="D24" s="476" t="n">
        <v>0</v>
      </c>
      <c r="E24" s="476" t="n">
        <v>0</v>
      </c>
      <c r="F24" s="475" t="n">
        <v>0</v>
      </c>
      <c r="G24" s="476" t="n">
        <v>0</v>
      </c>
      <c r="H24" s="477" t="n">
        <v>0</v>
      </c>
    </row>
    <row r="25" customFormat="false" ht="15" hidden="false" customHeight="true" outlineLevel="0" collapsed="false">
      <c r="A25" s="473"/>
      <c r="B25" s="474" t="s">
        <v>387</v>
      </c>
      <c r="C25" s="475" t="n">
        <v>0</v>
      </c>
      <c r="D25" s="476" t="n">
        <v>0</v>
      </c>
      <c r="E25" s="476" t="n">
        <v>0</v>
      </c>
      <c r="F25" s="475" t="n">
        <v>0</v>
      </c>
      <c r="G25" s="476" t="n">
        <v>0</v>
      </c>
      <c r="H25" s="477" t="n">
        <v>0</v>
      </c>
    </row>
    <row r="26" customFormat="false" ht="15" hidden="false" customHeight="true" outlineLevel="0" collapsed="false">
      <c r="A26" s="478"/>
      <c r="B26" s="479" t="s">
        <v>388</v>
      </c>
      <c r="C26" s="480" t="n">
        <v>0</v>
      </c>
      <c r="D26" s="481" t="n">
        <v>0</v>
      </c>
      <c r="E26" s="481" t="n">
        <v>0</v>
      </c>
      <c r="F26" s="480" t="n">
        <v>0</v>
      </c>
      <c r="G26" s="481" t="n">
        <v>0</v>
      </c>
      <c r="H26" s="482" t="n">
        <v>0</v>
      </c>
    </row>
    <row r="27" customFormat="false" ht="15" hidden="false" customHeight="true" outlineLevel="0" collapsed="false">
      <c r="A27" s="473"/>
      <c r="B27" s="474" t="s">
        <v>389</v>
      </c>
      <c r="C27" s="475" t="n">
        <v>0</v>
      </c>
      <c r="D27" s="476" t="n">
        <v>0</v>
      </c>
      <c r="E27" s="476" t="n">
        <v>0</v>
      </c>
      <c r="F27" s="475" t="n">
        <v>0</v>
      </c>
      <c r="G27" s="476" t="n">
        <v>0</v>
      </c>
      <c r="H27" s="477" t="n">
        <v>0</v>
      </c>
    </row>
    <row r="28" customFormat="false" ht="15" hidden="false" customHeight="true" outlineLevel="0" collapsed="false">
      <c r="A28" s="473"/>
      <c r="B28" s="474" t="s">
        <v>390</v>
      </c>
      <c r="C28" s="475" t="n">
        <v>1</v>
      </c>
      <c r="D28" s="476" t="n">
        <v>1</v>
      </c>
      <c r="E28" s="476" t="n">
        <v>0</v>
      </c>
      <c r="F28" s="489" t="n">
        <v>0.50761421319797</v>
      </c>
      <c r="G28" s="491" t="n">
        <v>0.684931506849315</v>
      </c>
      <c r="H28" s="477" t="n">
        <v>0</v>
      </c>
    </row>
    <row r="29" customFormat="false" ht="15" hidden="false" customHeight="true" outlineLevel="0" collapsed="false">
      <c r="A29" s="473"/>
      <c r="B29" s="474" t="s">
        <v>391</v>
      </c>
      <c r="C29" s="475" t="n">
        <v>15</v>
      </c>
      <c r="D29" s="476" t="n">
        <v>10</v>
      </c>
      <c r="E29" s="476" t="n">
        <v>5</v>
      </c>
      <c r="F29" s="489" t="n">
        <v>7.61421319796954</v>
      </c>
      <c r="G29" s="491" t="n">
        <v>6.84931506849315</v>
      </c>
      <c r="H29" s="487" t="n">
        <v>9.80392156862745</v>
      </c>
    </row>
    <row r="30" customFormat="false" ht="15" hidden="false" customHeight="true" outlineLevel="0" collapsed="false">
      <c r="A30" s="473"/>
      <c r="B30" s="474" t="s">
        <v>392</v>
      </c>
      <c r="C30" s="475" t="n">
        <v>0</v>
      </c>
      <c r="D30" s="476" t="n">
        <v>0</v>
      </c>
      <c r="E30" s="476" t="n">
        <v>0</v>
      </c>
      <c r="F30" s="475" t="n">
        <v>0</v>
      </c>
      <c r="G30" s="476" t="n">
        <v>0</v>
      </c>
      <c r="H30" s="477" t="n">
        <v>0</v>
      </c>
    </row>
    <row r="31" customFormat="false" ht="15" hidden="false" customHeight="true" outlineLevel="0" collapsed="false">
      <c r="A31" s="478"/>
      <c r="B31" s="479" t="s">
        <v>393</v>
      </c>
      <c r="C31" s="480" t="n">
        <v>0</v>
      </c>
      <c r="D31" s="481" t="n">
        <v>0</v>
      </c>
      <c r="E31" s="481" t="n">
        <v>0</v>
      </c>
      <c r="F31" s="480" t="n">
        <v>0</v>
      </c>
      <c r="G31" s="481" t="n">
        <v>0</v>
      </c>
      <c r="H31" s="482" t="n">
        <v>0</v>
      </c>
    </row>
    <row r="32" customFormat="false" ht="15" hidden="false" customHeight="true" outlineLevel="0" collapsed="false">
      <c r="A32" s="473"/>
      <c r="B32" s="474" t="s">
        <v>394</v>
      </c>
      <c r="C32" s="475" t="n">
        <v>9</v>
      </c>
      <c r="D32" s="476" t="n">
        <v>6</v>
      </c>
      <c r="E32" s="476" t="n">
        <v>3</v>
      </c>
      <c r="F32" s="489" t="n">
        <v>4.56852791878173</v>
      </c>
      <c r="G32" s="491" t="n">
        <v>4.10958904109589</v>
      </c>
      <c r="H32" s="487" t="n">
        <v>5.88235294117647</v>
      </c>
    </row>
    <row r="33" customFormat="false" ht="15" hidden="false" customHeight="true" outlineLevel="0" collapsed="false">
      <c r="A33" s="473"/>
      <c r="B33" s="474" t="s">
        <v>395</v>
      </c>
      <c r="C33" s="475" t="n">
        <v>46</v>
      </c>
      <c r="D33" s="476" t="n">
        <v>30</v>
      </c>
      <c r="E33" s="476" t="n">
        <v>16</v>
      </c>
      <c r="F33" s="489" t="n">
        <v>23.3502538071066</v>
      </c>
      <c r="G33" s="491" t="n">
        <v>20.5479452054795</v>
      </c>
      <c r="H33" s="487" t="n">
        <v>31.3725490196078</v>
      </c>
    </row>
    <row r="34" customFormat="false" ht="15" hidden="false" customHeight="true" outlineLevel="0" collapsed="false">
      <c r="A34" s="473"/>
      <c r="B34" s="474" t="s">
        <v>396</v>
      </c>
      <c r="C34" s="475" t="n">
        <v>22</v>
      </c>
      <c r="D34" s="476" t="n">
        <v>20</v>
      </c>
      <c r="E34" s="476" t="n">
        <v>2</v>
      </c>
      <c r="F34" s="489" t="n">
        <v>11.1675126903553</v>
      </c>
      <c r="G34" s="491" t="n">
        <v>13.6986301369863</v>
      </c>
      <c r="H34" s="487" t="n">
        <v>3.92156862745098</v>
      </c>
    </row>
    <row r="35" customFormat="false" ht="15" hidden="false" customHeight="true" outlineLevel="0" collapsed="false">
      <c r="A35" s="473"/>
      <c r="B35" s="474" t="s">
        <v>397</v>
      </c>
      <c r="C35" s="475" t="n">
        <v>1</v>
      </c>
      <c r="D35" s="476" t="n">
        <v>0</v>
      </c>
      <c r="E35" s="476" t="n">
        <v>1</v>
      </c>
      <c r="F35" s="489" t="n">
        <v>0.50761421319797</v>
      </c>
      <c r="G35" s="476" t="n">
        <v>0</v>
      </c>
      <c r="H35" s="487" t="n">
        <v>1.96078431372549</v>
      </c>
    </row>
    <row r="36" customFormat="false" ht="15" hidden="false" customHeight="true" outlineLevel="0" collapsed="false">
      <c r="A36" s="478"/>
      <c r="B36" s="479" t="s">
        <v>398</v>
      </c>
      <c r="C36" s="480" t="n">
        <v>1</v>
      </c>
      <c r="D36" s="481" t="n">
        <v>1</v>
      </c>
      <c r="E36" s="481" t="n">
        <v>0</v>
      </c>
      <c r="F36" s="492" t="n">
        <v>0.50761421319797</v>
      </c>
      <c r="G36" s="493" t="n">
        <v>0.684931506849315</v>
      </c>
      <c r="H36" s="482" t="n">
        <v>0</v>
      </c>
    </row>
    <row r="37" customFormat="false" ht="15" hidden="false" customHeight="true" outlineLevel="0" collapsed="false">
      <c r="A37" s="473"/>
      <c r="B37" s="474" t="s">
        <v>399</v>
      </c>
      <c r="C37" s="475" t="n">
        <v>16</v>
      </c>
      <c r="D37" s="476" t="n">
        <v>10</v>
      </c>
      <c r="E37" s="476" t="n">
        <v>6</v>
      </c>
      <c r="F37" s="489" t="n">
        <v>8.12182741116751</v>
      </c>
      <c r="G37" s="491" t="n">
        <v>6.84931506849315</v>
      </c>
      <c r="H37" s="487" t="n">
        <v>11.7647058823529</v>
      </c>
    </row>
    <row r="38" customFormat="false" ht="15" hidden="false" customHeight="true" outlineLevel="0" collapsed="false">
      <c r="A38" s="473"/>
      <c r="B38" s="474" t="s">
        <v>400</v>
      </c>
      <c r="C38" s="475" t="n">
        <v>11</v>
      </c>
      <c r="D38" s="476" t="n">
        <v>7</v>
      </c>
      <c r="E38" s="476" t="n">
        <v>4</v>
      </c>
      <c r="F38" s="489" t="n">
        <v>5.58375634517767</v>
      </c>
      <c r="G38" s="491" t="n">
        <v>4.79452054794521</v>
      </c>
      <c r="H38" s="487" t="n">
        <v>7.84313725490196</v>
      </c>
    </row>
    <row r="39" customFormat="false" ht="15" hidden="false" customHeight="true" outlineLevel="0" collapsed="false">
      <c r="A39" s="473"/>
      <c r="B39" s="474" t="s">
        <v>401</v>
      </c>
      <c r="C39" s="475" t="n">
        <v>35</v>
      </c>
      <c r="D39" s="476" t="n">
        <v>31</v>
      </c>
      <c r="E39" s="476" t="n">
        <v>4</v>
      </c>
      <c r="F39" s="489" t="n">
        <v>17.7664974619289</v>
      </c>
      <c r="G39" s="491" t="n">
        <v>21.2328767123288</v>
      </c>
      <c r="H39" s="487" t="n">
        <v>7.84313725490196</v>
      </c>
    </row>
    <row r="40" customFormat="false" ht="15" hidden="false" customHeight="true" outlineLevel="0" collapsed="false">
      <c r="A40" s="473"/>
      <c r="B40" s="474" t="s">
        <v>402</v>
      </c>
      <c r="C40" s="475" t="n">
        <v>6</v>
      </c>
      <c r="D40" s="476" t="n">
        <v>4</v>
      </c>
      <c r="E40" s="476" t="n">
        <v>2</v>
      </c>
      <c r="F40" s="489" t="n">
        <v>3.04568527918782</v>
      </c>
      <c r="G40" s="491" t="n">
        <v>2.73972602739726</v>
      </c>
      <c r="H40" s="487" t="n">
        <v>3.92156862745098</v>
      </c>
    </row>
    <row r="41" customFormat="false" ht="15" hidden="false" customHeight="true" outlineLevel="0" collapsed="false">
      <c r="A41" s="478"/>
      <c r="B41" s="479" t="s">
        <v>403</v>
      </c>
      <c r="C41" s="480" t="n">
        <v>0</v>
      </c>
      <c r="D41" s="481" t="n">
        <v>0</v>
      </c>
      <c r="E41" s="481" t="n">
        <v>0</v>
      </c>
      <c r="F41" s="480" t="n">
        <v>0</v>
      </c>
      <c r="G41" s="481" t="n">
        <v>0</v>
      </c>
      <c r="H41" s="482" t="n">
        <v>0</v>
      </c>
    </row>
    <row r="42" customFormat="false" ht="15" hidden="false" customHeight="true" outlineLevel="0" collapsed="false">
      <c r="A42" s="473"/>
      <c r="B42" s="474" t="s">
        <v>404</v>
      </c>
      <c r="C42" s="475" t="n">
        <v>2</v>
      </c>
      <c r="D42" s="476" t="n">
        <v>2</v>
      </c>
      <c r="E42" s="476" t="n">
        <v>0</v>
      </c>
      <c r="F42" s="483" t="n">
        <v>1.01522842639594</v>
      </c>
      <c r="G42" s="494" t="n">
        <v>1.36986301369863</v>
      </c>
      <c r="H42" s="477" t="n">
        <v>0</v>
      </c>
    </row>
    <row r="43" customFormat="false" ht="15" hidden="false" customHeight="true" outlineLevel="0" collapsed="false">
      <c r="A43" s="473"/>
      <c r="B43" s="474" t="s">
        <v>405</v>
      </c>
      <c r="C43" s="475" t="n">
        <v>7</v>
      </c>
      <c r="D43" s="476" t="n">
        <v>7</v>
      </c>
      <c r="E43" s="476" t="n">
        <v>0</v>
      </c>
      <c r="F43" s="489" t="n">
        <v>3.55329949238579</v>
      </c>
      <c r="G43" s="491" t="n">
        <v>4.79452054794521</v>
      </c>
      <c r="H43" s="477" t="n">
        <v>0</v>
      </c>
      <c r="I43" s="488"/>
    </row>
    <row r="44" customFormat="false" ht="15" hidden="false" customHeight="true" outlineLevel="0" collapsed="false">
      <c r="A44" s="473"/>
      <c r="B44" s="474" t="s">
        <v>406</v>
      </c>
      <c r="C44" s="475" t="n">
        <v>0</v>
      </c>
      <c r="D44" s="476" t="n">
        <v>0</v>
      </c>
      <c r="E44" s="476" t="n">
        <v>0</v>
      </c>
      <c r="F44" s="475" t="n">
        <v>0</v>
      </c>
      <c r="G44" s="476" t="n">
        <v>0</v>
      </c>
      <c r="H44" s="477" t="n">
        <v>0</v>
      </c>
    </row>
    <row r="45" customFormat="false" ht="15" hidden="false" customHeight="true" outlineLevel="0" collapsed="false">
      <c r="A45" s="473"/>
      <c r="B45" s="474" t="s">
        <v>407</v>
      </c>
      <c r="C45" s="475" t="n">
        <v>0</v>
      </c>
      <c r="D45" s="476" t="n">
        <v>0</v>
      </c>
      <c r="E45" s="476" t="n">
        <v>0</v>
      </c>
      <c r="F45" s="475" t="n">
        <v>0</v>
      </c>
      <c r="G45" s="476" t="n">
        <v>0</v>
      </c>
      <c r="H45" s="477" t="n">
        <v>0</v>
      </c>
    </row>
    <row r="46" customFormat="false" ht="15" hidden="false" customHeight="true" outlineLevel="0" collapsed="false">
      <c r="A46" s="478"/>
      <c r="B46" s="479" t="s">
        <v>408</v>
      </c>
      <c r="C46" s="480" t="n">
        <v>0</v>
      </c>
      <c r="D46" s="481" t="n">
        <v>0</v>
      </c>
      <c r="E46" s="481" t="n">
        <v>0</v>
      </c>
      <c r="F46" s="480" t="n">
        <v>0</v>
      </c>
      <c r="G46" s="481" t="n">
        <v>0</v>
      </c>
      <c r="H46" s="482" t="n">
        <v>0</v>
      </c>
    </row>
    <row r="47" customFormat="false" ht="15" hidden="false" customHeight="true" outlineLevel="0" collapsed="false">
      <c r="A47" s="473"/>
      <c r="B47" s="474" t="s">
        <v>409</v>
      </c>
      <c r="C47" s="475" t="n">
        <v>0</v>
      </c>
      <c r="D47" s="476" t="n">
        <v>0</v>
      </c>
      <c r="E47" s="476" t="n">
        <v>0</v>
      </c>
      <c r="F47" s="475" t="n">
        <v>0</v>
      </c>
      <c r="G47" s="495" t="n">
        <v>0</v>
      </c>
      <c r="H47" s="477" t="n">
        <v>0</v>
      </c>
    </row>
    <row r="48" customFormat="false" ht="15" hidden="false" customHeight="true" outlineLevel="0" collapsed="false">
      <c r="A48" s="473"/>
      <c r="B48" s="474" t="s">
        <v>410</v>
      </c>
      <c r="C48" s="475" t="n">
        <v>0</v>
      </c>
      <c r="D48" s="476" t="n">
        <v>0</v>
      </c>
      <c r="E48" s="476" t="n">
        <v>0</v>
      </c>
      <c r="F48" s="475" t="n">
        <v>0</v>
      </c>
      <c r="G48" s="476" t="n">
        <v>0</v>
      </c>
      <c r="H48" s="477" t="n">
        <v>0</v>
      </c>
    </row>
    <row r="49" customFormat="false" ht="15" hidden="false" customHeight="true" outlineLevel="0" collapsed="false">
      <c r="A49" s="473"/>
      <c r="B49" s="474" t="s">
        <v>411</v>
      </c>
      <c r="C49" s="475" t="n">
        <v>0</v>
      </c>
      <c r="D49" s="476" t="n">
        <v>0</v>
      </c>
      <c r="E49" s="476" t="n">
        <v>0</v>
      </c>
      <c r="F49" s="475" t="n">
        <v>0</v>
      </c>
      <c r="G49" s="476" t="n">
        <v>0</v>
      </c>
      <c r="H49" s="477" t="n">
        <v>0</v>
      </c>
    </row>
    <row r="50" customFormat="false" ht="15" hidden="false" customHeight="true" outlineLevel="0" collapsed="false">
      <c r="A50" s="473"/>
      <c r="B50" s="474" t="s">
        <v>412</v>
      </c>
      <c r="C50" s="475" t="n">
        <v>0</v>
      </c>
      <c r="D50" s="476" t="n">
        <v>0</v>
      </c>
      <c r="E50" s="476" t="n">
        <v>0</v>
      </c>
      <c r="F50" s="475" t="n">
        <v>0</v>
      </c>
      <c r="G50" s="476" t="n">
        <v>0</v>
      </c>
      <c r="H50" s="477" t="n">
        <v>0</v>
      </c>
    </row>
    <row r="51" customFormat="false" ht="15" hidden="false" customHeight="true" outlineLevel="0" collapsed="false">
      <c r="A51" s="478"/>
      <c r="B51" s="479" t="s">
        <v>413</v>
      </c>
      <c r="C51" s="480" t="n">
        <v>0</v>
      </c>
      <c r="D51" s="481" t="n">
        <v>0</v>
      </c>
      <c r="E51" s="481" t="n">
        <v>0</v>
      </c>
      <c r="F51" s="480" t="n">
        <v>0</v>
      </c>
      <c r="G51" s="481" t="n">
        <v>0</v>
      </c>
      <c r="H51" s="482" t="n">
        <v>0</v>
      </c>
    </row>
    <row r="52" customFormat="false" ht="15" hidden="false" customHeight="true" outlineLevel="0" collapsed="false">
      <c r="A52" s="473"/>
      <c r="B52" s="474" t="s">
        <v>414</v>
      </c>
      <c r="C52" s="475" t="n">
        <v>0</v>
      </c>
      <c r="D52" s="476" t="n">
        <v>0</v>
      </c>
      <c r="E52" s="476" t="n">
        <v>0</v>
      </c>
      <c r="F52" s="475" t="n">
        <v>0</v>
      </c>
      <c r="G52" s="476" t="n">
        <v>0</v>
      </c>
      <c r="H52" s="477" t="n">
        <v>0</v>
      </c>
    </row>
    <row r="53" customFormat="false" ht="15" hidden="false" customHeight="true" outlineLevel="0" collapsed="false">
      <c r="A53" s="496"/>
      <c r="B53" s="497" t="s">
        <v>78</v>
      </c>
      <c r="C53" s="498" t="n">
        <v>3</v>
      </c>
      <c r="D53" s="499" t="n">
        <v>2</v>
      </c>
      <c r="E53" s="499" t="n">
        <v>1</v>
      </c>
      <c r="F53" s="500" t="n">
        <v>1.52284263959391</v>
      </c>
      <c r="G53" s="501" t="n">
        <v>1.36986301369863</v>
      </c>
      <c r="H53" s="502" t="n">
        <v>1.96078431372549</v>
      </c>
    </row>
    <row r="54" customFormat="false" ht="13.5" hidden="false" customHeight="false" outlineLevel="0" collapsed="false">
      <c r="B54" s="503"/>
      <c r="C54" s="504"/>
    </row>
  </sheetData>
  <mergeCells count="6">
    <mergeCell ref="A1:H1"/>
    <mergeCell ref="G2:H2"/>
    <mergeCell ref="A3:B4"/>
    <mergeCell ref="C3:E3"/>
    <mergeCell ref="F3:H3"/>
    <mergeCell ref="A5:B5"/>
  </mergeCells>
  <printOptions headings="false" gridLines="false" gridLinesSet="true" horizontalCentered="false" verticalCentered="false"/>
  <pageMargins left="1.10208333333333" right="0.7875"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4" min="2" style="1" width="8.25"/>
    <col collapsed="false" customWidth="true" hidden="true" outlineLevel="0" max="15" min="15" style="1" width="8.62"/>
    <col collapsed="false" customWidth="true" hidden="true" outlineLevel="0" max="16" min="16" style="1" width="8.12"/>
    <col collapsed="false" customWidth="true" hidden="true" outlineLevel="0" max="18" min="17" style="1" width="7.99"/>
    <col collapsed="false" customWidth="true" hidden="false" outlineLevel="0" max="19" min="19" style="1" width="17.99"/>
    <col collapsed="false" customWidth="false" hidden="false" outlineLevel="0" max="257" min="20" style="1" width="8.99"/>
  </cols>
  <sheetData>
    <row r="1" s="2" customFormat="true" ht="15.75" hidden="false" customHeight="true" outlineLevel="0" collapsed="false">
      <c r="A1" s="59" t="s">
        <v>37</v>
      </c>
      <c r="B1" s="59"/>
      <c r="C1" s="59"/>
      <c r="D1" s="59"/>
      <c r="E1" s="59"/>
      <c r="F1" s="59"/>
      <c r="G1" s="59"/>
      <c r="H1" s="60" t="s">
        <v>38</v>
      </c>
      <c r="I1" s="60"/>
      <c r="J1" s="60"/>
      <c r="K1" s="60"/>
      <c r="L1" s="60"/>
      <c r="M1" s="60"/>
      <c r="N1" s="60"/>
      <c r="O1" s="60"/>
      <c r="P1" s="60"/>
      <c r="Q1" s="60"/>
      <c r="R1" s="60"/>
      <c r="S1" s="60"/>
    </row>
    <row r="2" s="7" customFormat="true" ht="14.25" hidden="false" customHeight="true" outlineLevel="0" collapsed="false">
      <c r="A2" s="6" t="s">
        <v>2</v>
      </c>
      <c r="R2" s="61"/>
      <c r="S2" s="9" t="s">
        <v>39</v>
      </c>
    </row>
    <row r="3" s="66" customFormat="true" ht="13.5" hidden="false" customHeight="true" outlineLevel="0" collapsed="false">
      <c r="A3" s="10" t="s">
        <v>40</v>
      </c>
      <c r="B3" s="62"/>
      <c r="C3" s="63" t="n">
        <v>1</v>
      </c>
      <c r="D3" s="63" t="n">
        <v>51</v>
      </c>
      <c r="E3" s="63" t="n">
        <v>101</v>
      </c>
      <c r="F3" s="63" t="n">
        <v>201</v>
      </c>
      <c r="G3" s="63" t="n">
        <v>301</v>
      </c>
      <c r="H3" s="63" t="n">
        <v>401</v>
      </c>
      <c r="I3" s="63" t="n">
        <v>501</v>
      </c>
      <c r="J3" s="63" t="n">
        <v>601</v>
      </c>
      <c r="K3" s="63" t="n">
        <v>701</v>
      </c>
      <c r="L3" s="63" t="n">
        <v>801</v>
      </c>
      <c r="M3" s="63" t="n">
        <v>901</v>
      </c>
      <c r="N3" s="64" t="s">
        <v>41</v>
      </c>
      <c r="O3" s="63" t="n">
        <v>1101</v>
      </c>
      <c r="P3" s="63" t="n">
        <v>1201</v>
      </c>
      <c r="Q3" s="63" t="n">
        <v>1301</v>
      </c>
      <c r="R3" s="63" t="n">
        <v>1401</v>
      </c>
      <c r="S3" s="65"/>
    </row>
    <row r="4" s="69" customFormat="true" ht="16.5" hidden="false" customHeight="true" outlineLevel="0" collapsed="false">
      <c r="A4" s="10"/>
      <c r="B4" s="28" t="s">
        <v>11</v>
      </c>
      <c r="C4" s="67" t="s">
        <v>42</v>
      </c>
      <c r="D4" s="67" t="s">
        <v>42</v>
      </c>
      <c r="E4" s="67" t="s">
        <v>42</v>
      </c>
      <c r="F4" s="67" t="s">
        <v>42</v>
      </c>
      <c r="G4" s="67" t="s">
        <v>42</v>
      </c>
      <c r="H4" s="67" t="s">
        <v>42</v>
      </c>
      <c r="I4" s="67" t="s">
        <v>42</v>
      </c>
      <c r="J4" s="67" t="s">
        <v>42</v>
      </c>
      <c r="K4" s="67" t="s">
        <v>42</v>
      </c>
      <c r="L4" s="67" t="s">
        <v>42</v>
      </c>
      <c r="M4" s="67" t="s">
        <v>42</v>
      </c>
      <c r="N4" s="64"/>
      <c r="O4" s="67" t="s">
        <v>42</v>
      </c>
      <c r="P4" s="67" t="s">
        <v>42</v>
      </c>
      <c r="Q4" s="67" t="s">
        <v>42</v>
      </c>
      <c r="R4" s="67" t="s">
        <v>42</v>
      </c>
      <c r="S4" s="68" t="s">
        <v>40</v>
      </c>
    </row>
    <row r="5" s="73" customFormat="true" ht="12.75" hidden="false" customHeight="false" outlineLevel="0" collapsed="false">
      <c r="A5" s="10"/>
      <c r="B5" s="70"/>
      <c r="C5" s="71" t="s">
        <v>43</v>
      </c>
      <c r="D5" s="71" t="s">
        <v>44</v>
      </c>
      <c r="E5" s="71" t="s">
        <v>45</v>
      </c>
      <c r="F5" s="71" t="s">
        <v>46</v>
      </c>
      <c r="G5" s="71" t="s">
        <v>47</v>
      </c>
      <c r="H5" s="71" t="s">
        <v>48</v>
      </c>
      <c r="I5" s="71" t="s">
        <v>49</v>
      </c>
      <c r="J5" s="71" t="s">
        <v>50</v>
      </c>
      <c r="K5" s="71" t="s">
        <v>51</v>
      </c>
      <c r="L5" s="71" t="s">
        <v>52</v>
      </c>
      <c r="M5" s="71" t="s">
        <v>53</v>
      </c>
      <c r="N5" s="64"/>
      <c r="O5" s="71" t="n">
        <v>1200</v>
      </c>
      <c r="P5" s="71" t="n">
        <v>1300</v>
      </c>
      <c r="Q5" s="71" t="n">
        <v>1400</v>
      </c>
      <c r="R5" s="71" t="n">
        <v>1500</v>
      </c>
      <c r="S5" s="72"/>
    </row>
    <row r="6" s="27" customFormat="true" ht="7.5" hidden="false" customHeight="true" outlineLevel="0" collapsed="false">
      <c r="A6" s="21"/>
      <c r="B6" s="22"/>
      <c r="C6" s="21"/>
      <c r="D6" s="23"/>
      <c r="E6" s="23"/>
      <c r="F6" s="23"/>
      <c r="G6" s="23"/>
      <c r="H6" s="23"/>
      <c r="I6" s="23"/>
      <c r="J6" s="23"/>
      <c r="K6" s="23"/>
      <c r="L6" s="23"/>
      <c r="M6" s="23"/>
      <c r="N6" s="23"/>
      <c r="O6" s="23"/>
      <c r="P6" s="23"/>
      <c r="Q6" s="23"/>
      <c r="R6" s="23"/>
      <c r="S6" s="26"/>
    </row>
    <row r="7" s="44" customFormat="true" ht="14.25" hidden="false" customHeight="true" outlineLevel="0" collapsed="false">
      <c r="A7" s="74" t="s">
        <v>54</v>
      </c>
      <c r="B7" s="75" t="n">
        <v>34</v>
      </c>
      <c r="C7" s="76" t="n">
        <v>2</v>
      </c>
      <c r="D7" s="75" t="n">
        <v>3</v>
      </c>
      <c r="E7" s="75" t="n">
        <v>7</v>
      </c>
      <c r="F7" s="75" t="n">
        <v>4</v>
      </c>
      <c r="G7" s="75" t="n">
        <v>1</v>
      </c>
      <c r="H7" s="75" t="n">
        <v>7</v>
      </c>
      <c r="I7" s="75" t="n">
        <v>2</v>
      </c>
      <c r="J7" s="75" t="n">
        <v>1</v>
      </c>
      <c r="K7" s="75" t="n">
        <v>2</v>
      </c>
      <c r="L7" s="75" t="n">
        <v>4</v>
      </c>
      <c r="M7" s="75" t="n">
        <v>0</v>
      </c>
      <c r="N7" s="75" t="n">
        <v>1</v>
      </c>
      <c r="O7" s="77" t="n">
        <v>0</v>
      </c>
      <c r="P7" s="78" t="n">
        <f aca="false">P9+P13</f>
        <v>0</v>
      </c>
      <c r="Q7" s="78" t="n">
        <f aca="false">Q9+Q13</f>
        <v>0</v>
      </c>
      <c r="R7" s="78" t="n">
        <f aca="false">R9+R13</f>
        <v>0</v>
      </c>
      <c r="S7" s="74" t="s">
        <v>54</v>
      </c>
    </row>
    <row r="8" s="44" customFormat="true" ht="7.5" hidden="false" customHeight="true" outlineLevel="0" collapsed="false">
      <c r="A8" s="79"/>
      <c r="B8" s="75"/>
      <c r="C8" s="76"/>
      <c r="D8" s="75"/>
      <c r="E8" s="75"/>
      <c r="F8" s="75"/>
      <c r="G8" s="75"/>
      <c r="H8" s="75"/>
      <c r="I8" s="75"/>
      <c r="J8" s="75"/>
      <c r="K8" s="75"/>
      <c r="L8" s="75"/>
      <c r="M8" s="75"/>
      <c r="N8" s="75"/>
      <c r="O8" s="77"/>
      <c r="P8" s="78"/>
      <c r="Q8" s="78"/>
      <c r="R8" s="78"/>
      <c r="S8" s="79"/>
    </row>
    <row r="9" s="27" customFormat="true" ht="14.25" hidden="false" customHeight="true" outlineLevel="0" collapsed="false">
      <c r="A9" s="33" t="s">
        <v>55</v>
      </c>
      <c r="B9" s="80" t="n">
        <v>26</v>
      </c>
      <c r="C9" s="81" t="n">
        <v>2</v>
      </c>
      <c r="D9" s="80" t="n">
        <v>2</v>
      </c>
      <c r="E9" s="80" t="n">
        <v>5</v>
      </c>
      <c r="F9" s="80" t="n">
        <v>3</v>
      </c>
      <c r="G9" s="80" t="n">
        <v>1</v>
      </c>
      <c r="H9" s="80" t="n">
        <v>6</v>
      </c>
      <c r="I9" s="80" t="n">
        <v>2</v>
      </c>
      <c r="J9" s="80" t="n">
        <v>0</v>
      </c>
      <c r="K9" s="80" t="n">
        <v>1</v>
      </c>
      <c r="L9" s="80" t="n">
        <v>4</v>
      </c>
      <c r="M9" s="80" t="n">
        <v>0</v>
      </c>
      <c r="N9" s="80" t="n">
        <v>0</v>
      </c>
      <c r="O9" s="77" t="n">
        <v>0</v>
      </c>
      <c r="P9" s="82" t="n">
        <f aca="false">SUM(P10:P11)</f>
        <v>0</v>
      </c>
      <c r="Q9" s="82" t="n">
        <f aca="false">SUM(Q10:Q11)</f>
        <v>0</v>
      </c>
      <c r="R9" s="82" t="n">
        <f aca="false">SUM(R10:R11)</f>
        <v>0</v>
      </c>
      <c r="S9" s="33" t="s">
        <v>55</v>
      </c>
    </row>
    <row r="10" s="27" customFormat="true" ht="14.25" hidden="false" customHeight="true" outlineLevel="0" collapsed="false">
      <c r="A10" s="33" t="s">
        <v>56</v>
      </c>
      <c r="B10" s="80" t="n">
        <v>22</v>
      </c>
      <c r="C10" s="83" t="n">
        <v>0</v>
      </c>
      <c r="D10" s="84" t="n">
        <v>2</v>
      </c>
      <c r="E10" s="84" t="n">
        <v>3</v>
      </c>
      <c r="F10" s="84" t="n">
        <v>3</v>
      </c>
      <c r="G10" s="84" t="n">
        <v>1</v>
      </c>
      <c r="H10" s="84" t="n">
        <v>6</v>
      </c>
      <c r="I10" s="84" t="n">
        <v>2</v>
      </c>
      <c r="J10" s="84" t="n">
        <v>0</v>
      </c>
      <c r="K10" s="84" t="n">
        <v>1</v>
      </c>
      <c r="L10" s="84" t="n">
        <v>4</v>
      </c>
      <c r="M10" s="85" t="n">
        <v>0</v>
      </c>
      <c r="N10" s="85" t="n">
        <v>0</v>
      </c>
      <c r="O10" s="77" t="n">
        <v>0</v>
      </c>
      <c r="P10" s="82" t="n">
        <v>0</v>
      </c>
      <c r="Q10" s="82" t="n">
        <v>0</v>
      </c>
      <c r="R10" s="82" t="n">
        <v>0</v>
      </c>
      <c r="S10" s="33" t="s">
        <v>56</v>
      </c>
    </row>
    <row r="11" s="27" customFormat="true" ht="14.25" hidden="false" customHeight="true" outlineLevel="0" collapsed="false">
      <c r="A11" s="33" t="s">
        <v>57</v>
      </c>
      <c r="B11" s="80" t="n">
        <v>4</v>
      </c>
      <c r="C11" s="86" t="n">
        <v>2</v>
      </c>
      <c r="D11" s="85" t="n">
        <v>0</v>
      </c>
      <c r="E11" s="85" t="n">
        <v>2</v>
      </c>
      <c r="F11" s="85" t="n">
        <v>0</v>
      </c>
      <c r="G11" s="85" t="n">
        <v>0</v>
      </c>
      <c r="H11" s="85" t="n">
        <v>0</v>
      </c>
      <c r="I11" s="85" t="n">
        <v>0</v>
      </c>
      <c r="J11" s="85" t="n">
        <v>0</v>
      </c>
      <c r="K11" s="85" t="n">
        <v>0</v>
      </c>
      <c r="L11" s="80" t="n">
        <v>0</v>
      </c>
      <c r="M11" s="80" t="n">
        <v>0</v>
      </c>
      <c r="N11" s="80" t="n">
        <v>0</v>
      </c>
      <c r="O11" s="77" t="n">
        <v>0</v>
      </c>
      <c r="P11" s="82" t="n">
        <v>0</v>
      </c>
      <c r="Q11" s="82" t="n">
        <v>0</v>
      </c>
      <c r="R11" s="82" t="n">
        <v>0</v>
      </c>
      <c r="S11" s="33" t="s">
        <v>57</v>
      </c>
    </row>
    <row r="12" s="27" customFormat="true" ht="7.5" hidden="false" customHeight="true" outlineLevel="0" collapsed="false">
      <c r="A12" s="35"/>
      <c r="B12" s="80"/>
      <c r="C12" s="86"/>
      <c r="D12" s="85"/>
      <c r="E12" s="85"/>
      <c r="F12" s="85"/>
      <c r="G12" s="85"/>
      <c r="H12" s="85"/>
      <c r="I12" s="85"/>
      <c r="J12" s="85"/>
      <c r="K12" s="85"/>
      <c r="L12" s="80"/>
      <c r="M12" s="80"/>
      <c r="N12" s="80"/>
      <c r="O12" s="77"/>
      <c r="P12" s="82"/>
      <c r="Q12" s="82"/>
      <c r="R12" s="82"/>
      <c r="S12" s="35"/>
    </row>
    <row r="13" s="27" customFormat="true" ht="14.25" hidden="false" customHeight="true" outlineLevel="0" collapsed="false">
      <c r="A13" s="33" t="s">
        <v>58</v>
      </c>
      <c r="B13" s="80" t="n">
        <v>8</v>
      </c>
      <c r="C13" s="81" t="n">
        <v>0</v>
      </c>
      <c r="D13" s="80" t="n">
        <v>1</v>
      </c>
      <c r="E13" s="80" t="n">
        <v>2</v>
      </c>
      <c r="F13" s="80" t="n">
        <v>1</v>
      </c>
      <c r="G13" s="80" t="n">
        <v>0</v>
      </c>
      <c r="H13" s="80" t="n">
        <v>1</v>
      </c>
      <c r="I13" s="80" t="n">
        <v>0</v>
      </c>
      <c r="J13" s="80" t="n">
        <v>1</v>
      </c>
      <c r="K13" s="80" t="n">
        <v>1</v>
      </c>
      <c r="L13" s="80" t="n">
        <v>0</v>
      </c>
      <c r="M13" s="80" t="n">
        <v>0</v>
      </c>
      <c r="N13" s="80" t="n">
        <v>1</v>
      </c>
      <c r="O13" s="80" t="n">
        <f aca="false">+O14</f>
        <v>0</v>
      </c>
      <c r="P13" s="80" t="n">
        <f aca="false">+P14</f>
        <v>0</v>
      </c>
      <c r="Q13" s="80" t="n">
        <f aca="false">+Q14</f>
        <v>0</v>
      </c>
      <c r="R13" s="80" t="n">
        <f aca="false">+R14</f>
        <v>0</v>
      </c>
      <c r="S13" s="33" t="s">
        <v>58</v>
      </c>
    </row>
    <row r="14" s="27" customFormat="true" ht="14.25" hidden="false" customHeight="true" outlineLevel="0" collapsed="false">
      <c r="A14" s="33" t="s">
        <v>59</v>
      </c>
      <c r="B14" s="80" t="n">
        <v>8</v>
      </c>
      <c r="C14" s="86" t="n">
        <v>0</v>
      </c>
      <c r="D14" s="84" t="n">
        <v>1</v>
      </c>
      <c r="E14" s="84" t="n">
        <v>2</v>
      </c>
      <c r="F14" s="84" t="n">
        <v>1</v>
      </c>
      <c r="G14" s="84" t="n">
        <v>0</v>
      </c>
      <c r="H14" s="84" t="n">
        <v>1</v>
      </c>
      <c r="I14" s="84" t="n">
        <v>0</v>
      </c>
      <c r="J14" s="84" t="n">
        <v>1</v>
      </c>
      <c r="K14" s="84" t="n">
        <v>1</v>
      </c>
      <c r="L14" s="85" t="n">
        <v>0</v>
      </c>
      <c r="M14" s="85" t="n">
        <v>0</v>
      </c>
      <c r="N14" s="80" t="n">
        <v>1</v>
      </c>
      <c r="O14" s="77" t="n">
        <v>0</v>
      </c>
      <c r="P14" s="82" t="n">
        <f aca="false">SUM(P15)</f>
        <v>0</v>
      </c>
      <c r="Q14" s="82" t="n">
        <f aca="false">SUM(Q15)</f>
        <v>0</v>
      </c>
      <c r="R14" s="82" t="n">
        <f aca="false">SUM(R15)</f>
        <v>0</v>
      </c>
      <c r="S14" s="33" t="s">
        <v>59</v>
      </c>
    </row>
    <row r="15" s="27" customFormat="true" ht="6" hidden="false" customHeight="true" outlineLevel="0" collapsed="false">
      <c r="A15" s="87"/>
      <c r="B15" s="87"/>
      <c r="C15" s="87"/>
      <c r="D15" s="88"/>
      <c r="E15" s="88"/>
      <c r="F15" s="88"/>
      <c r="G15" s="88"/>
      <c r="H15" s="88"/>
      <c r="I15" s="88"/>
      <c r="J15" s="88"/>
      <c r="K15" s="88"/>
      <c r="L15" s="88"/>
      <c r="M15" s="88"/>
      <c r="N15" s="88"/>
      <c r="O15" s="88"/>
      <c r="P15" s="88"/>
      <c r="Q15" s="88"/>
      <c r="R15" s="88"/>
      <c r="S15" s="53"/>
    </row>
    <row r="16" customFormat="false" ht="13.5" hidden="false" customHeight="false" outlineLevel="0" collapsed="false">
      <c r="A16" s="57" t="s">
        <v>60</v>
      </c>
    </row>
    <row r="17" customFormat="false" ht="13.5" hidden="false" customHeight="false" outlineLevel="0" collapsed="false">
      <c r="A17" s="57" t="s">
        <v>61</v>
      </c>
    </row>
  </sheetData>
  <mergeCells count="4">
    <mergeCell ref="A1:G1"/>
    <mergeCell ref="H1:S1"/>
    <mergeCell ref="A3:A5"/>
    <mergeCell ref="N3:N5"/>
  </mergeCells>
  <printOptions headings="false" gridLines="false" gridLinesSet="true" horizontalCentered="false" verticalCentered="false"/>
  <pageMargins left="0.59027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89" width="13.12"/>
    <col collapsed="false" customWidth="true" hidden="false" outlineLevel="0" max="2" min="2" style="89" width="5.87"/>
    <col collapsed="false" customWidth="true" hidden="false" outlineLevel="0" max="4" min="3" style="89" width="6.74"/>
    <col collapsed="false" customWidth="true" hidden="false" outlineLevel="0" max="5" min="5" style="89" width="6.87"/>
    <col collapsed="false" customWidth="true" hidden="false" outlineLevel="0" max="6" min="6" style="89" width="6.74"/>
    <col collapsed="false" customWidth="true" hidden="true" outlineLevel="0" max="7" min="7" style="89" width="6.37"/>
    <col collapsed="false" customWidth="true" hidden="false" outlineLevel="0" max="8" min="8" style="89" width="6.74"/>
    <col collapsed="false" customWidth="true" hidden="false" outlineLevel="0" max="12" min="9" style="89" width="6.37"/>
    <col collapsed="false" customWidth="true" hidden="false" outlineLevel="0" max="13" min="13" style="89" width="6.74"/>
    <col collapsed="false" customWidth="true" hidden="true" outlineLevel="0" max="14" min="14" style="89" width="5.99"/>
    <col collapsed="false" customWidth="true" hidden="false" outlineLevel="0" max="22" min="15" style="89" width="6.74"/>
    <col collapsed="false" customWidth="true" hidden="true" outlineLevel="0" max="23" min="23" style="89" width="6.74"/>
    <col collapsed="false" customWidth="true" hidden="false" outlineLevel="0" max="27" min="24" style="89" width="6.74"/>
    <col collapsed="false" customWidth="true" hidden="false" outlineLevel="0" max="28" min="28" style="89" width="12.25"/>
    <col collapsed="false" customWidth="false" hidden="false" outlineLevel="0" max="257" min="29" style="89" width="8.99"/>
  </cols>
  <sheetData>
    <row r="1" s="92" customFormat="true" ht="15.75" hidden="false" customHeight="true" outlineLevel="0" collapsed="false">
      <c r="A1" s="90" t="s">
        <v>62</v>
      </c>
      <c r="B1" s="90"/>
      <c r="C1" s="90"/>
      <c r="D1" s="90"/>
      <c r="E1" s="90"/>
      <c r="F1" s="90"/>
      <c r="G1" s="90"/>
      <c r="H1" s="90"/>
      <c r="I1" s="90"/>
      <c r="J1" s="90"/>
      <c r="K1" s="90"/>
      <c r="L1" s="90"/>
      <c r="M1" s="90"/>
      <c r="N1" s="90"/>
      <c r="O1" s="90"/>
      <c r="P1" s="91" t="s">
        <v>63</v>
      </c>
      <c r="Q1" s="91"/>
      <c r="R1" s="91"/>
      <c r="S1" s="91"/>
      <c r="T1" s="91"/>
      <c r="U1" s="91"/>
      <c r="V1" s="91"/>
      <c r="W1" s="91"/>
      <c r="X1" s="91"/>
      <c r="Y1" s="91"/>
      <c r="Z1" s="91"/>
      <c r="AA1" s="91"/>
      <c r="AB1" s="91"/>
    </row>
    <row r="2" s="98" customFormat="true" ht="13.5" hidden="false" customHeight="false" outlineLevel="0" collapsed="false">
      <c r="A2" s="93" t="s">
        <v>2</v>
      </c>
      <c r="B2" s="94"/>
      <c r="C2" s="94"/>
      <c r="D2" s="94"/>
      <c r="E2" s="94"/>
      <c r="F2" s="94"/>
      <c r="G2" s="94"/>
      <c r="H2" s="94"/>
      <c r="I2" s="94"/>
      <c r="J2" s="94"/>
      <c r="K2" s="94"/>
      <c r="L2" s="94"/>
      <c r="M2" s="95"/>
      <c r="N2" s="96"/>
      <c r="O2" s="94"/>
      <c r="P2" s="94"/>
      <c r="Q2" s="94"/>
      <c r="R2" s="94"/>
      <c r="S2" s="94"/>
      <c r="T2" s="94"/>
      <c r="U2" s="94"/>
      <c r="V2" s="94"/>
      <c r="W2" s="94"/>
      <c r="X2" s="94"/>
      <c r="Y2" s="94"/>
      <c r="Z2" s="94"/>
      <c r="AA2" s="94"/>
      <c r="AB2" s="97" t="s">
        <v>64</v>
      </c>
    </row>
    <row r="3" s="98" customFormat="true" ht="13.5" hidden="false" customHeight="false" outlineLevel="0" collapsed="false">
      <c r="A3" s="19" t="s">
        <v>40</v>
      </c>
      <c r="B3" s="99" t="s">
        <v>65</v>
      </c>
      <c r="C3" s="99"/>
      <c r="D3" s="99"/>
      <c r="E3" s="99"/>
      <c r="F3" s="99"/>
      <c r="G3" s="99"/>
      <c r="H3" s="99"/>
      <c r="I3" s="99" t="s">
        <v>66</v>
      </c>
      <c r="J3" s="99"/>
      <c r="K3" s="99"/>
      <c r="L3" s="99"/>
      <c r="M3" s="100"/>
      <c r="N3" s="101"/>
      <c r="O3" s="101"/>
      <c r="P3" s="102" t="s">
        <v>67</v>
      </c>
      <c r="Q3" s="102"/>
      <c r="R3" s="102"/>
      <c r="S3" s="102"/>
      <c r="T3" s="102"/>
      <c r="U3" s="102"/>
      <c r="V3" s="102"/>
      <c r="W3" s="102"/>
      <c r="X3" s="102"/>
      <c r="Y3" s="102"/>
      <c r="Z3" s="102"/>
      <c r="AA3" s="102"/>
      <c r="AB3" s="103"/>
    </row>
    <row r="4" s="105" customFormat="true" ht="13.5" hidden="false" customHeight="true" outlineLevel="0" collapsed="false">
      <c r="A4" s="19"/>
      <c r="B4" s="99"/>
      <c r="C4" s="99"/>
      <c r="D4" s="99"/>
      <c r="E4" s="99"/>
      <c r="F4" s="99"/>
      <c r="G4" s="99"/>
      <c r="H4" s="99"/>
      <c r="I4" s="99" t="s">
        <v>66</v>
      </c>
      <c r="J4" s="99"/>
      <c r="K4" s="99"/>
      <c r="L4" s="99"/>
      <c r="M4" s="99" t="s">
        <v>68</v>
      </c>
      <c r="N4" s="104" t="s">
        <v>69</v>
      </c>
      <c r="O4" s="19" t="s">
        <v>70</v>
      </c>
      <c r="P4" s="19" t="s">
        <v>71</v>
      </c>
      <c r="Q4" s="19"/>
      <c r="R4" s="19" t="s">
        <v>72</v>
      </c>
      <c r="S4" s="19" t="s">
        <v>73</v>
      </c>
      <c r="T4" s="19"/>
      <c r="U4" s="19" t="s">
        <v>74</v>
      </c>
      <c r="V4" s="19" t="s">
        <v>75</v>
      </c>
      <c r="W4" s="19"/>
      <c r="X4" s="19" t="s">
        <v>76</v>
      </c>
      <c r="Y4" s="19" t="s">
        <v>77</v>
      </c>
      <c r="Z4" s="19"/>
      <c r="AA4" s="19" t="s">
        <v>78</v>
      </c>
      <c r="AB4" s="19" t="s">
        <v>40</v>
      </c>
    </row>
    <row r="5" s="105" customFormat="true" ht="13.5" hidden="false" customHeight="true" outlineLevel="0" collapsed="false">
      <c r="A5" s="19"/>
      <c r="B5" s="19" t="s">
        <v>79</v>
      </c>
      <c r="C5" s="19" t="s">
        <v>80</v>
      </c>
      <c r="D5" s="19"/>
      <c r="E5" s="19"/>
      <c r="F5" s="19"/>
      <c r="G5" s="19"/>
      <c r="H5" s="99" t="s">
        <v>8</v>
      </c>
      <c r="I5" s="19" t="s">
        <v>81</v>
      </c>
      <c r="J5" s="19"/>
      <c r="K5" s="19"/>
      <c r="L5" s="99" t="s">
        <v>8</v>
      </c>
      <c r="M5" s="99" t="s">
        <v>82</v>
      </c>
      <c r="N5" s="104" t="s">
        <v>83</v>
      </c>
      <c r="O5" s="19" t="s">
        <v>82</v>
      </c>
      <c r="P5" s="19" t="s">
        <v>82</v>
      </c>
      <c r="Q5" s="19" t="s">
        <v>8</v>
      </c>
      <c r="R5" s="19" t="s">
        <v>82</v>
      </c>
      <c r="S5" s="19" t="s">
        <v>82</v>
      </c>
      <c r="T5" s="19" t="s">
        <v>8</v>
      </c>
      <c r="U5" s="19" t="s">
        <v>8</v>
      </c>
      <c r="V5" s="19" t="s">
        <v>82</v>
      </c>
      <c r="W5" s="19" t="s">
        <v>8</v>
      </c>
      <c r="X5" s="19" t="s">
        <v>82</v>
      </c>
      <c r="Y5" s="19" t="s">
        <v>84</v>
      </c>
      <c r="Z5" s="19"/>
      <c r="AA5" s="19" t="s">
        <v>82</v>
      </c>
      <c r="AB5" s="19"/>
    </row>
    <row r="6" s="105" customFormat="true" ht="13.5" hidden="false" customHeight="true" outlineLevel="0" collapsed="false">
      <c r="A6" s="19"/>
      <c r="B6" s="19"/>
      <c r="C6" s="19" t="s">
        <v>85</v>
      </c>
      <c r="D6" s="19"/>
      <c r="E6" s="19"/>
      <c r="F6" s="19"/>
      <c r="G6" s="19" t="s">
        <v>13</v>
      </c>
      <c r="H6" s="99" t="s">
        <v>16</v>
      </c>
      <c r="I6" s="19" t="s">
        <v>12</v>
      </c>
      <c r="J6" s="19"/>
      <c r="K6" s="19"/>
      <c r="L6" s="99" t="s">
        <v>16</v>
      </c>
      <c r="M6" s="19" t="s">
        <v>16</v>
      </c>
      <c r="N6" s="19" t="s">
        <v>13</v>
      </c>
      <c r="O6" s="19" t="s">
        <v>16</v>
      </c>
      <c r="P6" s="19" t="s">
        <v>16</v>
      </c>
      <c r="Q6" s="104" t="s">
        <v>16</v>
      </c>
      <c r="R6" s="19" t="s">
        <v>16</v>
      </c>
      <c r="S6" s="19" t="s">
        <v>16</v>
      </c>
      <c r="T6" s="104" t="s">
        <v>16</v>
      </c>
      <c r="U6" s="19" t="s">
        <v>16</v>
      </c>
      <c r="V6" s="19" t="s">
        <v>16</v>
      </c>
      <c r="W6" s="104" t="s">
        <v>16</v>
      </c>
      <c r="X6" s="19" t="s">
        <v>16</v>
      </c>
      <c r="Y6" s="19" t="s">
        <v>16</v>
      </c>
      <c r="Z6" s="19"/>
      <c r="AA6" s="19" t="s">
        <v>16</v>
      </c>
      <c r="AB6" s="19"/>
    </row>
    <row r="7" s="105" customFormat="true" ht="13.5" hidden="false" customHeight="true" outlineLevel="0" collapsed="false">
      <c r="A7" s="19"/>
      <c r="B7" s="19"/>
      <c r="C7" s="19" t="s">
        <v>11</v>
      </c>
      <c r="D7" s="19" t="s">
        <v>86</v>
      </c>
      <c r="E7" s="19" t="s">
        <v>87</v>
      </c>
      <c r="F7" s="19" t="s">
        <v>21</v>
      </c>
      <c r="G7" s="19" t="s">
        <v>87</v>
      </c>
      <c r="H7" s="99" t="s">
        <v>86</v>
      </c>
      <c r="I7" s="19" t="s">
        <v>11</v>
      </c>
      <c r="J7" s="19" t="s">
        <v>86</v>
      </c>
      <c r="K7" s="19" t="s">
        <v>21</v>
      </c>
      <c r="L7" s="99" t="s">
        <v>86</v>
      </c>
      <c r="M7" s="19" t="s">
        <v>86</v>
      </c>
      <c r="N7" s="19" t="s">
        <v>87</v>
      </c>
      <c r="O7" s="19" t="s">
        <v>86</v>
      </c>
      <c r="P7" s="19" t="s">
        <v>86</v>
      </c>
      <c r="Q7" s="104" t="s">
        <v>86</v>
      </c>
      <c r="R7" s="19" t="s">
        <v>86</v>
      </c>
      <c r="S7" s="19" t="s">
        <v>86</v>
      </c>
      <c r="T7" s="104" t="s">
        <v>86</v>
      </c>
      <c r="U7" s="19" t="s">
        <v>86</v>
      </c>
      <c r="V7" s="19" t="s">
        <v>86</v>
      </c>
      <c r="W7" s="104" t="s">
        <v>86</v>
      </c>
      <c r="X7" s="19" t="s">
        <v>86</v>
      </c>
      <c r="Y7" s="19" t="s">
        <v>86</v>
      </c>
      <c r="Z7" s="19" t="s">
        <v>87</v>
      </c>
      <c r="AA7" s="19" t="s">
        <v>86</v>
      </c>
      <c r="AB7" s="19"/>
    </row>
    <row r="8" s="112" customFormat="true" ht="4.9" hidden="false" customHeight="true" outlineLevel="0" collapsed="false">
      <c r="A8" s="106"/>
      <c r="B8" s="107"/>
      <c r="C8" s="108"/>
      <c r="D8" s="108"/>
      <c r="E8" s="108"/>
      <c r="F8" s="108"/>
      <c r="G8" s="108"/>
      <c r="H8" s="108"/>
      <c r="I8" s="109"/>
      <c r="J8" s="108"/>
      <c r="K8" s="108"/>
      <c r="L8" s="108"/>
      <c r="M8" s="109"/>
      <c r="N8" s="108"/>
      <c r="O8" s="108"/>
      <c r="P8" s="108"/>
      <c r="Q8" s="108"/>
      <c r="R8" s="108"/>
      <c r="S8" s="108"/>
      <c r="T8" s="108"/>
      <c r="U8" s="108"/>
      <c r="V8" s="108"/>
      <c r="W8" s="108"/>
      <c r="X8" s="108"/>
      <c r="Y8" s="108"/>
      <c r="Z8" s="108"/>
      <c r="AA8" s="110"/>
      <c r="AB8" s="111"/>
    </row>
    <row r="9" s="112" customFormat="true" ht="14.25" hidden="true" customHeight="true" outlineLevel="0" collapsed="false">
      <c r="A9" s="113" t="s">
        <v>22</v>
      </c>
      <c r="B9" s="109" t="n">
        <v>49</v>
      </c>
      <c r="C9" s="108" t="n">
        <v>37</v>
      </c>
      <c r="D9" s="108" t="n">
        <v>33</v>
      </c>
      <c r="E9" s="108" t="n">
        <v>2</v>
      </c>
      <c r="F9" s="108" t="n">
        <v>2</v>
      </c>
      <c r="G9" s="108" t="n">
        <v>0</v>
      </c>
      <c r="H9" s="108" t="n">
        <v>12</v>
      </c>
      <c r="I9" s="109" t="n">
        <v>10</v>
      </c>
      <c r="J9" s="108" t="n">
        <v>8</v>
      </c>
      <c r="K9" s="108" t="n">
        <v>2</v>
      </c>
      <c r="L9" s="108" t="n">
        <v>7</v>
      </c>
      <c r="M9" s="109" t="n">
        <v>3</v>
      </c>
      <c r="N9" s="108" t="n">
        <v>0</v>
      </c>
      <c r="O9" s="108" t="n">
        <v>5</v>
      </c>
      <c r="P9" s="108" t="n">
        <v>4</v>
      </c>
      <c r="Q9" s="108" t="n">
        <v>2</v>
      </c>
      <c r="R9" s="108" t="n">
        <v>1</v>
      </c>
      <c r="S9" s="108" t="n">
        <v>3</v>
      </c>
      <c r="T9" s="108" t="n">
        <v>2</v>
      </c>
      <c r="U9" s="108" t="n">
        <v>1</v>
      </c>
      <c r="V9" s="108" t="n">
        <v>2</v>
      </c>
      <c r="W9" s="108" t="n">
        <v>0</v>
      </c>
      <c r="X9" s="108" t="n">
        <v>1</v>
      </c>
      <c r="Y9" s="108"/>
      <c r="Z9" s="108"/>
      <c r="AA9" s="110" t="n">
        <v>3</v>
      </c>
      <c r="AB9" s="114" t="s">
        <v>22</v>
      </c>
    </row>
    <row r="10" s="112" customFormat="true" ht="14.25" hidden="true" customHeight="true" outlineLevel="0" collapsed="false">
      <c r="A10" s="115" t="s">
        <v>23</v>
      </c>
      <c r="B10" s="109" t="n">
        <v>50</v>
      </c>
      <c r="C10" s="108" t="n">
        <v>37</v>
      </c>
      <c r="D10" s="108" t="n">
        <v>33</v>
      </c>
      <c r="E10" s="108" t="n">
        <v>2</v>
      </c>
      <c r="F10" s="108" t="n">
        <v>2</v>
      </c>
      <c r="G10" s="108" t="n">
        <v>0</v>
      </c>
      <c r="H10" s="108" t="n">
        <v>13</v>
      </c>
      <c r="I10" s="109" t="n">
        <v>10</v>
      </c>
      <c r="J10" s="108" t="n">
        <v>8</v>
      </c>
      <c r="K10" s="108" t="n">
        <v>2</v>
      </c>
      <c r="L10" s="108" t="n">
        <v>7</v>
      </c>
      <c r="M10" s="109" t="n">
        <v>3</v>
      </c>
      <c r="N10" s="108" t="n">
        <v>0</v>
      </c>
      <c r="O10" s="108" t="n">
        <v>5</v>
      </c>
      <c r="P10" s="108" t="n">
        <v>4</v>
      </c>
      <c r="Q10" s="108" t="n">
        <v>2</v>
      </c>
      <c r="R10" s="108" t="n">
        <v>1</v>
      </c>
      <c r="S10" s="108" t="n">
        <v>3</v>
      </c>
      <c r="T10" s="108" t="n">
        <v>2</v>
      </c>
      <c r="U10" s="108" t="n">
        <v>1</v>
      </c>
      <c r="V10" s="108" t="n">
        <v>2</v>
      </c>
      <c r="W10" s="108" t="n">
        <v>1</v>
      </c>
      <c r="X10" s="108" t="n">
        <v>1</v>
      </c>
      <c r="Y10" s="108"/>
      <c r="Z10" s="108"/>
      <c r="AA10" s="110" t="n">
        <v>3</v>
      </c>
      <c r="AB10" s="116" t="s">
        <v>23</v>
      </c>
    </row>
    <row r="11" s="112" customFormat="true" ht="14.25" hidden="true" customHeight="true" outlineLevel="0" collapsed="false">
      <c r="A11" s="115" t="s">
        <v>24</v>
      </c>
      <c r="B11" s="109" t="n">
        <v>50</v>
      </c>
      <c r="C11" s="108" t="n">
        <v>37</v>
      </c>
      <c r="D11" s="108" t="n">
        <v>33</v>
      </c>
      <c r="E11" s="108" t="n">
        <v>2</v>
      </c>
      <c r="F11" s="108" t="n">
        <v>2</v>
      </c>
      <c r="G11" s="108" t="n">
        <v>0</v>
      </c>
      <c r="H11" s="108" t="n">
        <v>13</v>
      </c>
      <c r="I11" s="109" t="n">
        <v>10</v>
      </c>
      <c r="J11" s="108" t="n">
        <v>8</v>
      </c>
      <c r="K11" s="108" t="n">
        <v>2</v>
      </c>
      <c r="L11" s="108" t="n">
        <v>7</v>
      </c>
      <c r="M11" s="109" t="n">
        <v>3</v>
      </c>
      <c r="N11" s="108" t="n">
        <v>0</v>
      </c>
      <c r="O11" s="108" t="n">
        <v>5</v>
      </c>
      <c r="P11" s="108" t="n">
        <v>4</v>
      </c>
      <c r="Q11" s="108" t="n">
        <v>2</v>
      </c>
      <c r="R11" s="108" t="n">
        <v>1</v>
      </c>
      <c r="S11" s="108" t="n">
        <v>3</v>
      </c>
      <c r="T11" s="108" t="n">
        <v>2</v>
      </c>
      <c r="U11" s="108" t="n">
        <v>1</v>
      </c>
      <c r="V11" s="108" t="n">
        <v>2</v>
      </c>
      <c r="W11" s="108" t="n">
        <v>1</v>
      </c>
      <c r="X11" s="108" t="n">
        <v>1</v>
      </c>
      <c r="Y11" s="108"/>
      <c r="Z11" s="108"/>
      <c r="AA11" s="110" t="n">
        <v>3</v>
      </c>
      <c r="AB11" s="116" t="s">
        <v>24</v>
      </c>
    </row>
    <row r="12" s="112" customFormat="true" ht="14.25" hidden="true" customHeight="true" outlineLevel="0" collapsed="false">
      <c r="A12" s="117" t="s">
        <v>25</v>
      </c>
      <c r="B12" s="109" t="n">
        <v>47</v>
      </c>
      <c r="C12" s="108" t="n">
        <v>35</v>
      </c>
      <c r="D12" s="108" t="n">
        <v>31</v>
      </c>
      <c r="E12" s="108" t="n">
        <v>2</v>
      </c>
      <c r="F12" s="108" t="n">
        <v>2</v>
      </c>
      <c r="G12" s="108" t="n">
        <v>0</v>
      </c>
      <c r="H12" s="108" t="n">
        <v>12</v>
      </c>
      <c r="I12" s="109" t="n">
        <v>10</v>
      </c>
      <c r="J12" s="108" t="n">
        <v>8</v>
      </c>
      <c r="K12" s="108" t="n">
        <v>2</v>
      </c>
      <c r="L12" s="108" t="n">
        <v>7</v>
      </c>
      <c r="M12" s="109" t="n">
        <v>3</v>
      </c>
      <c r="N12" s="108" t="n">
        <v>0</v>
      </c>
      <c r="O12" s="108" t="n">
        <v>5</v>
      </c>
      <c r="P12" s="108" t="n">
        <v>3</v>
      </c>
      <c r="Q12" s="108" t="n">
        <v>2</v>
      </c>
      <c r="R12" s="108" t="n">
        <v>1</v>
      </c>
      <c r="S12" s="108" t="n">
        <v>3</v>
      </c>
      <c r="T12" s="108" t="n">
        <v>2</v>
      </c>
      <c r="U12" s="108" t="n">
        <v>1</v>
      </c>
      <c r="V12" s="108" t="n">
        <v>2</v>
      </c>
      <c r="W12" s="108" t="n">
        <v>0</v>
      </c>
      <c r="X12" s="108" t="n">
        <v>1</v>
      </c>
      <c r="Y12" s="108"/>
      <c r="Z12" s="108"/>
      <c r="AA12" s="110" t="n">
        <v>2</v>
      </c>
      <c r="AB12" s="118" t="s">
        <v>25</v>
      </c>
    </row>
    <row r="13" s="112" customFormat="true" ht="14.25" hidden="true" customHeight="true" outlineLevel="0" collapsed="false">
      <c r="A13" s="115" t="s">
        <v>26</v>
      </c>
      <c r="B13" s="109" t="n">
        <v>49</v>
      </c>
      <c r="C13" s="108" t="n">
        <v>35</v>
      </c>
      <c r="D13" s="108" t="n">
        <v>31</v>
      </c>
      <c r="E13" s="108" t="n">
        <v>2</v>
      </c>
      <c r="F13" s="108" t="n">
        <v>2</v>
      </c>
      <c r="G13" s="108" t="n">
        <v>0</v>
      </c>
      <c r="H13" s="108" t="n">
        <v>14</v>
      </c>
      <c r="I13" s="109" t="n">
        <v>10</v>
      </c>
      <c r="J13" s="108" t="n">
        <v>8</v>
      </c>
      <c r="K13" s="108" t="n">
        <v>2</v>
      </c>
      <c r="L13" s="108" t="n">
        <v>8</v>
      </c>
      <c r="M13" s="109" t="n">
        <v>3</v>
      </c>
      <c r="N13" s="108" t="n">
        <v>0</v>
      </c>
      <c r="O13" s="108" t="n">
        <v>5</v>
      </c>
      <c r="P13" s="108" t="n">
        <v>3</v>
      </c>
      <c r="Q13" s="108" t="n">
        <v>2</v>
      </c>
      <c r="R13" s="108" t="n">
        <v>1</v>
      </c>
      <c r="S13" s="108" t="n">
        <v>3</v>
      </c>
      <c r="T13" s="108" t="n">
        <v>2</v>
      </c>
      <c r="U13" s="108" t="n">
        <v>1</v>
      </c>
      <c r="V13" s="108" t="n">
        <v>2</v>
      </c>
      <c r="W13" s="108" t="n">
        <v>1</v>
      </c>
      <c r="X13" s="108" t="n">
        <v>1</v>
      </c>
      <c r="Y13" s="108"/>
      <c r="Z13" s="108"/>
      <c r="AA13" s="110" t="n">
        <v>2</v>
      </c>
      <c r="AB13" s="116" t="s">
        <v>26</v>
      </c>
    </row>
    <row r="14" s="120" customFormat="true" ht="14.25" hidden="true" customHeight="true" outlineLevel="0" collapsed="false">
      <c r="A14" s="115" t="s">
        <v>27</v>
      </c>
      <c r="B14" s="109" t="n">
        <v>48</v>
      </c>
      <c r="C14" s="108" t="n">
        <v>35</v>
      </c>
      <c r="D14" s="119" t="n">
        <v>31</v>
      </c>
      <c r="E14" s="119" t="n">
        <v>2</v>
      </c>
      <c r="F14" s="119" t="n">
        <v>2</v>
      </c>
      <c r="G14" s="108" t="n">
        <v>0</v>
      </c>
      <c r="H14" s="108" t="n">
        <v>13</v>
      </c>
      <c r="I14" s="109" t="n">
        <v>10</v>
      </c>
      <c r="J14" s="108" t="n">
        <v>8</v>
      </c>
      <c r="K14" s="108" t="n">
        <v>2</v>
      </c>
      <c r="L14" s="108" t="n">
        <v>8</v>
      </c>
      <c r="M14" s="109" t="n">
        <v>3</v>
      </c>
      <c r="N14" s="108" t="n">
        <v>0</v>
      </c>
      <c r="O14" s="108" t="n">
        <v>5</v>
      </c>
      <c r="P14" s="108" t="n">
        <v>3</v>
      </c>
      <c r="Q14" s="108" t="n">
        <v>2</v>
      </c>
      <c r="R14" s="108" t="n">
        <v>1</v>
      </c>
      <c r="S14" s="108" t="n">
        <v>3</v>
      </c>
      <c r="T14" s="108" t="n">
        <v>2</v>
      </c>
      <c r="U14" s="108" t="n">
        <v>1</v>
      </c>
      <c r="V14" s="108" t="n">
        <v>2</v>
      </c>
      <c r="W14" s="108" t="n">
        <v>0</v>
      </c>
      <c r="X14" s="108" t="n">
        <v>1</v>
      </c>
      <c r="Y14" s="108" t="n">
        <v>3</v>
      </c>
      <c r="Z14" s="108" t="n">
        <v>2</v>
      </c>
      <c r="AA14" s="110" t="n">
        <v>2</v>
      </c>
      <c r="AB14" s="116" t="s">
        <v>27</v>
      </c>
    </row>
    <row r="15" s="120" customFormat="true" ht="14.25" hidden="true" customHeight="true" outlineLevel="0" collapsed="false">
      <c r="A15" s="115" t="s">
        <v>28</v>
      </c>
      <c r="B15" s="121" t="n">
        <v>48</v>
      </c>
      <c r="C15" s="122" t="n">
        <v>35</v>
      </c>
      <c r="D15" s="42" t="n">
        <v>31</v>
      </c>
      <c r="E15" s="42" t="n">
        <v>2</v>
      </c>
      <c r="F15" s="42" t="n">
        <v>2</v>
      </c>
      <c r="G15" s="122" t="n">
        <v>0</v>
      </c>
      <c r="H15" s="122" t="n">
        <v>13</v>
      </c>
      <c r="I15" s="121" t="n">
        <v>10</v>
      </c>
      <c r="J15" s="122" t="n">
        <v>8</v>
      </c>
      <c r="K15" s="122" t="n">
        <v>2</v>
      </c>
      <c r="L15" s="122" t="n">
        <v>8</v>
      </c>
      <c r="M15" s="121" t="n">
        <v>3</v>
      </c>
      <c r="N15" s="122" t="n">
        <v>0</v>
      </c>
      <c r="O15" s="122" t="n">
        <v>5</v>
      </c>
      <c r="P15" s="122" t="n">
        <v>3</v>
      </c>
      <c r="Q15" s="122" t="n">
        <v>2</v>
      </c>
      <c r="R15" s="122" t="n">
        <v>1</v>
      </c>
      <c r="S15" s="122" t="n">
        <v>3</v>
      </c>
      <c r="T15" s="122" t="n">
        <v>2</v>
      </c>
      <c r="U15" s="122" t="n">
        <v>1</v>
      </c>
      <c r="V15" s="122" t="n">
        <v>2</v>
      </c>
      <c r="W15" s="122" t="n">
        <v>0</v>
      </c>
      <c r="X15" s="122" t="n">
        <v>1</v>
      </c>
      <c r="Y15" s="122" t="n">
        <v>3</v>
      </c>
      <c r="Z15" s="122" t="n">
        <v>2</v>
      </c>
      <c r="AA15" s="123" t="n">
        <v>2</v>
      </c>
      <c r="AB15" s="116" t="s">
        <v>28</v>
      </c>
    </row>
    <row r="16" s="125" customFormat="true" ht="14.25" hidden="true" customHeight="true" outlineLevel="0" collapsed="false">
      <c r="A16" s="34" t="s">
        <v>29</v>
      </c>
      <c r="B16" s="38" t="n">
        <v>46</v>
      </c>
      <c r="C16" s="45" t="n">
        <v>34</v>
      </c>
      <c r="D16" s="42" t="n">
        <v>30</v>
      </c>
      <c r="E16" s="42" t="n">
        <v>2</v>
      </c>
      <c r="F16" s="42" t="n">
        <v>2</v>
      </c>
      <c r="G16" s="45"/>
      <c r="H16" s="45" t="n">
        <v>12</v>
      </c>
      <c r="I16" s="38" t="n">
        <v>10</v>
      </c>
      <c r="J16" s="45" t="n">
        <v>8</v>
      </c>
      <c r="K16" s="45" t="n">
        <v>2</v>
      </c>
      <c r="L16" s="45" t="n">
        <v>8</v>
      </c>
      <c r="M16" s="38" t="n">
        <v>3</v>
      </c>
      <c r="N16" s="45"/>
      <c r="O16" s="45" t="n">
        <v>5</v>
      </c>
      <c r="P16" s="45" t="n">
        <v>3</v>
      </c>
      <c r="Q16" s="45" t="n">
        <v>1</v>
      </c>
      <c r="R16" s="45" t="n">
        <v>1</v>
      </c>
      <c r="S16" s="45" t="n">
        <v>3</v>
      </c>
      <c r="T16" s="45" t="n">
        <v>2</v>
      </c>
      <c r="U16" s="45" t="n">
        <v>1</v>
      </c>
      <c r="V16" s="45" t="n">
        <v>1</v>
      </c>
      <c r="W16" s="45" t="n">
        <v>0</v>
      </c>
      <c r="X16" s="45" t="n">
        <v>1</v>
      </c>
      <c r="Y16" s="45" t="n">
        <v>3</v>
      </c>
      <c r="Z16" s="45" t="n">
        <v>2</v>
      </c>
      <c r="AA16" s="124" t="n">
        <v>2</v>
      </c>
      <c r="AB16" s="35" t="s">
        <v>29</v>
      </c>
    </row>
    <row r="17" s="120" customFormat="true" ht="14.25" hidden="false" customHeight="true" outlineLevel="0" collapsed="false">
      <c r="A17" s="115" t="s">
        <v>30</v>
      </c>
      <c r="B17" s="121" t="n">
        <v>44</v>
      </c>
      <c r="C17" s="122" t="n">
        <v>33</v>
      </c>
      <c r="D17" s="42" t="n">
        <v>29</v>
      </c>
      <c r="E17" s="42" t="n">
        <v>2</v>
      </c>
      <c r="F17" s="42" t="n">
        <v>2</v>
      </c>
      <c r="G17" s="122"/>
      <c r="H17" s="122" t="n">
        <v>11</v>
      </c>
      <c r="I17" s="121" t="n">
        <v>10</v>
      </c>
      <c r="J17" s="122" t="n">
        <v>8</v>
      </c>
      <c r="K17" s="122" t="n">
        <v>2</v>
      </c>
      <c r="L17" s="122" t="n">
        <v>8</v>
      </c>
      <c r="M17" s="121" t="n">
        <v>3</v>
      </c>
      <c r="N17" s="122"/>
      <c r="O17" s="122" t="n">
        <v>5</v>
      </c>
      <c r="P17" s="122" t="n">
        <v>3</v>
      </c>
      <c r="Q17" s="122" t="n">
        <v>0</v>
      </c>
      <c r="R17" s="122" t="n">
        <v>1</v>
      </c>
      <c r="S17" s="122" t="n">
        <v>3</v>
      </c>
      <c r="T17" s="122" t="n">
        <v>2</v>
      </c>
      <c r="U17" s="122" t="n">
        <v>1</v>
      </c>
      <c r="V17" s="122" t="n">
        <v>1</v>
      </c>
      <c r="W17" s="122" t="n">
        <v>0</v>
      </c>
      <c r="X17" s="122" t="n">
        <v>1</v>
      </c>
      <c r="Y17" s="122" t="n">
        <v>3</v>
      </c>
      <c r="Z17" s="122" t="n">
        <v>2</v>
      </c>
      <c r="AA17" s="123" t="n">
        <v>1</v>
      </c>
      <c r="AB17" s="116" t="s">
        <v>30</v>
      </c>
    </row>
    <row r="18" s="126" customFormat="true" ht="14.25" hidden="false" customHeight="true" outlineLevel="0" collapsed="false">
      <c r="A18" s="115" t="s">
        <v>31</v>
      </c>
      <c r="B18" s="121" t="n">
        <v>44</v>
      </c>
      <c r="C18" s="122" t="n">
        <v>33</v>
      </c>
      <c r="D18" s="42" t="n">
        <v>29</v>
      </c>
      <c r="E18" s="42" t="n">
        <v>2</v>
      </c>
      <c r="F18" s="42" t="n">
        <v>2</v>
      </c>
      <c r="G18" s="122"/>
      <c r="H18" s="122" t="n">
        <v>11</v>
      </c>
      <c r="I18" s="121" t="n">
        <v>10</v>
      </c>
      <c r="J18" s="122" t="n">
        <v>8</v>
      </c>
      <c r="K18" s="122" t="n">
        <v>2</v>
      </c>
      <c r="L18" s="122" t="n">
        <v>8</v>
      </c>
      <c r="M18" s="121" t="n">
        <v>3</v>
      </c>
      <c r="N18" s="122"/>
      <c r="O18" s="122" t="n">
        <v>5</v>
      </c>
      <c r="P18" s="122" t="n">
        <v>3</v>
      </c>
      <c r="Q18" s="122" t="n">
        <v>0</v>
      </c>
      <c r="R18" s="122" t="n">
        <v>1</v>
      </c>
      <c r="S18" s="122" t="n">
        <v>3</v>
      </c>
      <c r="T18" s="122" t="n">
        <v>2</v>
      </c>
      <c r="U18" s="122" t="n">
        <v>1</v>
      </c>
      <c r="V18" s="122" t="n">
        <v>1</v>
      </c>
      <c r="W18" s="122" t="n">
        <v>0</v>
      </c>
      <c r="X18" s="122" t="n">
        <v>1</v>
      </c>
      <c r="Y18" s="122" t="n">
        <v>3</v>
      </c>
      <c r="Z18" s="122" t="n">
        <v>2</v>
      </c>
      <c r="AA18" s="123" t="n">
        <v>1</v>
      </c>
      <c r="AB18" s="116" t="s">
        <v>31</v>
      </c>
    </row>
    <row r="19" s="126" customFormat="true" ht="14.25" hidden="false" customHeight="true" outlineLevel="0" collapsed="false">
      <c r="A19" s="115" t="s">
        <v>32</v>
      </c>
      <c r="B19" s="121" t="n">
        <v>44</v>
      </c>
      <c r="C19" s="122" t="n">
        <v>33</v>
      </c>
      <c r="D19" s="42" t="n">
        <v>29</v>
      </c>
      <c r="E19" s="42" t="n">
        <v>2</v>
      </c>
      <c r="F19" s="42" t="n">
        <v>2</v>
      </c>
      <c r="G19" s="122"/>
      <c r="H19" s="122" t="n">
        <v>11</v>
      </c>
      <c r="I19" s="121" t="n">
        <v>10</v>
      </c>
      <c r="J19" s="122" t="n">
        <v>8</v>
      </c>
      <c r="K19" s="122" t="n">
        <v>2</v>
      </c>
      <c r="L19" s="122" t="n">
        <v>8</v>
      </c>
      <c r="M19" s="121" t="n">
        <v>3</v>
      </c>
      <c r="N19" s="122"/>
      <c r="O19" s="122" t="n">
        <v>5</v>
      </c>
      <c r="P19" s="122" t="n">
        <v>3</v>
      </c>
      <c r="Q19" s="122" t="n">
        <v>0</v>
      </c>
      <c r="R19" s="122" t="n">
        <v>1</v>
      </c>
      <c r="S19" s="122" t="n">
        <v>3</v>
      </c>
      <c r="T19" s="122" t="n">
        <v>2</v>
      </c>
      <c r="U19" s="122" t="n">
        <v>1</v>
      </c>
      <c r="V19" s="122" t="n">
        <v>1</v>
      </c>
      <c r="W19" s="122" t="n">
        <v>0</v>
      </c>
      <c r="X19" s="122" t="n">
        <v>1</v>
      </c>
      <c r="Y19" s="122" t="n">
        <v>3</v>
      </c>
      <c r="Z19" s="122" t="n">
        <v>2</v>
      </c>
      <c r="AA19" s="123" t="n">
        <v>1</v>
      </c>
      <c r="AB19" s="116" t="s">
        <v>32</v>
      </c>
    </row>
    <row r="20" s="126" customFormat="true" ht="14.25" hidden="false" customHeight="true" outlineLevel="0" collapsed="false">
      <c r="A20" s="115" t="s">
        <v>33</v>
      </c>
      <c r="B20" s="121" t="n">
        <v>44</v>
      </c>
      <c r="C20" s="122" t="n">
        <v>33</v>
      </c>
      <c r="D20" s="42" t="n">
        <v>29</v>
      </c>
      <c r="E20" s="42" t="n">
        <v>2</v>
      </c>
      <c r="F20" s="42" t="n">
        <v>2</v>
      </c>
      <c r="G20" s="122"/>
      <c r="H20" s="122" t="n">
        <v>11</v>
      </c>
      <c r="I20" s="121" t="n">
        <v>10</v>
      </c>
      <c r="J20" s="122" t="n">
        <v>8</v>
      </c>
      <c r="K20" s="122" t="n">
        <v>2</v>
      </c>
      <c r="L20" s="122" t="n">
        <v>8</v>
      </c>
      <c r="M20" s="121" t="n">
        <v>3</v>
      </c>
      <c r="N20" s="122"/>
      <c r="O20" s="122" t="n">
        <v>5</v>
      </c>
      <c r="P20" s="122" t="n">
        <v>3</v>
      </c>
      <c r="Q20" s="122" t="n">
        <v>0</v>
      </c>
      <c r="R20" s="122" t="n">
        <v>1</v>
      </c>
      <c r="S20" s="122" t="n">
        <v>3</v>
      </c>
      <c r="T20" s="122" t="n">
        <v>2</v>
      </c>
      <c r="U20" s="122" t="n">
        <v>1</v>
      </c>
      <c r="V20" s="122" t="n">
        <v>1</v>
      </c>
      <c r="W20" s="122"/>
      <c r="X20" s="122" t="n">
        <v>1</v>
      </c>
      <c r="Y20" s="122" t="n">
        <v>3</v>
      </c>
      <c r="Z20" s="122" t="n">
        <v>2</v>
      </c>
      <c r="AA20" s="123" t="n">
        <v>1</v>
      </c>
      <c r="AB20" s="116" t="s">
        <v>33</v>
      </c>
    </row>
    <row r="21" s="126" customFormat="true" ht="14.25" hidden="false" customHeight="true" outlineLevel="0" collapsed="false">
      <c r="A21" s="127" t="s">
        <v>34</v>
      </c>
      <c r="B21" s="128" t="n">
        <v>43</v>
      </c>
      <c r="C21" s="129" t="n">
        <v>33</v>
      </c>
      <c r="D21" s="48" t="n">
        <v>29</v>
      </c>
      <c r="E21" s="48" t="n">
        <v>2</v>
      </c>
      <c r="F21" s="48" t="n">
        <v>2</v>
      </c>
      <c r="G21" s="129"/>
      <c r="H21" s="129" t="n">
        <v>10</v>
      </c>
      <c r="I21" s="128" t="n">
        <v>10</v>
      </c>
      <c r="J21" s="129" t="n">
        <v>8</v>
      </c>
      <c r="K21" s="129" t="n">
        <v>2</v>
      </c>
      <c r="L21" s="129" t="n">
        <v>8</v>
      </c>
      <c r="M21" s="128" t="n">
        <v>3</v>
      </c>
      <c r="N21" s="129"/>
      <c r="O21" s="129" t="n">
        <v>5</v>
      </c>
      <c r="P21" s="129" t="n">
        <v>3</v>
      </c>
      <c r="Q21" s="129" t="n">
        <v>0</v>
      </c>
      <c r="R21" s="129" t="n">
        <v>1</v>
      </c>
      <c r="S21" s="129" t="n">
        <v>3</v>
      </c>
      <c r="T21" s="129" t="n">
        <v>1</v>
      </c>
      <c r="U21" s="129" t="n">
        <v>1</v>
      </c>
      <c r="V21" s="129" t="n">
        <v>1</v>
      </c>
      <c r="W21" s="129"/>
      <c r="X21" s="129" t="n">
        <v>1</v>
      </c>
      <c r="Y21" s="129" t="n">
        <v>3</v>
      </c>
      <c r="Z21" s="129" t="n">
        <v>2</v>
      </c>
      <c r="AA21" s="130" t="n">
        <v>1</v>
      </c>
      <c r="AB21" s="131" t="s">
        <v>34</v>
      </c>
    </row>
    <row r="22" s="112" customFormat="true" ht="4.15" hidden="false" customHeight="true" outlineLevel="0" collapsed="false">
      <c r="A22" s="132"/>
      <c r="B22" s="133"/>
      <c r="C22" s="134"/>
      <c r="D22" s="134"/>
      <c r="E22" s="134"/>
      <c r="F22" s="134"/>
      <c r="G22" s="134"/>
      <c r="H22" s="134"/>
      <c r="I22" s="133"/>
      <c r="J22" s="134"/>
      <c r="K22" s="134"/>
      <c r="L22" s="134"/>
      <c r="M22" s="133"/>
      <c r="N22" s="134"/>
      <c r="O22" s="134"/>
      <c r="P22" s="134"/>
      <c r="Q22" s="134"/>
      <c r="R22" s="134"/>
      <c r="S22" s="134"/>
      <c r="T22" s="134"/>
      <c r="U22" s="134"/>
      <c r="V22" s="134"/>
      <c r="W22" s="134"/>
      <c r="X22" s="134"/>
      <c r="Y22" s="134"/>
      <c r="Z22" s="134"/>
      <c r="AA22" s="135"/>
      <c r="AB22" s="136"/>
    </row>
  </sheetData>
  <mergeCells count="19">
    <mergeCell ref="A1:O1"/>
    <mergeCell ref="P1:AB1"/>
    <mergeCell ref="A3:A7"/>
    <mergeCell ref="B3:H4"/>
    <mergeCell ref="I3:L3"/>
    <mergeCell ref="P3:AA3"/>
    <mergeCell ref="I4:L4"/>
    <mergeCell ref="P4:Q4"/>
    <mergeCell ref="S4:T4"/>
    <mergeCell ref="V4:W4"/>
    <mergeCell ref="Y4:Z4"/>
    <mergeCell ref="AB4:AB7"/>
    <mergeCell ref="B5:B7"/>
    <mergeCell ref="C5:G5"/>
    <mergeCell ref="I5:K5"/>
    <mergeCell ref="Y5:Z5"/>
    <mergeCell ref="C6:F6"/>
    <mergeCell ref="I6:K6"/>
    <mergeCell ref="Y6:Z6"/>
  </mergeCells>
  <printOptions headings="false" gridLines="false" gridLinesSet="true" horizontalCentered="false" verticalCentered="false"/>
  <pageMargins left="0.590277777777778"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89" width="10.87"/>
    <col collapsed="false" customWidth="true" hidden="false" outlineLevel="0" max="3" min="2" style="89" width="8.49"/>
    <col collapsed="false" customWidth="true" hidden="false" outlineLevel="0" max="5" min="4" style="89" width="7.49"/>
    <col collapsed="false" customWidth="true" hidden="false" outlineLevel="0" max="6" min="6" style="89" width="6.74"/>
    <col collapsed="false" customWidth="true" hidden="false" outlineLevel="0" max="8" min="7" style="89" width="5.36"/>
    <col collapsed="false" customWidth="true" hidden="false" outlineLevel="0" max="9" min="9" style="89" width="7.49"/>
    <col collapsed="false" customWidth="true" hidden="false" outlineLevel="0" max="10" min="10" style="89" width="7.75"/>
    <col collapsed="false" customWidth="true" hidden="true" outlineLevel="0" max="12" min="11" style="89" width="4.75"/>
    <col collapsed="false" customWidth="true" hidden="false" outlineLevel="0" max="14" min="13" style="89" width="7.49"/>
    <col collapsed="false" customWidth="true" hidden="false" outlineLevel="0" max="15" min="15" style="89" width="5.36"/>
    <col collapsed="false" customWidth="true" hidden="false" outlineLevel="0" max="16" min="16" style="89" width="4.86"/>
    <col collapsed="false" customWidth="true" hidden="false" outlineLevel="0" max="18" min="17" style="89" width="5.87"/>
    <col collapsed="false" customWidth="true" hidden="false" outlineLevel="0" max="19" min="19" style="89" width="11.12"/>
    <col collapsed="false" customWidth="false" hidden="false" outlineLevel="0" max="257" min="20" style="89" width="8.99"/>
  </cols>
  <sheetData>
    <row r="1" s="92" customFormat="true" ht="15.75" hidden="false" customHeight="true" outlineLevel="0" collapsed="false">
      <c r="A1" s="90" t="s">
        <v>88</v>
      </c>
      <c r="B1" s="90"/>
      <c r="C1" s="90"/>
      <c r="D1" s="90"/>
      <c r="E1" s="90"/>
      <c r="F1" s="90"/>
      <c r="G1" s="90"/>
      <c r="H1" s="90"/>
      <c r="I1" s="91" t="s">
        <v>89</v>
      </c>
      <c r="J1" s="91"/>
      <c r="K1" s="91"/>
      <c r="L1" s="91"/>
      <c r="M1" s="91"/>
      <c r="N1" s="91"/>
      <c r="O1" s="91"/>
      <c r="P1" s="91"/>
      <c r="Q1" s="91"/>
      <c r="R1" s="91"/>
      <c r="S1" s="91"/>
    </row>
    <row r="2" s="112" customFormat="true" ht="13.5" hidden="false" customHeight="true" outlineLevel="0" collapsed="false">
      <c r="A2" s="93" t="s">
        <v>2</v>
      </c>
      <c r="I2" s="137"/>
      <c r="J2" s="137"/>
      <c r="K2" s="137"/>
      <c r="L2" s="137"/>
      <c r="M2" s="137"/>
      <c r="N2" s="137"/>
      <c r="O2" s="137"/>
      <c r="P2" s="137"/>
      <c r="S2" s="97" t="s">
        <v>90</v>
      </c>
    </row>
    <row r="3" s="105" customFormat="true" ht="13.5" hidden="false" customHeight="true" outlineLevel="0" collapsed="false">
      <c r="A3" s="19" t="s">
        <v>91</v>
      </c>
      <c r="B3" s="99" t="s">
        <v>11</v>
      </c>
      <c r="C3" s="19" t="s">
        <v>92</v>
      </c>
      <c r="D3" s="19"/>
      <c r="E3" s="19"/>
      <c r="F3" s="19"/>
      <c r="G3" s="19"/>
      <c r="H3" s="19"/>
      <c r="I3" s="138"/>
      <c r="J3" s="139" t="s">
        <v>93</v>
      </c>
      <c r="K3" s="139"/>
      <c r="L3" s="139"/>
      <c r="M3" s="139"/>
      <c r="N3" s="139"/>
      <c r="O3" s="139"/>
      <c r="P3" s="138"/>
      <c r="Q3" s="19" t="s">
        <v>94</v>
      </c>
      <c r="R3" s="19"/>
      <c r="S3" s="19" t="s">
        <v>91</v>
      </c>
    </row>
    <row r="4" s="105" customFormat="true" ht="13.5" hidden="false" customHeight="true" outlineLevel="0" collapsed="false">
      <c r="A4" s="19"/>
      <c r="B4" s="99"/>
      <c r="C4" s="19" t="s">
        <v>95</v>
      </c>
      <c r="D4" s="19"/>
      <c r="E4" s="19"/>
      <c r="F4" s="19" t="s">
        <v>96</v>
      </c>
      <c r="G4" s="19"/>
      <c r="H4" s="19"/>
      <c r="I4" s="19" t="s">
        <v>97</v>
      </c>
      <c r="J4" s="19"/>
      <c r="K4" s="19"/>
      <c r="L4" s="19"/>
      <c r="M4" s="19" t="s">
        <v>98</v>
      </c>
      <c r="N4" s="19"/>
      <c r="O4" s="19"/>
      <c r="P4" s="19"/>
      <c r="Q4" s="19" t="s">
        <v>84</v>
      </c>
      <c r="R4" s="19"/>
      <c r="S4" s="19"/>
    </row>
    <row r="5" s="105" customFormat="true" ht="13.5" hidden="false" customHeight="true" outlineLevel="0" collapsed="false">
      <c r="A5" s="19"/>
      <c r="B5" s="99"/>
      <c r="C5" s="19"/>
      <c r="D5" s="19"/>
      <c r="E5" s="19"/>
      <c r="F5" s="19"/>
      <c r="G5" s="19"/>
      <c r="H5" s="19"/>
      <c r="I5" s="19" t="s">
        <v>99</v>
      </c>
      <c r="J5" s="19"/>
      <c r="K5" s="19" t="s">
        <v>100</v>
      </c>
      <c r="L5" s="19"/>
      <c r="M5" s="19" t="s">
        <v>99</v>
      </c>
      <c r="N5" s="19"/>
      <c r="O5" s="19" t="s">
        <v>101</v>
      </c>
      <c r="P5" s="19"/>
      <c r="Q5" s="19" t="s">
        <v>99</v>
      </c>
      <c r="R5" s="19"/>
      <c r="S5" s="19"/>
    </row>
    <row r="6" s="105" customFormat="true" ht="13.5" hidden="false" customHeight="true" outlineLevel="0" collapsed="false">
      <c r="A6" s="19"/>
      <c r="B6" s="99"/>
      <c r="C6" s="19" t="s">
        <v>11</v>
      </c>
      <c r="D6" s="19" t="s">
        <v>102</v>
      </c>
      <c r="E6" s="19" t="s">
        <v>103</v>
      </c>
      <c r="F6" s="19" t="s">
        <v>11</v>
      </c>
      <c r="G6" s="19" t="s">
        <v>102</v>
      </c>
      <c r="H6" s="19" t="s">
        <v>103</v>
      </c>
      <c r="I6" s="19" t="s">
        <v>102</v>
      </c>
      <c r="J6" s="19" t="s">
        <v>103</v>
      </c>
      <c r="K6" s="19" t="s">
        <v>102</v>
      </c>
      <c r="L6" s="19" t="s">
        <v>103</v>
      </c>
      <c r="M6" s="19" t="s">
        <v>102</v>
      </c>
      <c r="N6" s="19" t="s">
        <v>103</v>
      </c>
      <c r="O6" s="19" t="s">
        <v>102</v>
      </c>
      <c r="P6" s="19" t="s">
        <v>103</v>
      </c>
      <c r="Q6" s="19" t="s">
        <v>102</v>
      </c>
      <c r="R6" s="19" t="s">
        <v>103</v>
      </c>
      <c r="S6" s="19"/>
      <c r="T6" s="140"/>
    </row>
    <row r="7" s="112" customFormat="true" ht="4.5" hidden="false" customHeight="true" outlineLevel="0" collapsed="false">
      <c r="A7" s="141"/>
      <c r="B7" s="109"/>
      <c r="C7" s="109"/>
      <c r="D7" s="108"/>
      <c r="E7" s="108"/>
      <c r="F7" s="108"/>
      <c r="G7" s="108"/>
      <c r="H7" s="108"/>
      <c r="I7" s="108"/>
      <c r="J7" s="108"/>
      <c r="K7" s="108"/>
      <c r="L7" s="108"/>
      <c r="M7" s="108"/>
      <c r="N7" s="108"/>
      <c r="O7" s="108"/>
      <c r="P7" s="108"/>
      <c r="Q7" s="108"/>
      <c r="R7" s="108"/>
      <c r="S7" s="142"/>
      <c r="T7" s="143"/>
    </row>
    <row r="8" s="112" customFormat="true" ht="14.25" hidden="true" customHeight="true" outlineLevel="0" collapsed="false">
      <c r="A8" s="113" t="s">
        <v>22</v>
      </c>
      <c r="B8" s="144" t="n">
        <v>17172</v>
      </c>
      <c r="C8" s="144" t="n">
        <v>16995</v>
      </c>
      <c r="D8" s="145" t="n">
        <v>8423</v>
      </c>
      <c r="E8" s="145" t="n">
        <v>8572</v>
      </c>
      <c r="F8" s="145" t="n">
        <v>177</v>
      </c>
      <c r="G8" s="145" t="n">
        <v>80</v>
      </c>
      <c r="H8" s="145" t="n">
        <v>97</v>
      </c>
      <c r="I8" s="145" t="n">
        <v>6578</v>
      </c>
      <c r="J8" s="145" t="n">
        <v>6623</v>
      </c>
      <c r="K8" s="145" t="n">
        <v>75</v>
      </c>
      <c r="L8" s="145" t="n">
        <v>45</v>
      </c>
      <c r="M8" s="145" t="n">
        <v>1596</v>
      </c>
      <c r="N8" s="145" t="n">
        <v>1686</v>
      </c>
      <c r="O8" s="145" t="n">
        <v>5</v>
      </c>
      <c r="P8" s="145" t="n">
        <v>52</v>
      </c>
      <c r="Q8" s="145" t="n">
        <v>249</v>
      </c>
      <c r="R8" s="145" t="n">
        <v>263</v>
      </c>
      <c r="S8" s="114" t="s">
        <v>22</v>
      </c>
    </row>
    <row r="9" s="112" customFormat="true" ht="14.25" hidden="true" customHeight="true" outlineLevel="0" collapsed="false">
      <c r="A9" s="115" t="s">
        <v>23</v>
      </c>
      <c r="B9" s="144" t="n">
        <v>16649</v>
      </c>
      <c r="C9" s="144" t="n">
        <v>16460</v>
      </c>
      <c r="D9" s="145" t="n">
        <v>8123</v>
      </c>
      <c r="E9" s="145" t="n">
        <v>8337</v>
      </c>
      <c r="F9" s="145" t="n">
        <v>189</v>
      </c>
      <c r="G9" s="145" t="n">
        <v>83</v>
      </c>
      <c r="H9" s="145" t="n">
        <v>106</v>
      </c>
      <c r="I9" s="145" t="n">
        <v>6353</v>
      </c>
      <c r="J9" s="145" t="n">
        <v>6415</v>
      </c>
      <c r="K9" s="145" t="n">
        <v>76</v>
      </c>
      <c r="L9" s="145" t="n">
        <v>42</v>
      </c>
      <c r="M9" s="145" t="n">
        <v>1535</v>
      </c>
      <c r="N9" s="145" t="n">
        <v>1679</v>
      </c>
      <c r="O9" s="145" t="n">
        <v>7</v>
      </c>
      <c r="P9" s="145" t="n">
        <v>64</v>
      </c>
      <c r="Q9" s="145" t="n">
        <v>235</v>
      </c>
      <c r="R9" s="145" t="n">
        <v>243</v>
      </c>
      <c r="S9" s="116" t="s">
        <v>23</v>
      </c>
    </row>
    <row r="10" s="112" customFormat="true" ht="14.25" hidden="true" customHeight="true" outlineLevel="0" collapsed="false">
      <c r="A10" s="115" t="s">
        <v>24</v>
      </c>
      <c r="B10" s="144" t="n">
        <v>16377</v>
      </c>
      <c r="C10" s="144" t="n">
        <v>16191</v>
      </c>
      <c r="D10" s="145" t="n">
        <v>8035</v>
      </c>
      <c r="E10" s="145" t="n">
        <v>8156</v>
      </c>
      <c r="F10" s="145" t="n">
        <v>186</v>
      </c>
      <c r="G10" s="145" t="n">
        <v>72</v>
      </c>
      <c r="H10" s="145" t="n">
        <v>114</v>
      </c>
      <c r="I10" s="145" t="n">
        <v>6206</v>
      </c>
      <c r="J10" s="145" t="n">
        <v>6214</v>
      </c>
      <c r="K10" s="145" t="n">
        <v>69</v>
      </c>
      <c r="L10" s="145" t="n">
        <v>51</v>
      </c>
      <c r="M10" s="145" t="n">
        <v>1586</v>
      </c>
      <c r="N10" s="145" t="n">
        <v>1720</v>
      </c>
      <c r="O10" s="145" t="n">
        <v>3</v>
      </c>
      <c r="P10" s="145" t="n">
        <v>63</v>
      </c>
      <c r="Q10" s="145" t="n">
        <v>243</v>
      </c>
      <c r="R10" s="145" t="n">
        <v>222</v>
      </c>
      <c r="S10" s="116" t="s">
        <v>24</v>
      </c>
    </row>
    <row r="11" s="112" customFormat="true" ht="14.25" hidden="true" customHeight="true" outlineLevel="0" collapsed="false">
      <c r="A11" s="117" t="s">
        <v>25</v>
      </c>
      <c r="B11" s="144" t="n">
        <v>15630</v>
      </c>
      <c r="C11" s="144" t="n">
        <v>15547</v>
      </c>
      <c r="D11" s="145" t="n">
        <v>7784</v>
      </c>
      <c r="E11" s="145" t="n">
        <v>7763</v>
      </c>
      <c r="F11" s="145" t="n">
        <v>83</v>
      </c>
      <c r="G11" s="145" t="n">
        <v>3</v>
      </c>
      <c r="H11" s="145" t="n">
        <v>80</v>
      </c>
      <c r="I11" s="145" t="n">
        <v>6052</v>
      </c>
      <c r="J11" s="145" t="n">
        <v>6019</v>
      </c>
      <c r="K11" s="145" t="n">
        <v>0</v>
      </c>
      <c r="L11" s="145" t="n">
        <v>0</v>
      </c>
      <c r="M11" s="145" t="n">
        <v>1527</v>
      </c>
      <c r="N11" s="145" t="n">
        <v>1574</v>
      </c>
      <c r="O11" s="145" t="n">
        <v>3</v>
      </c>
      <c r="P11" s="145" t="n">
        <v>80</v>
      </c>
      <c r="Q11" s="145" t="n">
        <v>205</v>
      </c>
      <c r="R11" s="145" t="n">
        <v>170</v>
      </c>
      <c r="S11" s="118" t="s">
        <v>25</v>
      </c>
    </row>
    <row r="12" s="112" customFormat="true" ht="14.25" hidden="true" customHeight="true" outlineLevel="0" collapsed="false">
      <c r="A12" s="115" t="s">
        <v>26</v>
      </c>
      <c r="B12" s="144" t="n">
        <v>15500</v>
      </c>
      <c r="C12" s="144" t="n">
        <v>15419</v>
      </c>
      <c r="D12" s="145" t="n">
        <v>7780</v>
      </c>
      <c r="E12" s="145" t="n">
        <v>7639</v>
      </c>
      <c r="F12" s="145" t="n">
        <v>81</v>
      </c>
      <c r="G12" s="145" t="n">
        <v>3</v>
      </c>
      <c r="H12" s="145" t="n">
        <v>78</v>
      </c>
      <c r="I12" s="145" t="n">
        <v>6036</v>
      </c>
      <c r="J12" s="145" t="n">
        <v>5917</v>
      </c>
      <c r="K12" s="145" t="n">
        <v>0</v>
      </c>
      <c r="L12" s="145" t="n">
        <v>0</v>
      </c>
      <c r="M12" s="145" t="n">
        <v>1540</v>
      </c>
      <c r="N12" s="145" t="n">
        <v>1572</v>
      </c>
      <c r="O12" s="145" t="n">
        <v>3</v>
      </c>
      <c r="P12" s="145" t="n">
        <v>78</v>
      </c>
      <c r="Q12" s="145" t="n">
        <v>204</v>
      </c>
      <c r="R12" s="145" t="n">
        <v>150</v>
      </c>
      <c r="S12" s="116" t="s">
        <v>26</v>
      </c>
    </row>
    <row r="13" s="120" customFormat="true" ht="14.25" hidden="true" customHeight="true" outlineLevel="0" collapsed="false">
      <c r="A13" s="115" t="s">
        <v>27</v>
      </c>
      <c r="B13" s="146" t="n">
        <v>15461</v>
      </c>
      <c r="C13" s="146" t="n">
        <v>15387</v>
      </c>
      <c r="D13" s="147" t="n">
        <v>7865</v>
      </c>
      <c r="E13" s="147" t="n">
        <v>7522</v>
      </c>
      <c r="F13" s="147" t="n">
        <v>74</v>
      </c>
      <c r="G13" s="147" t="n">
        <v>2</v>
      </c>
      <c r="H13" s="147" t="n">
        <v>72</v>
      </c>
      <c r="I13" s="119" t="n">
        <v>5893</v>
      </c>
      <c r="J13" s="119" t="n">
        <v>5696</v>
      </c>
      <c r="K13" s="119" t="n">
        <v>0</v>
      </c>
      <c r="L13" s="119" t="n">
        <v>0</v>
      </c>
      <c r="M13" s="119" t="n">
        <v>1731</v>
      </c>
      <c r="N13" s="119" t="n">
        <v>1677</v>
      </c>
      <c r="O13" s="119" t="n">
        <v>2</v>
      </c>
      <c r="P13" s="119" t="n">
        <v>72</v>
      </c>
      <c r="Q13" s="119" t="n">
        <v>241</v>
      </c>
      <c r="R13" s="119" t="n">
        <v>149</v>
      </c>
      <c r="S13" s="116" t="s">
        <v>27</v>
      </c>
    </row>
    <row r="14" s="120" customFormat="true" ht="14.25" hidden="true" customHeight="true" outlineLevel="0" collapsed="false">
      <c r="A14" s="115" t="s">
        <v>28</v>
      </c>
      <c r="B14" s="148" t="n">
        <v>15316</v>
      </c>
      <c r="C14" s="148" t="n">
        <v>15242</v>
      </c>
      <c r="D14" s="149" t="n">
        <v>7727</v>
      </c>
      <c r="E14" s="149" t="n">
        <v>7515</v>
      </c>
      <c r="F14" s="149" t="n">
        <v>74</v>
      </c>
      <c r="G14" s="149" t="n">
        <v>5</v>
      </c>
      <c r="H14" s="149" t="n">
        <v>69</v>
      </c>
      <c r="I14" s="42" t="n">
        <v>5685</v>
      </c>
      <c r="J14" s="42" t="n">
        <v>5670</v>
      </c>
      <c r="K14" s="42" t="n">
        <v>0</v>
      </c>
      <c r="L14" s="42" t="n">
        <v>0</v>
      </c>
      <c r="M14" s="42" t="n">
        <v>1786</v>
      </c>
      <c r="N14" s="42" t="n">
        <v>1694</v>
      </c>
      <c r="O14" s="42" t="n">
        <v>5</v>
      </c>
      <c r="P14" s="42" t="n">
        <v>69</v>
      </c>
      <c r="Q14" s="42" t="n">
        <v>256</v>
      </c>
      <c r="R14" s="42" t="n">
        <v>151</v>
      </c>
      <c r="S14" s="116" t="s">
        <v>28</v>
      </c>
    </row>
    <row r="15" s="120" customFormat="true" ht="14.25" hidden="true" customHeight="true" outlineLevel="0" collapsed="false">
      <c r="A15" s="115" t="s">
        <v>29</v>
      </c>
      <c r="B15" s="148" t="n">
        <v>14793</v>
      </c>
      <c r="C15" s="148" t="n">
        <v>14754</v>
      </c>
      <c r="D15" s="149" t="n">
        <v>7423</v>
      </c>
      <c r="E15" s="149" t="n">
        <v>7331</v>
      </c>
      <c r="F15" s="149" t="n">
        <v>39</v>
      </c>
      <c r="G15" s="149" t="n">
        <v>2</v>
      </c>
      <c r="H15" s="149" t="n">
        <v>37</v>
      </c>
      <c r="I15" s="42" t="n">
        <v>5497</v>
      </c>
      <c r="J15" s="42" t="n">
        <v>5548</v>
      </c>
      <c r="K15" s="42" t="n">
        <v>0</v>
      </c>
      <c r="L15" s="42" t="n">
        <v>0</v>
      </c>
      <c r="M15" s="42" t="n">
        <v>1682</v>
      </c>
      <c r="N15" s="42" t="n">
        <v>1628</v>
      </c>
      <c r="O15" s="42" t="n">
        <v>2</v>
      </c>
      <c r="P15" s="42" t="n">
        <v>37</v>
      </c>
      <c r="Q15" s="42" t="n">
        <v>244</v>
      </c>
      <c r="R15" s="42" t="n">
        <v>155</v>
      </c>
      <c r="S15" s="116" t="s">
        <v>29</v>
      </c>
    </row>
    <row r="16" s="126" customFormat="true" ht="14.25" hidden="false" customHeight="true" outlineLevel="0" collapsed="false">
      <c r="A16" s="115" t="s">
        <v>30</v>
      </c>
      <c r="B16" s="148" t="n">
        <v>14572</v>
      </c>
      <c r="C16" s="150" t="n">
        <v>14525</v>
      </c>
      <c r="D16" s="151" t="n">
        <v>7264</v>
      </c>
      <c r="E16" s="151" t="n">
        <v>7261</v>
      </c>
      <c r="F16" s="151" t="n">
        <v>47</v>
      </c>
      <c r="G16" s="151" t="n">
        <v>3</v>
      </c>
      <c r="H16" s="151" t="n">
        <v>44</v>
      </c>
      <c r="I16" s="152" t="n">
        <v>5312</v>
      </c>
      <c r="J16" s="152" t="n">
        <v>5432</v>
      </c>
      <c r="K16" s="42" t="n">
        <v>0</v>
      </c>
      <c r="L16" s="42" t="n">
        <v>0</v>
      </c>
      <c r="M16" s="153" t="n">
        <v>1728</v>
      </c>
      <c r="N16" s="153" t="n">
        <v>1655</v>
      </c>
      <c r="O16" s="152" t="n">
        <v>3</v>
      </c>
      <c r="P16" s="152" t="n">
        <v>44</v>
      </c>
      <c r="Q16" s="152" t="n">
        <v>224</v>
      </c>
      <c r="R16" s="152" t="n">
        <v>174</v>
      </c>
      <c r="S16" s="116" t="s">
        <v>30</v>
      </c>
    </row>
    <row r="17" s="126" customFormat="true" ht="14.25" hidden="false" customHeight="true" outlineLevel="0" collapsed="false">
      <c r="A17" s="115" t="s">
        <v>31</v>
      </c>
      <c r="B17" s="148" t="n">
        <v>14321</v>
      </c>
      <c r="C17" s="150" t="n">
        <v>14284</v>
      </c>
      <c r="D17" s="151" t="n">
        <v>7182</v>
      </c>
      <c r="E17" s="151" t="n">
        <v>7102</v>
      </c>
      <c r="F17" s="151" t="n">
        <v>37</v>
      </c>
      <c r="G17" s="151" t="n">
        <v>1</v>
      </c>
      <c r="H17" s="151" t="n">
        <v>36</v>
      </c>
      <c r="I17" s="152" t="n">
        <v>5116</v>
      </c>
      <c r="J17" s="152" t="n">
        <v>5206</v>
      </c>
      <c r="K17" s="42" t="n">
        <v>0</v>
      </c>
      <c r="L17" s="42" t="n">
        <v>0</v>
      </c>
      <c r="M17" s="153" t="n">
        <v>1836</v>
      </c>
      <c r="N17" s="153" t="n">
        <v>1722</v>
      </c>
      <c r="O17" s="152" t="n">
        <v>1</v>
      </c>
      <c r="P17" s="152" t="n">
        <v>36</v>
      </c>
      <c r="Q17" s="152" t="n">
        <v>230</v>
      </c>
      <c r="R17" s="152" t="n">
        <v>174</v>
      </c>
      <c r="S17" s="116" t="s">
        <v>31</v>
      </c>
    </row>
    <row r="18" s="126" customFormat="true" ht="14.25" hidden="false" customHeight="true" outlineLevel="0" collapsed="false">
      <c r="A18" s="115" t="s">
        <v>32</v>
      </c>
      <c r="B18" s="148" t="n">
        <v>14124</v>
      </c>
      <c r="C18" s="150" t="n">
        <v>14075</v>
      </c>
      <c r="D18" s="151" t="n">
        <v>7114</v>
      </c>
      <c r="E18" s="151" t="n">
        <v>6961</v>
      </c>
      <c r="F18" s="151" t="n">
        <v>49</v>
      </c>
      <c r="G18" s="151" t="n">
        <v>7</v>
      </c>
      <c r="H18" s="151" t="n">
        <v>42</v>
      </c>
      <c r="I18" s="152" t="n">
        <v>4942</v>
      </c>
      <c r="J18" s="152" t="n">
        <v>5016</v>
      </c>
      <c r="K18" s="42" t="n">
        <v>0</v>
      </c>
      <c r="L18" s="42" t="n">
        <v>0</v>
      </c>
      <c r="M18" s="153" t="n">
        <v>1971</v>
      </c>
      <c r="N18" s="153" t="n">
        <v>1780</v>
      </c>
      <c r="O18" s="152" t="n">
        <v>7</v>
      </c>
      <c r="P18" s="152" t="n">
        <v>42</v>
      </c>
      <c r="Q18" s="152" t="n">
        <v>201</v>
      </c>
      <c r="R18" s="152" t="n">
        <v>165</v>
      </c>
      <c r="S18" s="116" t="s">
        <v>32</v>
      </c>
    </row>
    <row r="19" s="126" customFormat="true" ht="14.25" hidden="false" customHeight="true" outlineLevel="0" collapsed="false">
      <c r="A19" s="115" t="s">
        <v>33</v>
      </c>
      <c r="B19" s="154" t="n">
        <v>13868</v>
      </c>
      <c r="C19" s="150" t="n">
        <v>13819</v>
      </c>
      <c r="D19" s="151" t="n">
        <v>7049</v>
      </c>
      <c r="E19" s="151" t="n">
        <v>6770</v>
      </c>
      <c r="F19" s="151" t="n">
        <v>49</v>
      </c>
      <c r="G19" s="151" t="n">
        <v>9</v>
      </c>
      <c r="H19" s="151" t="n">
        <v>40</v>
      </c>
      <c r="I19" s="152" t="n">
        <v>4909</v>
      </c>
      <c r="J19" s="152" t="n">
        <v>4823</v>
      </c>
      <c r="K19" s="42"/>
      <c r="L19" s="42"/>
      <c r="M19" s="153" t="n">
        <v>1949</v>
      </c>
      <c r="N19" s="153" t="n">
        <v>1767</v>
      </c>
      <c r="O19" s="152" t="n">
        <v>9</v>
      </c>
      <c r="P19" s="152" t="n">
        <v>40</v>
      </c>
      <c r="Q19" s="152" t="n">
        <v>191</v>
      </c>
      <c r="R19" s="152" t="n">
        <v>180</v>
      </c>
      <c r="S19" s="116" t="s">
        <v>33</v>
      </c>
    </row>
    <row r="20" s="126" customFormat="true" ht="14.25" hidden="false" customHeight="true" outlineLevel="0" collapsed="false">
      <c r="A20" s="131" t="s">
        <v>34</v>
      </c>
      <c r="B20" s="155" t="n">
        <v>13552</v>
      </c>
      <c r="C20" s="156" t="n">
        <v>13507</v>
      </c>
      <c r="D20" s="157" t="n">
        <v>6990</v>
      </c>
      <c r="E20" s="157" t="n">
        <v>6517</v>
      </c>
      <c r="F20" s="157" t="n">
        <v>45</v>
      </c>
      <c r="G20" s="157" t="n">
        <v>5</v>
      </c>
      <c r="H20" s="157" t="n">
        <v>40</v>
      </c>
      <c r="I20" s="158" t="n">
        <v>4883</v>
      </c>
      <c r="J20" s="158" t="n">
        <v>4623</v>
      </c>
      <c r="K20" s="48"/>
      <c r="L20" s="48"/>
      <c r="M20" s="158" t="n">
        <v>1899</v>
      </c>
      <c r="N20" s="158" t="n">
        <v>1696</v>
      </c>
      <c r="O20" s="158" t="n">
        <v>5</v>
      </c>
      <c r="P20" s="158" t="n">
        <v>40</v>
      </c>
      <c r="Q20" s="158" t="n">
        <v>208</v>
      </c>
      <c r="R20" s="158" t="n">
        <v>198</v>
      </c>
      <c r="S20" s="131" t="s">
        <v>34</v>
      </c>
    </row>
    <row r="21" s="112" customFormat="true" ht="4.5" hidden="false" customHeight="true" outlineLevel="0" collapsed="false">
      <c r="A21" s="159"/>
      <c r="B21" s="134"/>
      <c r="C21" s="133"/>
      <c r="D21" s="134"/>
      <c r="E21" s="134"/>
      <c r="F21" s="134"/>
      <c r="G21" s="134"/>
      <c r="H21" s="134"/>
      <c r="I21" s="134"/>
      <c r="J21" s="134"/>
      <c r="K21" s="134"/>
      <c r="L21" s="134"/>
      <c r="M21" s="134"/>
      <c r="N21" s="134"/>
      <c r="O21" s="134"/>
      <c r="P21" s="134"/>
      <c r="Q21" s="134"/>
      <c r="R21" s="134"/>
      <c r="S21" s="160"/>
    </row>
  </sheetData>
  <mergeCells count="18">
    <mergeCell ref="A1:H1"/>
    <mergeCell ref="I1:S1"/>
    <mergeCell ref="A3:A6"/>
    <mergeCell ref="B3:B6"/>
    <mergeCell ref="C3:H3"/>
    <mergeCell ref="J3:O3"/>
    <mergeCell ref="Q3:R3"/>
    <mergeCell ref="S3:S6"/>
    <mergeCell ref="C4:E5"/>
    <mergeCell ref="F4:H5"/>
    <mergeCell ref="I4:L4"/>
    <mergeCell ref="M4:P4"/>
    <mergeCell ref="Q4:R4"/>
    <mergeCell ref="I5:J5"/>
    <mergeCell ref="K5:L5"/>
    <mergeCell ref="M5:N5"/>
    <mergeCell ref="O5:P5"/>
    <mergeCell ref="Q5:R5"/>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O1"/>
    </sheetView>
  </sheetViews>
  <sheetFormatPr defaultColWidth="10.75" defaultRowHeight="14.25" zeroHeight="false" outlineLevelRow="0" outlineLevelCol="0"/>
  <cols>
    <col collapsed="false" customWidth="true" hidden="false" outlineLevel="0" max="1" min="1" style="161" width="2.12"/>
    <col collapsed="false" customWidth="true" hidden="false" outlineLevel="0" max="2" min="2" style="161" width="15.62"/>
    <col collapsed="false" customWidth="true" hidden="false" outlineLevel="0" max="3" min="3" style="161" width="7.24"/>
    <col collapsed="false" customWidth="true" hidden="false" outlineLevel="0" max="4" min="4" style="161" width="10.25"/>
    <col collapsed="false" customWidth="true" hidden="false" outlineLevel="0" max="6" min="5" style="161" width="8.75"/>
    <col collapsed="false" customWidth="true" hidden="false" outlineLevel="0" max="7" min="7" style="161" width="9.12"/>
    <col collapsed="false" customWidth="true" hidden="false" outlineLevel="0" max="9" min="8" style="161" width="8.75"/>
    <col collapsed="false" customWidth="true" hidden="false" outlineLevel="0" max="10" min="10" style="161" width="7.99"/>
    <col collapsed="false" customWidth="true" hidden="false" outlineLevel="0" max="12" min="11" style="161" width="6.87"/>
    <col collapsed="false" customWidth="true" hidden="false" outlineLevel="0" max="13" min="13" style="161" width="7.99"/>
    <col collapsed="false" customWidth="true" hidden="false" outlineLevel="0" max="15" min="14" style="161" width="6.25"/>
    <col collapsed="false" customWidth="true" hidden="false" outlineLevel="0" max="16" min="16" style="161" width="10.25"/>
    <col collapsed="false" customWidth="true" hidden="false" outlineLevel="0" max="18" min="17" style="161" width="9.12"/>
    <col collapsed="false" customWidth="true" hidden="false" outlineLevel="0" max="19" min="19" style="161" width="10.25"/>
    <col collapsed="false" customWidth="true" hidden="false" outlineLevel="0" max="24" min="20" style="161" width="9.12"/>
    <col collapsed="false" customWidth="true" hidden="false" outlineLevel="0" max="25" min="25" style="161" width="16.36"/>
    <col collapsed="false" customWidth="false" hidden="false" outlineLevel="0" max="257" min="26" style="161" width="10.74"/>
  </cols>
  <sheetData>
    <row r="1" s="162" customFormat="true" ht="20.25" hidden="false" customHeight="true" outlineLevel="0" collapsed="false">
      <c r="B1" s="163" t="s">
        <v>104</v>
      </c>
      <c r="C1" s="163"/>
      <c r="D1" s="163"/>
      <c r="E1" s="163"/>
      <c r="F1" s="163"/>
      <c r="G1" s="163"/>
      <c r="H1" s="163"/>
      <c r="I1" s="163"/>
      <c r="J1" s="163"/>
      <c r="K1" s="163"/>
      <c r="L1" s="163"/>
      <c r="M1" s="163"/>
      <c r="N1" s="163"/>
      <c r="O1" s="163"/>
      <c r="P1" s="163" t="s">
        <v>105</v>
      </c>
      <c r="Q1" s="163"/>
      <c r="R1" s="163"/>
      <c r="S1" s="163"/>
      <c r="T1" s="163"/>
      <c r="U1" s="163"/>
      <c r="V1" s="163"/>
      <c r="W1" s="163"/>
      <c r="X1" s="163"/>
      <c r="Y1" s="163"/>
      <c r="Z1" s="164"/>
    </row>
    <row r="2" customFormat="false" ht="14.25" hidden="false" customHeight="false" outlineLevel="0" collapsed="false">
      <c r="B2" s="165" t="s">
        <v>2</v>
      </c>
      <c r="C2" s="166"/>
      <c r="D2" s="166"/>
      <c r="E2" s="166"/>
      <c r="F2" s="166"/>
      <c r="G2" s="166"/>
      <c r="H2" s="166"/>
      <c r="I2" s="166"/>
      <c r="J2" s="166"/>
      <c r="K2" s="166"/>
      <c r="L2" s="166"/>
      <c r="M2" s="166"/>
      <c r="N2" s="166"/>
      <c r="O2" s="166"/>
      <c r="P2" s="166"/>
      <c r="Q2" s="166"/>
      <c r="R2" s="166"/>
      <c r="S2" s="166"/>
      <c r="T2" s="166"/>
      <c r="U2" s="166"/>
      <c r="V2" s="166"/>
      <c r="W2" s="166"/>
      <c r="X2" s="167"/>
      <c r="Y2" s="168"/>
    </row>
    <row r="3" s="169" customFormat="true" ht="16.5" hidden="false" customHeight="true" outlineLevel="0" collapsed="false">
      <c r="B3" s="170" t="s">
        <v>4</v>
      </c>
      <c r="C3" s="171" t="s">
        <v>106</v>
      </c>
      <c r="D3" s="172" t="s">
        <v>107</v>
      </c>
      <c r="E3" s="172"/>
      <c r="F3" s="172"/>
      <c r="G3" s="172"/>
      <c r="H3" s="172"/>
      <c r="I3" s="172"/>
      <c r="J3" s="172"/>
      <c r="K3" s="172"/>
      <c r="L3" s="172"/>
      <c r="M3" s="172"/>
      <c r="N3" s="172"/>
      <c r="O3" s="172"/>
      <c r="P3" s="170" t="s">
        <v>108</v>
      </c>
      <c r="Q3" s="170"/>
      <c r="R3" s="170"/>
      <c r="S3" s="170"/>
      <c r="T3" s="170"/>
      <c r="U3" s="170"/>
      <c r="V3" s="170"/>
      <c r="W3" s="170"/>
      <c r="X3" s="170"/>
      <c r="Y3" s="173" t="s">
        <v>4</v>
      </c>
    </row>
    <row r="4" s="169" customFormat="true" ht="16.5" hidden="false" customHeight="true" outlineLevel="0" collapsed="false">
      <c r="B4" s="170"/>
      <c r="C4" s="171"/>
      <c r="D4" s="173" t="s">
        <v>109</v>
      </c>
      <c r="E4" s="173"/>
      <c r="F4" s="173"/>
      <c r="G4" s="173" t="s">
        <v>110</v>
      </c>
      <c r="H4" s="173"/>
      <c r="I4" s="173"/>
      <c r="J4" s="174" t="s">
        <v>111</v>
      </c>
      <c r="K4" s="174"/>
      <c r="L4" s="174"/>
      <c r="M4" s="175" t="s">
        <v>112</v>
      </c>
      <c r="N4" s="175"/>
      <c r="O4" s="175"/>
      <c r="P4" s="173" t="s">
        <v>113</v>
      </c>
      <c r="Q4" s="173"/>
      <c r="R4" s="173"/>
      <c r="S4" s="173" t="s">
        <v>81</v>
      </c>
      <c r="T4" s="173"/>
      <c r="U4" s="173"/>
      <c r="V4" s="173" t="s">
        <v>114</v>
      </c>
      <c r="W4" s="173"/>
      <c r="X4" s="173"/>
      <c r="Y4" s="173"/>
    </row>
    <row r="5" s="169" customFormat="true" ht="16.5" hidden="false" customHeight="true" outlineLevel="0" collapsed="false">
      <c r="B5" s="170"/>
      <c r="C5" s="171"/>
      <c r="D5" s="173"/>
      <c r="E5" s="173"/>
      <c r="F5" s="173"/>
      <c r="G5" s="173"/>
      <c r="H5" s="173"/>
      <c r="I5" s="173"/>
      <c r="J5" s="176" t="s">
        <v>115</v>
      </c>
      <c r="K5" s="176"/>
      <c r="L5" s="176"/>
      <c r="M5" s="177" t="s">
        <v>116</v>
      </c>
      <c r="N5" s="177"/>
      <c r="O5" s="177"/>
      <c r="P5" s="173"/>
      <c r="Q5" s="173"/>
      <c r="R5" s="173"/>
      <c r="S5" s="173"/>
      <c r="T5" s="173"/>
      <c r="U5" s="173"/>
      <c r="V5" s="173"/>
      <c r="W5" s="173"/>
      <c r="X5" s="173"/>
      <c r="Y5" s="173"/>
    </row>
    <row r="6" s="169" customFormat="true" ht="16.5" hidden="false" customHeight="true" outlineLevel="0" collapsed="false">
      <c r="B6" s="170"/>
      <c r="C6" s="171"/>
      <c r="D6" s="178" t="s">
        <v>11</v>
      </c>
      <c r="E6" s="178" t="s">
        <v>102</v>
      </c>
      <c r="F6" s="178" t="s">
        <v>103</v>
      </c>
      <c r="G6" s="178" t="s">
        <v>11</v>
      </c>
      <c r="H6" s="178" t="s">
        <v>102</v>
      </c>
      <c r="I6" s="178" t="s">
        <v>103</v>
      </c>
      <c r="J6" s="178" t="s">
        <v>11</v>
      </c>
      <c r="K6" s="178" t="s">
        <v>102</v>
      </c>
      <c r="L6" s="178" t="s">
        <v>103</v>
      </c>
      <c r="M6" s="178" t="s">
        <v>11</v>
      </c>
      <c r="N6" s="178" t="s">
        <v>102</v>
      </c>
      <c r="O6" s="178" t="s">
        <v>103</v>
      </c>
      <c r="P6" s="178" t="s">
        <v>11</v>
      </c>
      <c r="Q6" s="178" t="s">
        <v>102</v>
      </c>
      <c r="R6" s="178" t="s">
        <v>103</v>
      </c>
      <c r="S6" s="178" t="s">
        <v>11</v>
      </c>
      <c r="T6" s="178" t="s">
        <v>102</v>
      </c>
      <c r="U6" s="178" t="s">
        <v>103</v>
      </c>
      <c r="V6" s="178" t="s">
        <v>11</v>
      </c>
      <c r="W6" s="178" t="s">
        <v>102</v>
      </c>
      <c r="X6" s="178" t="s">
        <v>103</v>
      </c>
      <c r="Y6" s="173"/>
    </row>
    <row r="7" s="179" customFormat="true" ht="6.75" hidden="false" customHeight="true" outlineLevel="0" collapsed="false">
      <c r="B7" s="180"/>
      <c r="C7" s="181"/>
      <c r="D7" s="181"/>
      <c r="E7" s="182"/>
      <c r="F7" s="182"/>
      <c r="G7" s="182"/>
      <c r="H7" s="182"/>
      <c r="I7" s="182"/>
      <c r="J7" s="182"/>
      <c r="K7" s="182"/>
      <c r="L7" s="182"/>
      <c r="M7" s="182"/>
      <c r="N7" s="182"/>
      <c r="O7" s="182"/>
      <c r="P7" s="182"/>
      <c r="Q7" s="182"/>
      <c r="R7" s="182"/>
      <c r="S7" s="182"/>
      <c r="T7" s="182"/>
      <c r="U7" s="182"/>
      <c r="V7" s="182"/>
      <c r="W7" s="182"/>
      <c r="X7" s="182"/>
      <c r="Y7" s="183"/>
    </row>
    <row r="8" s="179" customFormat="true" ht="21" hidden="true" customHeight="true" outlineLevel="0" collapsed="false">
      <c r="B8" s="184" t="s">
        <v>117</v>
      </c>
      <c r="C8" s="185" t="n">
        <v>74</v>
      </c>
      <c r="D8" s="185" t="n">
        <v>12498</v>
      </c>
      <c r="E8" s="186" t="n">
        <v>6122</v>
      </c>
      <c r="F8" s="186" t="n">
        <v>6376</v>
      </c>
      <c r="G8" s="186" t="n">
        <v>5807</v>
      </c>
      <c r="H8" s="186" t="n">
        <v>2861</v>
      </c>
      <c r="I8" s="186" t="n">
        <v>2946</v>
      </c>
      <c r="J8" s="186" t="n">
        <v>183</v>
      </c>
      <c r="K8" s="186" t="n">
        <v>118</v>
      </c>
      <c r="L8" s="186" t="n">
        <v>65</v>
      </c>
      <c r="M8" s="186" t="n">
        <v>26</v>
      </c>
      <c r="N8" s="186" t="n">
        <v>20</v>
      </c>
      <c r="O8" s="186" t="n">
        <v>6</v>
      </c>
      <c r="P8" s="186" t="n">
        <v>16995</v>
      </c>
      <c r="Q8" s="186" t="n">
        <v>8423</v>
      </c>
      <c r="R8" s="186" t="n">
        <v>8572</v>
      </c>
      <c r="S8" s="186" t="n">
        <v>13713</v>
      </c>
      <c r="T8" s="186" t="n">
        <v>6827</v>
      </c>
      <c r="U8" s="186" t="n">
        <v>6886</v>
      </c>
      <c r="V8" s="186" t="n">
        <v>3282</v>
      </c>
      <c r="W8" s="186" t="n">
        <v>1596</v>
      </c>
      <c r="X8" s="186" t="n">
        <v>1686</v>
      </c>
      <c r="Y8" s="187" t="s">
        <v>117</v>
      </c>
    </row>
    <row r="9" s="179" customFormat="true" ht="21" hidden="true" customHeight="true" outlineLevel="0" collapsed="false">
      <c r="B9" s="188" t="s">
        <v>118</v>
      </c>
      <c r="C9" s="185" t="n">
        <v>78</v>
      </c>
      <c r="D9" s="185" t="n">
        <v>11406</v>
      </c>
      <c r="E9" s="186" t="n">
        <v>5724</v>
      </c>
      <c r="F9" s="186" t="n">
        <v>5682</v>
      </c>
      <c r="G9" s="186" t="n">
        <v>5311</v>
      </c>
      <c r="H9" s="186" t="n">
        <v>2653</v>
      </c>
      <c r="I9" s="186" t="n">
        <v>2658</v>
      </c>
      <c r="J9" s="186" t="n">
        <v>137</v>
      </c>
      <c r="K9" s="186" t="n">
        <v>92</v>
      </c>
      <c r="L9" s="186" t="n">
        <v>45</v>
      </c>
      <c r="M9" s="186" t="n">
        <v>27</v>
      </c>
      <c r="N9" s="186" t="n">
        <v>20</v>
      </c>
      <c r="O9" s="186" t="n">
        <v>7</v>
      </c>
      <c r="P9" s="186" t="n">
        <v>16460</v>
      </c>
      <c r="Q9" s="186" t="n">
        <v>8123</v>
      </c>
      <c r="R9" s="186" t="n">
        <v>8337</v>
      </c>
      <c r="S9" s="186" t="n">
        <v>13246</v>
      </c>
      <c r="T9" s="186" t="n">
        <v>6588</v>
      </c>
      <c r="U9" s="186" t="n">
        <v>6658</v>
      </c>
      <c r="V9" s="186" t="n">
        <v>3214</v>
      </c>
      <c r="W9" s="186" t="n">
        <v>1535</v>
      </c>
      <c r="X9" s="186" t="n">
        <v>1679</v>
      </c>
      <c r="Y9" s="189" t="s">
        <v>118</v>
      </c>
    </row>
    <row r="10" s="179" customFormat="true" ht="21" hidden="true" customHeight="true" outlineLevel="0" collapsed="false">
      <c r="B10" s="190" t="s">
        <v>119</v>
      </c>
      <c r="C10" s="185" t="n">
        <v>78</v>
      </c>
      <c r="D10" s="185" t="n">
        <v>11562</v>
      </c>
      <c r="E10" s="186" t="n">
        <v>5755</v>
      </c>
      <c r="F10" s="186" t="n">
        <v>5807</v>
      </c>
      <c r="G10" s="186" t="n">
        <v>5395</v>
      </c>
      <c r="H10" s="186" t="n">
        <v>2698</v>
      </c>
      <c r="I10" s="186" t="n">
        <v>2697</v>
      </c>
      <c r="J10" s="186" t="n">
        <v>181</v>
      </c>
      <c r="K10" s="186" t="n">
        <v>123</v>
      </c>
      <c r="L10" s="186" t="n">
        <v>58</v>
      </c>
      <c r="M10" s="186" t="n">
        <v>38</v>
      </c>
      <c r="N10" s="186" t="n">
        <v>27</v>
      </c>
      <c r="O10" s="186" t="n">
        <v>11</v>
      </c>
      <c r="P10" s="186" t="n">
        <v>16191</v>
      </c>
      <c r="Q10" s="186" t="n">
        <v>8035</v>
      </c>
      <c r="R10" s="186" t="n">
        <v>8156</v>
      </c>
      <c r="S10" s="186" t="n">
        <v>12885</v>
      </c>
      <c r="T10" s="186" t="n">
        <v>6449</v>
      </c>
      <c r="U10" s="186" t="n">
        <v>6436</v>
      </c>
      <c r="V10" s="186" t="n">
        <v>3306</v>
      </c>
      <c r="W10" s="186" t="n">
        <v>1586</v>
      </c>
      <c r="X10" s="186" t="n">
        <v>1720</v>
      </c>
      <c r="Y10" s="191" t="s">
        <v>119</v>
      </c>
    </row>
    <row r="11" s="179" customFormat="true" ht="21" hidden="true" customHeight="true" outlineLevel="0" collapsed="false">
      <c r="B11" s="192" t="s">
        <v>120</v>
      </c>
      <c r="C11" s="185" t="n">
        <v>66</v>
      </c>
      <c r="D11" s="185" t="n">
        <v>11169</v>
      </c>
      <c r="E11" s="186" t="n">
        <v>5677</v>
      </c>
      <c r="F11" s="186" t="n">
        <v>5492</v>
      </c>
      <c r="G11" s="186" t="n">
        <v>5203</v>
      </c>
      <c r="H11" s="186" t="n">
        <v>2638</v>
      </c>
      <c r="I11" s="186" t="n">
        <v>2565</v>
      </c>
      <c r="J11" s="186" t="n">
        <v>174</v>
      </c>
      <c r="K11" s="186" t="n">
        <v>120</v>
      </c>
      <c r="L11" s="186" t="n">
        <v>54</v>
      </c>
      <c r="M11" s="186" t="n">
        <v>27</v>
      </c>
      <c r="N11" s="186" t="n">
        <v>20</v>
      </c>
      <c r="O11" s="186" t="n">
        <v>7</v>
      </c>
      <c r="P11" s="186" t="n">
        <v>15547</v>
      </c>
      <c r="Q11" s="186" t="n">
        <v>7784</v>
      </c>
      <c r="R11" s="186" t="n">
        <v>7763</v>
      </c>
      <c r="S11" s="186" t="n">
        <v>12446</v>
      </c>
      <c r="T11" s="186" t="n">
        <v>6257</v>
      </c>
      <c r="U11" s="186" t="n">
        <v>6189</v>
      </c>
      <c r="V11" s="186" t="n">
        <v>3101</v>
      </c>
      <c r="W11" s="186" t="n">
        <v>1527</v>
      </c>
      <c r="X11" s="186" t="n">
        <v>1574</v>
      </c>
      <c r="Y11" s="193" t="s">
        <v>120</v>
      </c>
      <c r="AQ11" s="194"/>
    </row>
    <row r="12" s="179" customFormat="true" ht="21" hidden="true" customHeight="true" outlineLevel="0" collapsed="false">
      <c r="B12" s="188" t="s">
        <v>121</v>
      </c>
      <c r="C12" s="185" t="n">
        <v>69</v>
      </c>
      <c r="D12" s="185" t="n">
        <v>11084</v>
      </c>
      <c r="E12" s="186" t="n">
        <v>5720</v>
      </c>
      <c r="F12" s="186" t="n">
        <v>5364</v>
      </c>
      <c r="G12" s="186" t="n">
        <v>5163</v>
      </c>
      <c r="H12" s="186" t="n">
        <v>2634</v>
      </c>
      <c r="I12" s="186" t="n">
        <v>2529</v>
      </c>
      <c r="J12" s="186" t="n">
        <v>170</v>
      </c>
      <c r="K12" s="186" t="n">
        <v>132</v>
      </c>
      <c r="L12" s="186" t="n">
        <v>38</v>
      </c>
      <c r="M12" s="186" t="n">
        <v>18</v>
      </c>
      <c r="N12" s="186" t="n">
        <v>14</v>
      </c>
      <c r="O12" s="186" t="n">
        <v>4</v>
      </c>
      <c r="P12" s="186" t="n">
        <v>15419</v>
      </c>
      <c r="Q12" s="186" t="n">
        <v>7780</v>
      </c>
      <c r="R12" s="186" t="n">
        <v>7639</v>
      </c>
      <c r="S12" s="186" t="n">
        <v>12307</v>
      </c>
      <c r="T12" s="186" t="n">
        <v>6240</v>
      </c>
      <c r="U12" s="186" t="n">
        <v>6067</v>
      </c>
      <c r="V12" s="186" t="n">
        <v>3112</v>
      </c>
      <c r="W12" s="186" t="n">
        <v>1540</v>
      </c>
      <c r="X12" s="186" t="n">
        <v>1572</v>
      </c>
      <c r="Y12" s="189" t="s">
        <v>121</v>
      </c>
    </row>
    <row r="13" s="179" customFormat="true" ht="21" hidden="true" customHeight="true" outlineLevel="0" collapsed="false">
      <c r="B13" s="188" t="s">
        <v>122</v>
      </c>
      <c r="C13" s="185" t="n">
        <v>68</v>
      </c>
      <c r="D13" s="185" t="n">
        <v>11386</v>
      </c>
      <c r="E13" s="186" t="n">
        <v>5833</v>
      </c>
      <c r="F13" s="186" t="n">
        <v>5553</v>
      </c>
      <c r="G13" s="186" t="n">
        <v>5240</v>
      </c>
      <c r="H13" s="186" t="n">
        <v>2653</v>
      </c>
      <c r="I13" s="186" t="n">
        <v>2587</v>
      </c>
      <c r="J13" s="186" t="n">
        <v>204</v>
      </c>
      <c r="K13" s="186" t="n">
        <v>141</v>
      </c>
      <c r="L13" s="186" t="n">
        <v>63</v>
      </c>
      <c r="M13" s="186" t="n">
        <v>14</v>
      </c>
      <c r="N13" s="186" t="n">
        <v>12</v>
      </c>
      <c r="O13" s="186" t="n">
        <v>2</v>
      </c>
      <c r="P13" s="186" t="n">
        <v>15387</v>
      </c>
      <c r="Q13" s="186" t="n">
        <v>7865</v>
      </c>
      <c r="R13" s="186" t="n">
        <v>7522</v>
      </c>
      <c r="S13" s="186" t="n">
        <v>11979</v>
      </c>
      <c r="T13" s="186" t="n">
        <v>6134</v>
      </c>
      <c r="U13" s="186" t="n">
        <v>5845</v>
      </c>
      <c r="V13" s="186" t="n">
        <v>3408</v>
      </c>
      <c r="W13" s="186" t="n">
        <v>1731</v>
      </c>
      <c r="X13" s="186" t="n">
        <v>1677</v>
      </c>
      <c r="Y13" s="189" t="s">
        <v>122</v>
      </c>
    </row>
    <row r="14" s="179" customFormat="true" ht="21" hidden="true" customHeight="true" outlineLevel="0" collapsed="false">
      <c r="B14" s="188" t="s">
        <v>123</v>
      </c>
      <c r="C14" s="185" t="n">
        <v>67</v>
      </c>
      <c r="D14" s="185" t="n">
        <v>11265</v>
      </c>
      <c r="E14" s="186" t="n">
        <v>5659</v>
      </c>
      <c r="F14" s="186" t="n">
        <v>5606</v>
      </c>
      <c r="G14" s="186" t="n">
        <v>5052</v>
      </c>
      <c r="H14" s="186" t="n">
        <v>2526</v>
      </c>
      <c r="I14" s="186" t="n">
        <v>2526</v>
      </c>
      <c r="J14" s="186" t="n">
        <v>175</v>
      </c>
      <c r="K14" s="186" t="n">
        <v>118</v>
      </c>
      <c r="L14" s="186" t="n">
        <v>57</v>
      </c>
      <c r="M14" s="186" t="n">
        <v>21</v>
      </c>
      <c r="N14" s="186" t="n">
        <v>11</v>
      </c>
      <c r="O14" s="186" t="n">
        <v>10</v>
      </c>
      <c r="P14" s="186" t="n">
        <v>15242</v>
      </c>
      <c r="Q14" s="186" t="n">
        <v>7727</v>
      </c>
      <c r="R14" s="186" t="n">
        <v>7515</v>
      </c>
      <c r="S14" s="186" t="n">
        <v>11762</v>
      </c>
      <c r="T14" s="186" t="n">
        <v>5941</v>
      </c>
      <c r="U14" s="186" t="n">
        <v>5821</v>
      </c>
      <c r="V14" s="186" t="n">
        <v>3480</v>
      </c>
      <c r="W14" s="186" t="n">
        <v>1786</v>
      </c>
      <c r="X14" s="186" t="n">
        <v>1694</v>
      </c>
      <c r="Y14" s="189" t="s">
        <v>123</v>
      </c>
    </row>
    <row r="15" customFormat="false" ht="21" hidden="true" customHeight="true" outlineLevel="0" collapsed="false">
      <c r="B15" s="188" t="s">
        <v>29</v>
      </c>
      <c r="C15" s="185" t="n">
        <v>64</v>
      </c>
      <c r="D15" s="195" t="n">
        <v>10916</v>
      </c>
      <c r="E15" s="196" t="n">
        <v>5670</v>
      </c>
      <c r="F15" s="196" t="n">
        <v>5246</v>
      </c>
      <c r="G15" s="196" t="n">
        <v>4952</v>
      </c>
      <c r="H15" s="196" t="n">
        <v>2514</v>
      </c>
      <c r="I15" s="196" t="n">
        <v>2438</v>
      </c>
      <c r="J15" s="196" t="n">
        <v>179</v>
      </c>
      <c r="K15" s="196" t="n">
        <v>107</v>
      </c>
      <c r="L15" s="196" t="n">
        <v>72</v>
      </c>
      <c r="M15" s="196" t="n">
        <v>10</v>
      </c>
      <c r="N15" s="196" t="n">
        <v>5</v>
      </c>
      <c r="O15" s="196" t="n">
        <v>5</v>
      </c>
      <c r="P15" s="196" t="n">
        <v>14754</v>
      </c>
      <c r="Q15" s="196" t="n">
        <v>7423</v>
      </c>
      <c r="R15" s="196" t="n">
        <v>7331</v>
      </c>
      <c r="S15" s="196" t="n">
        <v>11444</v>
      </c>
      <c r="T15" s="196" t="n">
        <v>5741</v>
      </c>
      <c r="U15" s="196" t="n">
        <v>5703</v>
      </c>
      <c r="V15" s="196" t="n">
        <v>3310</v>
      </c>
      <c r="W15" s="196" t="n">
        <v>1682</v>
      </c>
      <c r="X15" s="196" t="n">
        <v>1628</v>
      </c>
      <c r="Y15" s="189" t="s">
        <v>29</v>
      </c>
    </row>
    <row r="16" s="197" customFormat="true" ht="21" hidden="false" customHeight="true" outlineLevel="0" collapsed="false">
      <c r="B16" s="190" t="s">
        <v>30</v>
      </c>
      <c r="C16" s="198" t="n">
        <v>61</v>
      </c>
      <c r="D16" s="199" t="n">
        <v>10277</v>
      </c>
      <c r="E16" s="200" t="n">
        <v>5147</v>
      </c>
      <c r="F16" s="200" t="n">
        <v>5130</v>
      </c>
      <c r="G16" s="200" t="n">
        <v>4844</v>
      </c>
      <c r="H16" s="200" t="n">
        <v>2387</v>
      </c>
      <c r="I16" s="200" t="n">
        <v>2457</v>
      </c>
      <c r="J16" s="200" t="n">
        <v>224</v>
      </c>
      <c r="K16" s="200" t="n">
        <v>157</v>
      </c>
      <c r="L16" s="200" t="n">
        <v>67</v>
      </c>
      <c r="M16" s="200" t="n">
        <v>13</v>
      </c>
      <c r="N16" s="200" t="n">
        <v>8</v>
      </c>
      <c r="O16" s="200" t="n">
        <v>5</v>
      </c>
      <c r="P16" s="200" t="n">
        <v>14525</v>
      </c>
      <c r="Q16" s="200" t="n">
        <v>7264</v>
      </c>
      <c r="R16" s="200" t="n">
        <v>7261</v>
      </c>
      <c r="S16" s="200" t="n">
        <v>11142</v>
      </c>
      <c r="T16" s="200" t="n">
        <v>5536</v>
      </c>
      <c r="U16" s="200" t="n">
        <v>5606</v>
      </c>
      <c r="V16" s="200" t="n">
        <v>3383</v>
      </c>
      <c r="W16" s="200" t="n">
        <v>1728</v>
      </c>
      <c r="X16" s="200" t="n">
        <v>1655</v>
      </c>
      <c r="Y16" s="191" t="s">
        <v>30</v>
      </c>
    </row>
    <row r="17" s="197" customFormat="true" ht="21" hidden="false" customHeight="true" outlineLevel="0" collapsed="false">
      <c r="B17" s="190" t="s">
        <v>31</v>
      </c>
      <c r="C17" s="198" t="n">
        <v>61</v>
      </c>
      <c r="D17" s="199" t="n">
        <v>10046</v>
      </c>
      <c r="E17" s="200" t="n">
        <v>5122</v>
      </c>
      <c r="F17" s="200" t="n">
        <v>4924</v>
      </c>
      <c r="G17" s="200" t="n">
        <v>4722</v>
      </c>
      <c r="H17" s="200" t="n">
        <v>2385</v>
      </c>
      <c r="I17" s="200" t="n">
        <v>2337</v>
      </c>
      <c r="J17" s="200" t="n">
        <v>267</v>
      </c>
      <c r="K17" s="200" t="n">
        <v>186</v>
      </c>
      <c r="L17" s="200" t="n">
        <v>81</v>
      </c>
      <c r="M17" s="200" t="n">
        <v>15</v>
      </c>
      <c r="N17" s="200" t="n">
        <v>11</v>
      </c>
      <c r="O17" s="200" t="n">
        <v>4</v>
      </c>
      <c r="P17" s="200" t="n">
        <v>14284</v>
      </c>
      <c r="Q17" s="200" t="n">
        <v>7182</v>
      </c>
      <c r="R17" s="200" t="n">
        <v>7102</v>
      </c>
      <c r="S17" s="200" t="n">
        <v>10726</v>
      </c>
      <c r="T17" s="200" t="n">
        <v>5346</v>
      </c>
      <c r="U17" s="200" t="n">
        <v>5380</v>
      </c>
      <c r="V17" s="200" t="n">
        <v>3558</v>
      </c>
      <c r="W17" s="200" t="n">
        <v>1836</v>
      </c>
      <c r="X17" s="200" t="n">
        <v>1722</v>
      </c>
      <c r="Y17" s="191" t="s">
        <v>31</v>
      </c>
    </row>
    <row r="18" s="197" customFormat="true" ht="21" hidden="false" customHeight="true" outlineLevel="0" collapsed="false">
      <c r="B18" s="190" t="s">
        <v>32</v>
      </c>
      <c r="C18" s="198" t="n">
        <v>61</v>
      </c>
      <c r="D18" s="199" t="n">
        <v>10200</v>
      </c>
      <c r="E18" s="200" t="n">
        <v>5320</v>
      </c>
      <c r="F18" s="200" t="n">
        <v>4880</v>
      </c>
      <c r="G18" s="200" t="n">
        <v>4818</v>
      </c>
      <c r="H18" s="200" t="n">
        <v>2476</v>
      </c>
      <c r="I18" s="200" t="n">
        <v>2342</v>
      </c>
      <c r="J18" s="200" t="n">
        <v>267</v>
      </c>
      <c r="K18" s="200" t="n">
        <v>181</v>
      </c>
      <c r="L18" s="200" t="n">
        <v>86</v>
      </c>
      <c r="M18" s="200" t="n">
        <v>10</v>
      </c>
      <c r="N18" s="200" t="n">
        <v>6</v>
      </c>
      <c r="O18" s="200" t="n">
        <v>4</v>
      </c>
      <c r="P18" s="200" t="n">
        <v>14075</v>
      </c>
      <c r="Q18" s="200" t="n">
        <v>7114</v>
      </c>
      <c r="R18" s="200" t="n">
        <v>6961</v>
      </c>
      <c r="S18" s="200" t="n">
        <v>10324</v>
      </c>
      <c r="T18" s="200" t="n">
        <v>5143</v>
      </c>
      <c r="U18" s="200" t="n">
        <v>5181</v>
      </c>
      <c r="V18" s="200" t="n">
        <v>3751</v>
      </c>
      <c r="W18" s="200" t="n">
        <v>1971</v>
      </c>
      <c r="X18" s="200" t="n">
        <v>1780</v>
      </c>
      <c r="Y18" s="191" t="s">
        <v>32</v>
      </c>
    </row>
    <row r="19" s="197" customFormat="true" ht="21" hidden="false" customHeight="true" outlineLevel="0" collapsed="false">
      <c r="B19" s="190" t="s">
        <v>33</v>
      </c>
      <c r="C19" s="198" t="n">
        <v>61</v>
      </c>
      <c r="D19" s="199" t="n">
        <v>10117</v>
      </c>
      <c r="E19" s="200" t="n">
        <v>5233</v>
      </c>
      <c r="F19" s="200" t="n">
        <v>4884</v>
      </c>
      <c r="G19" s="200" t="n">
        <v>4619</v>
      </c>
      <c r="H19" s="200" t="n">
        <v>2350</v>
      </c>
      <c r="I19" s="200" t="n">
        <v>2269</v>
      </c>
      <c r="J19" s="200" t="n">
        <v>122</v>
      </c>
      <c r="K19" s="200" t="n">
        <v>84</v>
      </c>
      <c r="L19" s="200" t="n">
        <v>38</v>
      </c>
      <c r="M19" s="200" t="n">
        <v>7</v>
      </c>
      <c r="N19" s="200" t="n">
        <v>2</v>
      </c>
      <c r="O19" s="200" t="n">
        <v>5</v>
      </c>
      <c r="P19" s="200" t="n">
        <v>13819</v>
      </c>
      <c r="Q19" s="200" t="n">
        <v>7049</v>
      </c>
      <c r="R19" s="200" t="n">
        <v>6770</v>
      </c>
      <c r="S19" s="200" t="n">
        <v>10103</v>
      </c>
      <c r="T19" s="200" t="n">
        <v>5100</v>
      </c>
      <c r="U19" s="200" t="n">
        <v>5003</v>
      </c>
      <c r="V19" s="200" t="n">
        <v>3716</v>
      </c>
      <c r="W19" s="200" t="n">
        <v>1949</v>
      </c>
      <c r="X19" s="200" t="n">
        <v>1767</v>
      </c>
      <c r="Y19" s="191" t="s">
        <v>33</v>
      </c>
    </row>
    <row r="20" s="197" customFormat="true" ht="21" hidden="false" customHeight="true" outlineLevel="0" collapsed="false">
      <c r="B20" s="201" t="s">
        <v>34</v>
      </c>
      <c r="C20" s="202" t="n">
        <v>62</v>
      </c>
      <c r="D20" s="203" t="n">
        <v>9569</v>
      </c>
      <c r="E20" s="204" t="n">
        <v>5106</v>
      </c>
      <c r="F20" s="204" t="n">
        <v>4463</v>
      </c>
      <c r="G20" s="204" t="n">
        <v>4427</v>
      </c>
      <c r="H20" s="204" t="n">
        <v>2332</v>
      </c>
      <c r="I20" s="204" t="n">
        <v>2095</v>
      </c>
      <c r="J20" s="204" t="n">
        <v>137</v>
      </c>
      <c r="K20" s="204" t="n">
        <v>92</v>
      </c>
      <c r="L20" s="204" t="n">
        <v>45</v>
      </c>
      <c r="M20" s="204" t="n">
        <v>10</v>
      </c>
      <c r="N20" s="204" t="n">
        <v>6</v>
      </c>
      <c r="O20" s="204" t="n">
        <v>4</v>
      </c>
      <c r="P20" s="204" t="n">
        <v>13507</v>
      </c>
      <c r="Q20" s="204" t="n">
        <v>6990</v>
      </c>
      <c r="R20" s="204" t="n">
        <v>6517</v>
      </c>
      <c r="S20" s="204" t="n">
        <v>9912</v>
      </c>
      <c r="T20" s="204" t="n">
        <v>5091</v>
      </c>
      <c r="U20" s="204" t="n">
        <v>4821</v>
      </c>
      <c r="V20" s="204" t="n">
        <v>3595</v>
      </c>
      <c r="W20" s="204" t="n">
        <v>1899</v>
      </c>
      <c r="X20" s="204" t="n">
        <v>1696</v>
      </c>
      <c r="Y20" s="205" t="s">
        <v>34</v>
      </c>
    </row>
    <row r="21" customFormat="false" ht="7.5" hidden="false" customHeight="true" outlineLevel="0" collapsed="false">
      <c r="B21" s="206"/>
      <c r="C21" s="198"/>
      <c r="D21" s="198"/>
      <c r="E21" s="207"/>
      <c r="F21" s="207"/>
      <c r="G21" s="207"/>
      <c r="H21" s="207"/>
      <c r="I21" s="207"/>
      <c r="J21" s="207"/>
      <c r="K21" s="207"/>
      <c r="L21" s="207"/>
      <c r="M21" s="207"/>
      <c r="N21" s="207"/>
      <c r="O21" s="207"/>
      <c r="P21" s="207"/>
      <c r="Q21" s="207"/>
      <c r="R21" s="207"/>
      <c r="S21" s="207"/>
      <c r="T21" s="207"/>
      <c r="U21" s="207"/>
      <c r="V21" s="207"/>
      <c r="W21" s="207"/>
      <c r="X21" s="207"/>
      <c r="Y21" s="208"/>
    </row>
    <row r="22" s="197" customFormat="true" ht="21" hidden="false" customHeight="true" outlineLevel="0" collapsed="false">
      <c r="B22" s="209" t="s">
        <v>124</v>
      </c>
      <c r="C22" s="210" t="n">
        <v>58</v>
      </c>
      <c r="D22" s="210" t="n">
        <v>9400</v>
      </c>
      <c r="E22" s="211" t="n">
        <v>5011</v>
      </c>
      <c r="F22" s="211" t="n">
        <v>4389</v>
      </c>
      <c r="G22" s="211" t="n">
        <v>4296</v>
      </c>
      <c r="H22" s="211" t="n">
        <v>2264</v>
      </c>
      <c r="I22" s="211" t="n">
        <v>2032</v>
      </c>
      <c r="J22" s="211" t="n">
        <v>134</v>
      </c>
      <c r="K22" s="211" t="n">
        <v>92</v>
      </c>
      <c r="L22" s="211" t="n">
        <v>42</v>
      </c>
      <c r="M22" s="211" t="n">
        <v>3</v>
      </c>
      <c r="N22" s="211" t="n">
        <v>2</v>
      </c>
      <c r="O22" s="211" t="n">
        <v>1</v>
      </c>
      <c r="P22" s="211" t="n">
        <v>13101</v>
      </c>
      <c r="Q22" s="211" t="n">
        <v>6782</v>
      </c>
      <c r="R22" s="211" t="n">
        <v>6319</v>
      </c>
      <c r="S22" s="211" t="n">
        <v>9506</v>
      </c>
      <c r="T22" s="211" t="n">
        <v>4883</v>
      </c>
      <c r="U22" s="211" t="n">
        <v>4623</v>
      </c>
      <c r="V22" s="211" t="n">
        <v>3595</v>
      </c>
      <c r="W22" s="211" t="n">
        <v>1899</v>
      </c>
      <c r="X22" s="211" t="n">
        <v>1696</v>
      </c>
      <c r="Y22" s="212" t="s">
        <v>124</v>
      </c>
    </row>
    <row r="23" customFormat="false" ht="21" hidden="false" customHeight="true" outlineLevel="0" collapsed="false">
      <c r="B23" s="213" t="s">
        <v>125</v>
      </c>
      <c r="C23" s="202" t="n">
        <v>18</v>
      </c>
      <c r="D23" s="214" t="n">
        <v>7964</v>
      </c>
      <c r="E23" s="215" t="n">
        <v>4251</v>
      </c>
      <c r="F23" s="215" t="n">
        <v>3713</v>
      </c>
      <c r="G23" s="215" t="n">
        <v>3021</v>
      </c>
      <c r="H23" s="215" t="n">
        <v>1581</v>
      </c>
      <c r="I23" s="215" t="n">
        <v>1440</v>
      </c>
      <c r="J23" s="216" t="n">
        <v>107</v>
      </c>
      <c r="K23" s="216" t="n">
        <v>77</v>
      </c>
      <c r="L23" s="216" t="n">
        <v>30</v>
      </c>
      <c r="M23" s="216" t="n">
        <v>0</v>
      </c>
      <c r="N23" s="216" t="n">
        <v>0</v>
      </c>
      <c r="O23" s="216" t="n">
        <v>0</v>
      </c>
      <c r="P23" s="215" t="n">
        <v>9252</v>
      </c>
      <c r="Q23" s="215" t="n">
        <v>4721</v>
      </c>
      <c r="R23" s="215" t="n">
        <v>4531</v>
      </c>
      <c r="S23" s="215" t="n">
        <v>5753</v>
      </c>
      <c r="T23" s="215" t="n">
        <v>2836</v>
      </c>
      <c r="U23" s="215" t="n">
        <v>2917</v>
      </c>
      <c r="V23" s="215" t="n">
        <v>3499</v>
      </c>
      <c r="W23" s="215" t="n">
        <v>1885</v>
      </c>
      <c r="X23" s="215" t="n">
        <v>1614</v>
      </c>
      <c r="Y23" s="217" t="s">
        <v>125</v>
      </c>
    </row>
    <row r="24" customFormat="false" ht="21" hidden="false" customHeight="true" outlineLevel="0" collapsed="false">
      <c r="B24" s="213" t="s">
        <v>126</v>
      </c>
      <c r="C24" s="202" t="n">
        <v>8</v>
      </c>
      <c r="D24" s="202" t="n">
        <v>172</v>
      </c>
      <c r="E24" s="218" t="n">
        <v>92</v>
      </c>
      <c r="F24" s="218" t="n">
        <v>80</v>
      </c>
      <c r="G24" s="218" t="n">
        <v>167</v>
      </c>
      <c r="H24" s="218" t="n">
        <v>91</v>
      </c>
      <c r="I24" s="218" t="n">
        <v>76</v>
      </c>
      <c r="J24" s="218" t="n">
        <v>12</v>
      </c>
      <c r="K24" s="218" t="n">
        <v>4</v>
      </c>
      <c r="L24" s="218" t="n">
        <v>8</v>
      </c>
      <c r="M24" s="218" t="n">
        <v>1</v>
      </c>
      <c r="N24" s="218" t="n">
        <v>0</v>
      </c>
      <c r="O24" s="218" t="n">
        <v>1</v>
      </c>
      <c r="P24" s="215" t="n">
        <v>451</v>
      </c>
      <c r="Q24" s="215" t="n">
        <v>230</v>
      </c>
      <c r="R24" s="215" t="n">
        <v>221</v>
      </c>
      <c r="S24" s="215" t="n">
        <v>451</v>
      </c>
      <c r="T24" s="215" t="n">
        <v>230</v>
      </c>
      <c r="U24" s="215" t="n">
        <v>221</v>
      </c>
      <c r="V24" s="218" t="n">
        <v>0</v>
      </c>
      <c r="W24" s="218" t="n">
        <v>0</v>
      </c>
      <c r="X24" s="218" t="n">
        <v>0</v>
      </c>
      <c r="Y24" s="217" t="s">
        <v>126</v>
      </c>
    </row>
    <row r="25" s="179" customFormat="true" ht="21" hidden="false" customHeight="true" outlineLevel="0" collapsed="false">
      <c r="B25" s="219" t="s">
        <v>127</v>
      </c>
      <c r="C25" s="198" t="n">
        <v>1</v>
      </c>
      <c r="D25" s="83" t="n">
        <v>10</v>
      </c>
      <c r="E25" s="84" t="n">
        <v>6</v>
      </c>
      <c r="F25" s="84" t="n">
        <v>4</v>
      </c>
      <c r="G25" s="84" t="n">
        <v>10</v>
      </c>
      <c r="H25" s="84" t="n">
        <v>6</v>
      </c>
      <c r="I25" s="84" t="n">
        <v>4</v>
      </c>
      <c r="J25" s="220" t="n">
        <v>0</v>
      </c>
      <c r="K25" s="220" t="n">
        <v>0</v>
      </c>
      <c r="L25" s="220" t="n">
        <v>0</v>
      </c>
      <c r="M25" s="220" t="n">
        <v>0</v>
      </c>
      <c r="N25" s="220" t="n">
        <v>0</v>
      </c>
      <c r="O25" s="220" t="n">
        <v>0</v>
      </c>
      <c r="P25" s="84" t="n">
        <v>28</v>
      </c>
      <c r="Q25" s="84" t="n">
        <v>14</v>
      </c>
      <c r="R25" s="84" t="n">
        <v>14</v>
      </c>
      <c r="S25" s="84" t="n">
        <v>28</v>
      </c>
      <c r="T25" s="84" t="n">
        <v>14</v>
      </c>
      <c r="U25" s="84" t="n">
        <v>14</v>
      </c>
      <c r="V25" s="220" t="n">
        <v>0</v>
      </c>
      <c r="W25" s="220" t="n">
        <v>0</v>
      </c>
      <c r="X25" s="220" t="n">
        <v>0</v>
      </c>
      <c r="Y25" s="221" t="s">
        <v>127</v>
      </c>
    </row>
    <row r="26" s="179" customFormat="true" ht="21" hidden="false" customHeight="true" outlineLevel="0" collapsed="false">
      <c r="B26" s="219" t="s">
        <v>128</v>
      </c>
      <c r="C26" s="198" t="n">
        <v>0</v>
      </c>
      <c r="D26" s="222" t="n">
        <v>0</v>
      </c>
      <c r="E26" s="220" t="n">
        <v>0</v>
      </c>
      <c r="F26" s="220" t="n">
        <v>0</v>
      </c>
      <c r="G26" s="220" t="n">
        <v>0</v>
      </c>
      <c r="H26" s="220" t="n">
        <v>0</v>
      </c>
      <c r="I26" s="220" t="n">
        <v>0</v>
      </c>
      <c r="J26" s="220" t="n">
        <v>0</v>
      </c>
      <c r="K26" s="220" t="n">
        <v>0</v>
      </c>
      <c r="L26" s="220" t="n">
        <v>0</v>
      </c>
      <c r="M26" s="220" t="n">
        <v>0</v>
      </c>
      <c r="N26" s="220" t="n">
        <v>0</v>
      </c>
      <c r="O26" s="220" t="n">
        <v>0</v>
      </c>
      <c r="P26" s="220" t="n">
        <v>0</v>
      </c>
      <c r="Q26" s="220" t="n">
        <v>0</v>
      </c>
      <c r="R26" s="220" t="n">
        <v>0</v>
      </c>
      <c r="S26" s="220" t="n">
        <v>0</v>
      </c>
      <c r="T26" s="220" t="n">
        <v>0</v>
      </c>
      <c r="U26" s="220" t="n">
        <v>0</v>
      </c>
      <c r="V26" s="220" t="n">
        <v>0</v>
      </c>
      <c r="W26" s="220" t="n">
        <v>0</v>
      </c>
      <c r="X26" s="220" t="n">
        <v>0</v>
      </c>
      <c r="Y26" s="221" t="s">
        <v>128</v>
      </c>
    </row>
    <row r="27" s="179" customFormat="true" ht="21" hidden="false" customHeight="true" outlineLevel="0" collapsed="false">
      <c r="B27" s="219" t="s">
        <v>129</v>
      </c>
      <c r="C27" s="198" t="n">
        <v>2</v>
      </c>
      <c r="D27" s="83" t="n">
        <v>39</v>
      </c>
      <c r="E27" s="84" t="n">
        <v>14</v>
      </c>
      <c r="F27" s="84" t="n">
        <v>25</v>
      </c>
      <c r="G27" s="84" t="n">
        <v>39</v>
      </c>
      <c r="H27" s="84" t="n">
        <v>14</v>
      </c>
      <c r="I27" s="84" t="n">
        <v>25</v>
      </c>
      <c r="J27" s="84" t="n">
        <v>2</v>
      </c>
      <c r="K27" s="84" t="n">
        <v>1</v>
      </c>
      <c r="L27" s="84" t="n">
        <v>1</v>
      </c>
      <c r="M27" s="84" t="n">
        <v>1</v>
      </c>
      <c r="N27" s="84" t="n">
        <v>0</v>
      </c>
      <c r="O27" s="84" t="n">
        <v>1</v>
      </c>
      <c r="P27" s="84" t="n">
        <v>111</v>
      </c>
      <c r="Q27" s="84" t="n">
        <v>47</v>
      </c>
      <c r="R27" s="84" t="n">
        <v>64</v>
      </c>
      <c r="S27" s="84" t="n">
        <v>111</v>
      </c>
      <c r="T27" s="84" t="n">
        <v>47</v>
      </c>
      <c r="U27" s="84" t="n">
        <v>64</v>
      </c>
      <c r="V27" s="223" t="n">
        <v>0</v>
      </c>
      <c r="W27" s="223" t="n">
        <v>0</v>
      </c>
      <c r="X27" s="223" t="n">
        <v>0</v>
      </c>
      <c r="Y27" s="221" t="s">
        <v>129</v>
      </c>
    </row>
    <row r="28" s="179" customFormat="true" ht="21" hidden="false" customHeight="true" outlineLevel="0" collapsed="false">
      <c r="B28" s="219" t="s">
        <v>130</v>
      </c>
      <c r="C28" s="198" t="n">
        <v>1</v>
      </c>
      <c r="D28" s="83" t="n">
        <v>16</v>
      </c>
      <c r="E28" s="84" t="n">
        <v>16</v>
      </c>
      <c r="F28" s="84" t="n">
        <v>0</v>
      </c>
      <c r="G28" s="84" t="n">
        <v>16</v>
      </c>
      <c r="H28" s="84" t="n">
        <v>16</v>
      </c>
      <c r="I28" s="84" t="n">
        <v>0</v>
      </c>
      <c r="J28" s="220" t="n">
        <v>1</v>
      </c>
      <c r="K28" s="220" t="n">
        <v>1</v>
      </c>
      <c r="L28" s="220" t="n">
        <v>0</v>
      </c>
      <c r="M28" s="220" t="n">
        <v>0</v>
      </c>
      <c r="N28" s="220" t="n">
        <v>0</v>
      </c>
      <c r="O28" s="220" t="n">
        <v>0</v>
      </c>
      <c r="P28" s="84" t="n">
        <v>49</v>
      </c>
      <c r="Q28" s="84" t="n">
        <v>48</v>
      </c>
      <c r="R28" s="84" t="n">
        <v>1</v>
      </c>
      <c r="S28" s="84" t="n">
        <v>49</v>
      </c>
      <c r="T28" s="84" t="n">
        <v>48</v>
      </c>
      <c r="U28" s="84" t="n">
        <v>1</v>
      </c>
      <c r="V28" s="223" t="n">
        <v>0</v>
      </c>
      <c r="W28" s="223" t="n">
        <v>0</v>
      </c>
      <c r="X28" s="223" t="n">
        <v>0</v>
      </c>
      <c r="Y28" s="221" t="s">
        <v>130</v>
      </c>
    </row>
    <row r="29" s="179" customFormat="true" ht="21" hidden="false" customHeight="true" outlineLevel="0" collapsed="false">
      <c r="B29" s="219" t="s">
        <v>131</v>
      </c>
      <c r="C29" s="198" t="n">
        <v>2</v>
      </c>
      <c r="D29" s="83" t="n">
        <v>71</v>
      </c>
      <c r="E29" s="84" t="n">
        <v>41</v>
      </c>
      <c r="F29" s="84" t="n">
        <v>30</v>
      </c>
      <c r="G29" s="84" t="n">
        <v>70</v>
      </c>
      <c r="H29" s="84" t="n">
        <v>40</v>
      </c>
      <c r="I29" s="84" t="n">
        <v>30</v>
      </c>
      <c r="J29" s="84" t="n">
        <v>0</v>
      </c>
      <c r="K29" s="84" t="n">
        <v>0</v>
      </c>
      <c r="L29" s="84" t="n">
        <v>0</v>
      </c>
      <c r="M29" s="84" t="n">
        <v>0</v>
      </c>
      <c r="N29" s="84" t="n">
        <v>0</v>
      </c>
      <c r="O29" s="84" t="n">
        <v>0</v>
      </c>
      <c r="P29" s="84" t="n">
        <v>187</v>
      </c>
      <c r="Q29" s="84" t="n">
        <v>80</v>
      </c>
      <c r="R29" s="84" t="n">
        <v>107</v>
      </c>
      <c r="S29" s="84" t="n">
        <v>187</v>
      </c>
      <c r="T29" s="84" t="n">
        <v>80</v>
      </c>
      <c r="U29" s="84" t="n">
        <v>107</v>
      </c>
      <c r="V29" s="223" t="n">
        <v>0</v>
      </c>
      <c r="W29" s="223" t="n">
        <v>0</v>
      </c>
      <c r="X29" s="223" t="n">
        <v>0</v>
      </c>
      <c r="Y29" s="221" t="s">
        <v>131</v>
      </c>
    </row>
    <row r="30" s="179" customFormat="true" ht="21" hidden="false" customHeight="true" outlineLevel="0" collapsed="false">
      <c r="B30" s="219" t="s">
        <v>132</v>
      </c>
      <c r="C30" s="198" t="n">
        <v>1</v>
      </c>
      <c r="D30" s="83" t="n">
        <v>21</v>
      </c>
      <c r="E30" s="84" t="n">
        <v>10</v>
      </c>
      <c r="F30" s="84" t="n">
        <v>11</v>
      </c>
      <c r="G30" s="84" t="n">
        <v>19</v>
      </c>
      <c r="H30" s="84" t="n">
        <v>10</v>
      </c>
      <c r="I30" s="84" t="n">
        <v>9</v>
      </c>
      <c r="J30" s="84" t="n">
        <v>7</v>
      </c>
      <c r="K30" s="84" t="n">
        <v>2</v>
      </c>
      <c r="L30" s="84" t="n">
        <v>5</v>
      </c>
      <c r="M30" s="84" t="n">
        <v>0</v>
      </c>
      <c r="N30" s="84" t="n">
        <v>0</v>
      </c>
      <c r="O30" s="84" t="n">
        <v>0</v>
      </c>
      <c r="P30" s="84" t="n">
        <v>60</v>
      </c>
      <c r="Q30" s="84" t="n">
        <v>35</v>
      </c>
      <c r="R30" s="84" t="n">
        <v>25</v>
      </c>
      <c r="S30" s="84" t="n">
        <v>60</v>
      </c>
      <c r="T30" s="84" t="n">
        <v>35</v>
      </c>
      <c r="U30" s="84" t="n">
        <v>25</v>
      </c>
      <c r="V30" s="223" t="n">
        <v>0</v>
      </c>
      <c r="W30" s="223" t="n">
        <v>0</v>
      </c>
      <c r="X30" s="223" t="n">
        <v>0</v>
      </c>
      <c r="Y30" s="221" t="s">
        <v>133</v>
      </c>
    </row>
    <row r="31" s="179" customFormat="true" ht="21" hidden="false" customHeight="true" outlineLevel="0" collapsed="false">
      <c r="B31" s="219" t="s">
        <v>134</v>
      </c>
      <c r="C31" s="198" t="n">
        <v>1</v>
      </c>
      <c r="D31" s="83" t="n">
        <v>15</v>
      </c>
      <c r="E31" s="84" t="n">
        <v>5</v>
      </c>
      <c r="F31" s="84" t="n">
        <v>10</v>
      </c>
      <c r="G31" s="84" t="n">
        <v>13</v>
      </c>
      <c r="H31" s="84" t="n">
        <v>5</v>
      </c>
      <c r="I31" s="84" t="n">
        <v>8</v>
      </c>
      <c r="J31" s="220" t="n">
        <v>2</v>
      </c>
      <c r="K31" s="220" t="n">
        <v>0</v>
      </c>
      <c r="L31" s="220" t="n">
        <v>2</v>
      </c>
      <c r="M31" s="220" t="n">
        <v>0</v>
      </c>
      <c r="N31" s="220" t="n">
        <v>0</v>
      </c>
      <c r="O31" s="220" t="n">
        <v>0</v>
      </c>
      <c r="P31" s="84" t="n">
        <v>16</v>
      </c>
      <c r="Q31" s="84" t="n">
        <v>6</v>
      </c>
      <c r="R31" s="84" t="n">
        <v>10</v>
      </c>
      <c r="S31" s="84" t="n">
        <v>16</v>
      </c>
      <c r="T31" s="84" t="n">
        <v>6</v>
      </c>
      <c r="U31" s="84" t="n">
        <v>10</v>
      </c>
      <c r="V31" s="223" t="n">
        <v>0</v>
      </c>
      <c r="W31" s="223" t="n">
        <v>0</v>
      </c>
      <c r="X31" s="223" t="n">
        <v>0</v>
      </c>
      <c r="Y31" s="221" t="s">
        <v>134</v>
      </c>
    </row>
    <row r="32" customFormat="false" ht="21" hidden="false" customHeight="true" outlineLevel="0" collapsed="false">
      <c r="B32" s="217" t="s">
        <v>135</v>
      </c>
      <c r="C32" s="218" t="n">
        <v>14</v>
      </c>
      <c r="D32" s="224" t="n">
        <v>349</v>
      </c>
      <c r="E32" s="225" t="n">
        <v>331</v>
      </c>
      <c r="F32" s="225" t="n">
        <v>18</v>
      </c>
      <c r="G32" s="225" t="n">
        <v>325</v>
      </c>
      <c r="H32" s="225" t="n">
        <v>307</v>
      </c>
      <c r="I32" s="225" t="n">
        <v>18</v>
      </c>
      <c r="J32" s="225" t="n">
        <v>3</v>
      </c>
      <c r="K32" s="225" t="n">
        <v>3</v>
      </c>
      <c r="L32" s="225" t="n">
        <v>0</v>
      </c>
      <c r="M32" s="225" t="n">
        <v>1</v>
      </c>
      <c r="N32" s="225" t="n">
        <v>1</v>
      </c>
      <c r="O32" s="225" t="n">
        <v>0</v>
      </c>
      <c r="P32" s="218" t="n">
        <v>1069</v>
      </c>
      <c r="Q32" s="218" t="n">
        <v>1010</v>
      </c>
      <c r="R32" s="218" t="n">
        <v>59</v>
      </c>
      <c r="S32" s="215" t="n">
        <v>1069</v>
      </c>
      <c r="T32" s="215" t="n">
        <v>1010</v>
      </c>
      <c r="U32" s="215" t="n">
        <v>59</v>
      </c>
      <c r="V32" s="226" t="n">
        <v>0</v>
      </c>
      <c r="W32" s="226" t="n">
        <v>0</v>
      </c>
      <c r="X32" s="226" t="n">
        <v>0</v>
      </c>
      <c r="Y32" s="217" t="s">
        <v>135</v>
      </c>
    </row>
    <row r="33" s="179" customFormat="true" ht="21" hidden="false" customHeight="true" outlineLevel="0" collapsed="false">
      <c r="B33" s="219" t="s">
        <v>136</v>
      </c>
      <c r="C33" s="198" t="n">
        <v>4</v>
      </c>
      <c r="D33" s="83" t="n">
        <v>96</v>
      </c>
      <c r="E33" s="84" t="n">
        <v>92</v>
      </c>
      <c r="F33" s="84" t="n">
        <v>4</v>
      </c>
      <c r="G33" s="84" t="n">
        <v>87</v>
      </c>
      <c r="H33" s="84" t="n">
        <v>83</v>
      </c>
      <c r="I33" s="84" t="n">
        <v>4</v>
      </c>
      <c r="J33" s="84" t="n">
        <v>1</v>
      </c>
      <c r="K33" s="84" t="n">
        <v>1</v>
      </c>
      <c r="L33" s="84" t="n">
        <v>0</v>
      </c>
      <c r="M33" s="84" t="n">
        <v>0</v>
      </c>
      <c r="N33" s="84" t="n">
        <v>0</v>
      </c>
      <c r="O33" s="84" t="n">
        <v>0</v>
      </c>
      <c r="P33" s="84" t="n">
        <v>298</v>
      </c>
      <c r="Q33" s="84" t="n">
        <v>290</v>
      </c>
      <c r="R33" s="84" t="n">
        <v>8</v>
      </c>
      <c r="S33" s="84" t="n">
        <v>298</v>
      </c>
      <c r="T33" s="84" t="n">
        <v>290</v>
      </c>
      <c r="U33" s="84" t="n">
        <v>8</v>
      </c>
      <c r="V33" s="223" t="n">
        <v>0</v>
      </c>
      <c r="W33" s="223" t="n">
        <v>0</v>
      </c>
      <c r="X33" s="223" t="n">
        <v>0</v>
      </c>
      <c r="Y33" s="221" t="s">
        <v>136</v>
      </c>
    </row>
    <row r="34" s="179" customFormat="true" ht="21" hidden="false" customHeight="true" outlineLevel="0" collapsed="false">
      <c r="B34" s="219" t="s">
        <v>137</v>
      </c>
      <c r="C34" s="198" t="n">
        <v>4</v>
      </c>
      <c r="D34" s="83" t="n">
        <v>95</v>
      </c>
      <c r="E34" s="84" t="n">
        <v>93</v>
      </c>
      <c r="F34" s="84" t="n">
        <v>2</v>
      </c>
      <c r="G34" s="84" t="n">
        <v>89</v>
      </c>
      <c r="H34" s="84" t="n">
        <v>87</v>
      </c>
      <c r="I34" s="84" t="n">
        <v>2</v>
      </c>
      <c r="J34" s="84" t="n">
        <v>2</v>
      </c>
      <c r="K34" s="84" t="n">
        <v>2</v>
      </c>
      <c r="L34" s="84" t="n">
        <v>0</v>
      </c>
      <c r="M34" s="84" t="n">
        <v>1</v>
      </c>
      <c r="N34" s="84" t="n">
        <v>1</v>
      </c>
      <c r="O34" s="84" t="n">
        <v>0</v>
      </c>
      <c r="P34" s="84" t="n">
        <v>272</v>
      </c>
      <c r="Q34" s="84" t="n">
        <v>263</v>
      </c>
      <c r="R34" s="84" t="n">
        <v>9</v>
      </c>
      <c r="S34" s="84" t="n">
        <v>272</v>
      </c>
      <c r="T34" s="84" t="n">
        <v>263</v>
      </c>
      <c r="U34" s="84" t="n">
        <v>9</v>
      </c>
      <c r="V34" s="223" t="n">
        <v>0</v>
      </c>
      <c r="W34" s="223" t="n">
        <v>0</v>
      </c>
      <c r="X34" s="223" t="n">
        <v>0</v>
      </c>
      <c r="Y34" s="221" t="s">
        <v>137</v>
      </c>
    </row>
    <row r="35" s="179" customFormat="true" ht="21" hidden="false" customHeight="true" outlineLevel="0" collapsed="false">
      <c r="B35" s="219" t="s">
        <v>138</v>
      </c>
      <c r="C35" s="198" t="n">
        <v>2</v>
      </c>
      <c r="D35" s="83" t="n">
        <v>62</v>
      </c>
      <c r="E35" s="84" t="n">
        <v>58</v>
      </c>
      <c r="F35" s="84" t="n">
        <v>4</v>
      </c>
      <c r="G35" s="84" t="n">
        <v>56</v>
      </c>
      <c r="H35" s="84" t="n">
        <v>52</v>
      </c>
      <c r="I35" s="84" t="n">
        <v>4</v>
      </c>
      <c r="J35" s="220" t="n">
        <v>0</v>
      </c>
      <c r="K35" s="220" t="n">
        <v>0</v>
      </c>
      <c r="L35" s="220" t="n">
        <v>0</v>
      </c>
      <c r="M35" s="220" t="n">
        <v>0</v>
      </c>
      <c r="N35" s="220" t="n">
        <v>0</v>
      </c>
      <c r="O35" s="220" t="n">
        <v>0</v>
      </c>
      <c r="P35" s="84" t="n">
        <v>191</v>
      </c>
      <c r="Q35" s="84" t="n">
        <v>180</v>
      </c>
      <c r="R35" s="84" t="n">
        <v>11</v>
      </c>
      <c r="S35" s="84" t="n">
        <v>191</v>
      </c>
      <c r="T35" s="84" t="n">
        <v>180</v>
      </c>
      <c r="U35" s="84" t="n">
        <v>11</v>
      </c>
      <c r="V35" s="223" t="n">
        <v>0</v>
      </c>
      <c r="W35" s="223" t="n">
        <v>0</v>
      </c>
      <c r="X35" s="223" t="n">
        <v>0</v>
      </c>
      <c r="Y35" s="221" t="s">
        <v>138</v>
      </c>
    </row>
    <row r="36" s="179" customFormat="true" ht="21" hidden="false" customHeight="true" outlineLevel="0" collapsed="false">
      <c r="B36" s="219" t="s">
        <v>139</v>
      </c>
      <c r="C36" s="198" t="n">
        <v>2</v>
      </c>
      <c r="D36" s="83" t="n">
        <v>48</v>
      </c>
      <c r="E36" s="84" t="n">
        <v>42</v>
      </c>
      <c r="F36" s="84" t="n">
        <v>6</v>
      </c>
      <c r="G36" s="84" t="n">
        <v>46</v>
      </c>
      <c r="H36" s="84" t="n">
        <v>40</v>
      </c>
      <c r="I36" s="84" t="n">
        <v>6</v>
      </c>
      <c r="J36" s="220" t="n">
        <v>0</v>
      </c>
      <c r="K36" s="220" t="n">
        <v>0</v>
      </c>
      <c r="L36" s="220" t="n">
        <v>0</v>
      </c>
      <c r="M36" s="220" t="n">
        <v>0</v>
      </c>
      <c r="N36" s="220" t="n">
        <v>0</v>
      </c>
      <c r="O36" s="220" t="n">
        <v>0</v>
      </c>
      <c r="P36" s="84" t="n">
        <v>152</v>
      </c>
      <c r="Q36" s="84" t="n">
        <v>128</v>
      </c>
      <c r="R36" s="84" t="n">
        <v>24</v>
      </c>
      <c r="S36" s="84" t="n">
        <v>152</v>
      </c>
      <c r="T36" s="84" t="n">
        <v>128</v>
      </c>
      <c r="U36" s="84" t="n">
        <v>24</v>
      </c>
      <c r="V36" s="223" t="n">
        <v>0</v>
      </c>
      <c r="W36" s="223" t="n">
        <v>0</v>
      </c>
      <c r="X36" s="223" t="n">
        <v>0</v>
      </c>
      <c r="Y36" s="221" t="s">
        <v>139</v>
      </c>
    </row>
    <row r="37" s="179" customFormat="true" ht="21" hidden="false" customHeight="true" outlineLevel="0" collapsed="false">
      <c r="B37" s="219" t="s">
        <v>140</v>
      </c>
      <c r="C37" s="198" t="n">
        <v>1</v>
      </c>
      <c r="D37" s="83" t="n">
        <v>30</v>
      </c>
      <c r="E37" s="84" t="n">
        <v>28</v>
      </c>
      <c r="F37" s="84" t="n">
        <v>2</v>
      </c>
      <c r="G37" s="84" t="n">
        <v>29</v>
      </c>
      <c r="H37" s="84" t="n">
        <v>27</v>
      </c>
      <c r="I37" s="84" t="n">
        <v>2</v>
      </c>
      <c r="J37" s="220" t="n">
        <v>0</v>
      </c>
      <c r="K37" s="220" t="n">
        <v>0</v>
      </c>
      <c r="L37" s="220" t="n">
        <v>0</v>
      </c>
      <c r="M37" s="220" t="n">
        <v>0</v>
      </c>
      <c r="N37" s="220" t="n">
        <v>0</v>
      </c>
      <c r="O37" s="220" t="n">
        <v>0</v>
      </c>
      <c r="P37" s="84" t="n">
        <v>90</v>
      </c>
      <c r="Q37" s="84" t="n">
        <v>83</v>
      </c>
      <c r="R37" s="84" t="n">
        <v>7</v>
      </c>
      <c r="S37" s="84" t="n">
        <v>90</v>
      </c>
      <c r="T37" s="84" t="n">
        <v>83</v>
      </c>
      <c r="U37" s="84" t="n">
        <v>7</v>
      </c>
      <c r="V37" s="223" t="n">
        <v>0</v>
      </c>
      <c r="W37" s="223" t="n">
        <v>0</v>
      </c>
      <c r="X37" s="223" t="n">
        <v>0</v>
      </c>
      <c r="Y37" s="221" t="s">
        <v>140</v>
      </c>
    </row>
    <row r="38" s="179" customFormat="true" ht="21" hidden="false" customHeight="true" outlineLevel="0" collapsed="false">
      <c r="B38" s="219" t="s">
        <v>141</v>
      </c>
      <c r="C38" s="198" t="n">
        <v>1</v>
      </c>
      <c r="D38" s="83" t="n">
        <v>18</v>
      </c>
      <c r="E38" s="84" t="n">
        <v>18</v>
      </c>
      <c r="F38" s="84" t="n">
        <v>0</v>
      </c>
      <c r="G38" s="84" t="n">
        <v>18</v>
      </c>
      <c r="H38" s="84" t="n">
        <v>18</v>
      </c>
      <c r="I38" s="84" t="n">
        <v>0</v>
      </c>
      <c r="J38" s="220" t="n">
        <v>0</v>
      </c>
      <c r="K38" s="220" t="n">
        <v>0</v>
      </c>
      <c r="L38" s="220" t="n">
        <v>0</v>
      </c>
      <c r="M38" s="220" t="n">
        <v>0</v>
      </c>
      <c r="N38" s="220" t="n">
        <v>0</v>
      </c>
      <c r="O38" s="220" t="n">
        <v>0</v>
      </c>
      <c r="P38" s="84" t="n">
        <v>66</v>
      </c>
      <c r="Q38" s="84" t="n">
        <v>66</v>
      </c>
      <c r="R38" s="84" t="n">
        <v>0</v>
      </c>
      <c r="S38" s="84" t="n">
        <v>66</v>
      </c>
      <c r="T38" s="84" t="n">
        <v>66</v>
      </c>
      <c r="U38" s="84" t="n">
        <v>0</v>
      </c>
      <c r="V38" s="223" t="n">
        <v>0</v>
      </c>
      <c r="W38" s="223" t="n">
        <v>0</v>
      </c>
      <c r="X38" s="223" t="n">
        <v>0</v>
      </c>
      <c r="Y38" s="221" t="s">
        <v>141</v>
      </c>
    </row>
    <row r="39" customFormat="false" ht="21" hidden="false" customHeight="true" outlineLevel="0" collapsed="false">
      <c r="B39" s="213" t="s">
        <v>142</v>
      </c>
      <c r="C39" s="202" t="n">
        <v>4</v>
      </c>
      <c r="D39" s="224" t="n">
        <v>204</v>
      </c>
      <c r="E39" s="225" t="n">
        <v>99</v>
      </c>
      <c r="F39" s="225" t="n">
        <v>105</v>
      </c>
      <c r="G39" s="225" t="n">
        <v>174</v>
      </c>
      <c r="H39" s="225" t="n">
        <v>80</v>
      </c>
      <c r="I39" s="225" t="n">
        <v>94</v>
      </c>
      <c r="J39" s="225" t="n">
        <v>3</v>
      </c>
      <c r="K39" s="225" t="n">
        <v>2</v>
      </c>
      <c r="L39" s="225" t="n">
        <v>1</v>
      </c>
      <c r="M39" s="225" t="n">
        <v>0</v>
      </c>
      <c r="N39" s="225" t="n">
        <v>0</v>
      </c>
      <c r="O39" s="225" t="n">
        <v>0</v>
      </c>
      <c r="P39" s="218" t="n">
        <v>826</v>
      </c>
      <c r="Q39" s="218" t="n">
        <v>272</v>
      </c>
      <c r="R39" s="218" t="n">
        <v>554</v>
      </c>
      <c r="S39" s="215" t="n">
        <v>826</v>
      </c>
      <c r="T39" s="215" t="n">
        <v>272</v>
      </c>
      <c r="U39" s="215" t="n">
        <v>554</v>
      </c>
      <c r="V39" s="225" t="n">
        <v>0</v>
      </c>
      <c r="W39" s="225" t="n">
        <v>0</v>
      </c>
      <c r="X39" s="225" t="n">
        <v>0</v>
      </c>
      <c r="Y39" s="217" t="s">
        <v>142</v>
      </c>
    </row>
    <row r="40" s="179" customFormat="true" ht="21" hidden="false" customHeight="true" outlineLevel="0" collapsed="false">
      <c r="B40" s="219" t="s">
        <v>143</v>
      </c>
      <c r="C40" s="198" t="n">
        <v>2</v>
      </c>
      <c r="D40" s="83" t="n">
        <v>204</v>
      </c>
      <c r="E40" s="84" t="n">
        <v>99</v>
      </c>
      <c r="F40" s="84" t="n">
        <v>105</v>
      </c>
      <c r="G40" s="84" t="n">
        <v>174</v>
      </c>
      <c r="H40" s="84" t="n">
        <v>80</v>
      </c>
      <c r="I40" s="84" t="n">
        <v>94</v>
      </c>
      <c r="J40" s="84" t="n">
        <v>3</v>
      </c>
      <c r="K40" s="84" t="n">
        <v>2</v>
      </c>
      <c r="L40" s="84" t="n">
        <v>1</v>
      </c>
      <c r="M40" s="84" t="n">
        <v>0</v>
      </c>
      <c r="N40" s="84" t="n">
        <v>0</v>
      </c>
      <c r="O40" s="84" t="n">
        <v>0</v>
      </c>
      <c r="P40" s="84" t="n">
        <v>552</v>
      </c>
      <c r="Q40" s="84" t="n">
        <v>231</v>
      </c>
      <c r="R40" s="84" t="n">
        <v>321</v>
      </c>
      <c r="S40" s="84" t="n">
        <v>552</v>
      </c>
      <c r="T40" s="84" t="n">
        <v>231</v>
      </c>
      <c r="U40" s="84" t="n">
        <v>321</v>
      </c>
      <c r="V40" s="220" t="n">
        <v>0</v>
      </c>
      <c r="W40" s="220" t="n">
        <v>0</v>
      </c>
      <c r="X40" s="220" t="n">
        <v>0</v>
      </c>
      <c r="Y40" s="221" t="s">
        <v>143</v>
      </c>
    </row>
    <row r="41" s="179" customFormat="true" ht="21" hidden="false" customHeight="true" outlineLevel="0" collapsed="false">
      <c r="B41" s="219" t="s">
        <v>144</v>
      </c>
      <c r="C41" s="198" t="n">
        <v>2</v>
      </c>
      <c r="D41" s="83" t="n">
        <v>0</v>
      </c>
      <c r="E41" s="84" t="n">
        <v>0</v>
      </c>
      <c r="F41" s="84" t="n">
        <v>0</v>
      </c>
      <c r="G41" s="84" t="n">
        <v>0</v>
      </c>
      <c r="H41" s="84" t="n">
        <v>0</v>
      </c>
      <c r="I41" s="84" t="n">
        <v>0</v>
      </c>
      <c r="J41" s="220" t="n">
        <v>0</v>
      </c>
      <c r="K41" s="220" t="n">
        <v>0</v>
      </c>
      <c r="L41" s="220" t="n">
        <v>0</v>
      </c>
      <c r="M41" s="220" t="n">
        <v>0</v>
      </c>
      <c r="N41" s="220" t="n">
        <v>0</v>
      </c>
      <c r="O41" s="220" t="n">
        <v>0</v>
      </c>
      <c r="P41" s="84" t="n">
        <v>274</v>
      </c>
      <c r="Q41" s="84" t="n">
        <v>41</v>
      </c>
      <c r="R41" s="84" t="n">
        <v>233</v>
      </c>
      <c r="S41" s="84" t="n">
        <v>274</v>
      </c>
      <c r="T41" s="84" t="n">
        <v>41</v>
      </c>
      <c r="U41" s="84" t="n">
        <v>233</v>
      </c>
      <c r="V41" s="220" t="n">
        <v>0</v>
      </c>
      <c r="W41" s="220" t="n">
        <v>0</v>
      </c>
      <c r="X41" s="220" t="n">
        <v>0</v>
      </c>
      <c r="Y41" s="221" t="s">
        <v>144</v>
      </c>
    </row>
    <row r="42" customFormat="false" ht="21" hidden="false" customHeight="true" outlineLevel="0" collapsed="false">
      <c r="B42" s="217" t="s">
        <v>145</v>
      </c>
      <c r="C42" s="218" t="n">
        <v>2</v>
      </c>
      <c r="D42" s="224" t="n">
        <v>54</v>
      </c>
      <c r="E42" s="225" t="n">
        <v>36</v>
      </c>
      <c r="F42" s="225" t="n">
        <v>18</v>
      </c>
      <c r="G42" s="225" t="n">
        <v>43</v>
      </c>
      <c r="H42" s="225" t="n">
        <v>29</v>
      </c>
      <c r="I42" s="225" t="n">
        <v>14</v>
      </c>
      <c r="J42" s="225" t="n">
        <v>3</v>
      </c>
      <c r="K42" s="225" t="n">
        <v>1</v>
      </c>
      <c r="L42" s="225" t="n">
        <v>2</v>
      </c>
      <c r="M42" s="225" t="n">
        <v>0</v>
      </c>
      <c r="N42" s="225" t="n">
        <v>0</v>
      </c>
      <c r="O42" s="225" t="n">
        <v>0</v>
      </c>
      <c r="P42" s="218" t="n">
        <v>124</v>
      </c>
      <c r="Q42" s="218" t="n">
        <v>79</v>
      </c>
      <c r="R42" s="218" t="n">
        <v>45</v>
      </c>
      <c r="S42" s="215" t="n">
        <v>124</v>
      </c>
      <c r="T42" s="215" t="n">
        <v>79</v>
      </c>
      <c r="U42" s="215" t="n">
        <v>45</v>
      </c>
      <c r="V42" s="226" t="n">
        <v>0</v>
      </c>
      <c r="W42" s="226" t="n">
        <v>0</v>
      </c>
      <c r="X42" s="226" t="n">
        <v>0</v>
      </c>
      <c r="Y42" s="217" t="s">
        <v>145</v>
      </c>
    </row>
    <row r="43" s="179" customFormat="true" ht="21" hidden="false" customHeight="true" outlineLevel="0" collapsed="false">
      <c r="B43" s="219" t="s">
        <v>146</v>
      </c>
      <c r="C43" s="198" t="n">
        <v>1</v>
      </c>
      <c r="D43" s="83" t="n">
        <v>19</v>
      </c>
      <c r="E43" s="84" t="n">
        <v>19</v>
      </c>
      <c r="F43" s="84" t="n">
        <v>0</v>
      </c>
      <c r="G43" s="84" t="n">
        <v>17</v>
      </c>
      <c r="H43" s="84" t="n">
        <v>17</v>
      </c>
      <c r="I43" s="84" t="n">
        <v>0</v>
      </c>
      <c r="J43" s="84" t="n">
        <v>0</v>
      </c>
      <c r="K43" s="84" t="n">
        <v>0</v>
      </c>
      <c r="L43" s="84" t="n">
        <v>0</v>
      </c>
      <c r="M43" s="84" t="n">
        <v>0</v>
      </c>
      <c r="N43" s="84" t="n">
        <v>0</v>
      </c>
      <c r="O43" s="84" t="n">
        <v>0</v>
      </c>
      <c r="P43" s="84" t="n">
        <v>58</v>
      </c>
      <c r="Q43" s="84" t="n">
        <v>55</v>
      </c>
      <c r="R43" s="84" t="n">
        <v>3</v>
      </c>
      <c r="S43" s="84" t="n">
        <v>58</v>
      </c>
      <c r="T43" s="84" t="n">
        <v>55</v>
      </c>
      <c r="U43" s="84" t="n">
        <v>3</v>
      </c>
      <c r="V43" s="223" t="n">
        <v>0</v>
      </c>
      <c r="W43" s="223" t="n">
        <v>0</v>
      </c>
      <c r="X43" s="223" t="n">
        <v>0</v>
      </c>
      <c r="Y43" s="221" t="s">
        <v>146</v>
      </c>
    </row>
    <row r="44" s="179" customFormat="true" ht="21" hidden="false" customHeight="true" outlineLevel="0" collapsed="false">
      <c r="B44" s="219" t="s">
        <v>147</v>
      </c>
      <c r="C44" s="198" t="n">
        <v>1</v>
      </c>
      <c r="D44" s="83" t="n">
        <v>35</v>
      </c>
      <c r="E44" s="84" t="n">
        <v>17</v>
      </c>
      <c r="F44" s="84" t="n">
        <v>18</v>
      </c>
      <c r="G44" s="84" t="n">
        <v>26</v>
      </c>
      <c r="H44" s="84" t="n">
        <v>12</v>
      </c>
      <c r="I44" s="84" t="n">
        <v>14</v>
      </c>
      <c r="J44" s="220" t="n">
        <v>3</v>
      </c>
      <c r="K44" s="220" t="n">
        <v>1</v>
      </c>
      <c r="L44" s="220" t="n">
        <v>2</v>
      </c>
      <c r="M44" s="220" t="n">
        <v>0</v>
      </c>
      <c r="N44" s="220" t="n">
        <v>0</v>
      </c>
      <c r="O44" s="220" t="n">
        <v>0</v>
      </c>
      <c r="P44" s="84" t="n">
        <v>66</v>
      </c>
      <c r="Q44" s="84" t="n">
        <v>24</v>
      </c>
      <c r="R44" s="84" t="n">
        <v>42</v>
      </c>
      <c r="S44" s="84" t="n">
        <v>66</v>
      </c>
      <c r="T44" s="84" t="n">
        <v>24</v>
      </c>
      <c r="U44" s="84" t="n">
        <v>42</v>
      </c>
      <c r="V44" s="220" t="n">
        <v>0</v>
      </c>
      <c r="W44" s="220" t="n">
        <v>0</v>
      </c>
      <c r="X44" s="220" t="n">
        <v>0</v>
      </c>
      <c r="Y44" s="221" t="s">
        <v>134</v>
      </c>
    </row>
    <row r="45" customFormat="false" ht="21" hidden="false" customHeight="true" outlineLevel="0" collapsed="false">
      <c r="B45" s="217" t="s">
        <v>148</v>
      </c>
      <c r="C45" s="218" t="n">
        <v>5</v>
      </c>
      <c r="D45" s="224" t="n">
        <v>253</v>
      </c>
      <c r="E45" s="225" t="n">
        <v>32</v>
      </c>
      <c r="F45" s="225" t="n">
        <v>221</v>
      </c>
      <c r="G45" s="225" t="n">
        <v>215</v>
      </c>
      <c r="H45" s="225" t="n">
        <v>26</v>
      </c>
      <c r="I45" s="225" t="n">
        <v>189</v>
      </c>
      <c r="J45" s="225" t="n">
        <v>1</v>
      </c>
      <c r="K45" s="225" t="n">
        <v>0</v>
      </c>
      <c r="L45" s="225" t="n">
        <v>1</v>
      </c>
      <c r="M45" s="225" t="n">
        <v>0</v>
      </c>
      <c r="N45" s="225" t="n">
        <v>0</v>
      </c>
      <c r="O45" s="225" t="n">
        <v>0</v>
      </c>
      <c r="P45" s="218" t="n">
        <v>365</v>
      </c>
      <c r="Q45" s="218" t="n">
        <v>41</v>
      </c>
      <c r="R45" s="218" t="n">
        <v>324</v>
      </c>
      <c r="S45" s="215" t="n">
        <v>336</v>
      </c>
      <c r="T45" s="215" t="n">
        <v>31</v>
      </c>
      <c r="U45" s="215" t="n">
        <v>305</v>
      </c>
      <c r="V45" s="215" t="n">
        <v>29</v>
      </c>
      <c r="W45" s="215" t="n">
        <v>10</v>
      </c>
      <c r="X45" s="215" t="n">
        <v>19</v>
      </c>
      <c r="Y45" s="217" t="s">
        <v>148</v>
      </c>
    </row>
    <row r="46" s="179" customFormat="true" ht="21" hidden="false" customHeight="true" outlineLevel="0" collapsed="false">
      <c r="B46" s="219" t="s">
        <v>149</v>
      </c>
      <c r="C46" s="198" t="n">
        <v>3</v>
      </c>
      <c r="D46" s="83" t="n">
        <v>200</v>
      </c>
      <c r="E46" s="84" t="n">
        <v>26</v>
      </c>
      <c r="F46" s="84" t="n">
        <v>174</v>
      </c>
      <c r="G46" s="84" t="n">
        <v>170</v>
      </c>
      <c r="H46" s="84" t="n">
        <v>24</v>
      </c>
      <c r="I46" s="84" t="n">
        <v>146</v>
      </c>
      <c r="J46" s="220" t="n">
        <v>0</v>
      </c>
      <c r="K46" s="220" t="n">
        <v>0</v>
      </c>
      <c r="L46" s="220" t="n">
        <v>0</v>
      </c>
      <c r="M46" s="220" t="n">
        <v>0</v>
      </c>
      <c r="N46" s="220" t="n">
        <v>0</v>
      </c>
      <c r="O46" s="220" t="n">
        <v>0</v>
      </c>
      <c r="P46" s="84" t="n">
        <v>242</v>
      </c>
      <c r="Q46" s="84" t="n">
        <v>28</v>
      </c>
      <c r="R46" s="84" t="n">
        <v>214</v>
      </c>
      <c r="S46" s="84" t="n">
        <v>242</v>
      </c>
      <c r="T46" s="84" t="n">
        <v>28</v>
      </c>
      <c r="U46" s="84" t="n">
        <v>214</v>
      </c>
      <c r="V46" s="84" t="n">
        <v>0</v>
      </c>
      <c r="W46" s="84" t="n">
        <v>0</v>
      </c>
      <c r="X46" s="84" t="n">
        <v>0</v>
      </c>
      <c r="Y46" s="221" t="s">
        <v>149</v>
      </c>
    </row>
    <row r="47" s="179" customFormat="true" ht="21" hidden="false" customHeight="true" outlineLevel="0" collapsed="false">
      <c r="B47" s="219" t="s">
        <v>150</v>
      </c>
      <c r="C47" s="198" t="n">
        <v>1</v>
      </c>
      <c r="D47" s="83" t="n">
        <v>17</v>
      </c>
      <c r="E47" s="84" t="n">
        <v>5</v>
      </c>
      <c r="F47" s="84" t="n">
        <v>12</v>
      </c>
      <c r="G47" s="84" t="n">
        <v>10</v>
      </c>
      <c r="H47" s="84" t="n">
        <v>1</v>
      </c>
      <c r="I47" s="84" t="n">
        <v>9</v>
      </c>
      <c r="J47" s="220" t="n">
        <v>1</v>
      </c>
      <c r="K47" s="220" t="n">
        <v>0</v>
      </c>
      <c r="L47" s="220" t="n">
        <v>1</v>
      </c>
      <c r="M47" s="220" t="n">
        <v>0</v>
      </c>
      <c r="N47" s="220" t="n">
        <v>0</v>
      </c>
      <c r="O47" s="220" t="n">
        <v>0</v>
      </c>
      <c r="P47" s="84" t="n">
        <v>29</v>
      </c>
      <c r="Q47" s="84" t="n">
        <v>10</v>
      </c>
      <c r="R47" s="84" t="n">
        <v>19</v>
      </c>
      <c r="S47" s="223" t="n">
        <v>0</v>
      </c>
      <c r="T47" s="223" t="n">
        <v>0</v>
      </c>
      <c r="U47" s="223" t="n">
        <v>0</v>
      </c>
      <c r="V47" s="84" t="n">
        <v>29</v>
      </c>
      <c r="W47" s="84" t="n">
        <v>10</v>
      </c>
      <c r="X47" s="84" t="n">
        <v>19</v>
      </c>
      <c r="Y47" s="221" t="s">
        <v>150</v>
      </c>
    </row>
    <row r="48" s="179" customFormat="true" ht="21" hidden="false" customHeight="true" outlineLevel="0" collapsed="false">
      <c r="B48" s="219" t="s">
        <v>134</v>
      </c>
      <c r="C48" s="198" t="n">
        <v>1</v>
      </c>
      <c r="D48" s="83" t="n">
        <v>36</v>
      </c>
      <c r="E48" s="84" t="n">
        <v>1</v>
      </c>
      <c r="F48" s="84" t="n">
        <v>35</v>
      </c>
      <c r="G48" s="84" t="n">
        <v>35</v>
      </c>
      <c r="H48" s="84" t="n">
        <v>1</v>
      </c>
      <c r="I48" s="84" t="n">
        <v>34</v>
      </c>
      <c r="J48" s="220" t="n">
        <v>0</v>
      </c>
      <c r="K48" s="220" t="n">
        <v>0</v>
      </c>
      <c r="L48" s="220" t="n">
        <v>0</v>
      </c>
      <c r="M48" s="220" t="n">
        <v>0</v>
      </c>
      <c r="N48" s="220" t="n">
        <v>0</v>
      </c>
      <c r="O48" s="220" t="n">
        <v>0</v>
      </c>
      <c r="P48" s="84" t="n">
        <v>94</v>
      </c>
      <c r="Q48" s="84" t="n">
        <v>3</v>
      </c>
      <c r="R48" s="84" t="n">
        <v>91</v>
      </c>
      <c r="S48" s="220" t="n">
        <v>94</v>
      </c>
      <c r="T48" s="220" t="n">
        <v>3</v>
      </c>
      <c r="U48" s="220" t="n">
        <v>91</v>
      </c>
      <c r="V48" s="223" t="n">
        <v>0</v>
      </c>
      <c r="W48" s="223" t="n">
        <v>0</v>
      </c>
      <c r="X48" s="223" t="n">
        <v>0</v>
      </c>
      <c r="Y48" s="221" t="s">
        <v>134</v>
      </c>
    </row>
    <row r="49" customFormat="false" ht="21" hidden="false" customHeight="true" outlineLevel="0" collapsed="false">
      <c r="B49" s="217" t="s">
        <v>151</v>
      </c>
      <c r="C49" s="218" t="n">
        <v>1</v>
      </c>
      <c r="D49" s="224" t="n">
        <v>33</v>
      </c>
      <c r="E49" s="225" t="n">
        <v>3</v>
      </c>
      <c r="F49" s="225" t="n">
        <v>30</v>
      </c>
      <c r="G49" s="225" t="n">
        <v>25</v>
      </c>
      <c r="H49" s="225" t="n">
        <v>3</v>
      </c>
      <c r="I49" s="225" t="n">
        <v>22</v>
      </c>
      <c r="J49" s="225" t="n">
        <v>0</v>
      </c>
      <c r="K49" s="225" t="n">
        <v>0</v>
      </c>
      <c r="L49" s="225" t="n">
        <v>0</v>
      </c>
      <c r="M49" s="225" t="n">
        <v>0</v>
      </c>
      <c r="N49" s="225" t="n">
        <v>0</v>
      </c>
      <c r="O49" s="225" t="n">
        <v>0</v>
      </c>
      <c r="P49" s="218" t="n">
        <v>67</v>
      </c>
      <c r="Q49" s="218" t="n">
        <v>4</v>
      </c>
      <c r="R49" s="218" t="n">
        <v>63</v>
      </c>
      <c r="S49" s="225" t="n">
        <v>0</v>
      </c>
      <c r="T49" s="225" t="n">
        <v>0</v>
      </c>
      <c r="U49" s="225" t="n">
        <v>0</v>
      </c>
      <c r="V49" s="215" t="n">
        <v>67</v>
      </c>
      <c r="W49" s="215" t="n">
        <v>4</v>
      </c>
      <c r="X49" s="215" t="n">
        <v>63</v>
      </c>
      <c r="Y49" s="217" t="s">
        <v>151</v>
      </c>
    </row>
    <row r="50" s="179" customFormat="true" ht="21" hidden="false" customHeight="true" outlineLevel="0" collapsed="false">
      <c r="B50" s="219" t="s">
        <v>152</v>
      </c>
      <c r="C50" s="198" t="n">
        <v>1</v>
      </c>
      <c r="D50" s="83" t="n">
        <v>33</v>
      </c>
      <c r="E50" s="84" t="n">
        <v>3</v>
      </c>
      <c r="F50" s="84" t="n">
        <v>30</v>
      </c>
      <c r="G50" s="84" t="n">
        <v>25</v>
      </c>
      <c r="H50" s="84" t="n">
        <v>3</v>
      </c>
      <c r="I50" s="84" t="n">
        <v>22</v>
      </c>
      <c r="J50" s="220" t="n">
        <v>0</v>
      </c>
      <c r="K50" s="220" t="n">
        <v>0</v>
      </c>
      <c r="L50" s="220" t="n">
        <v>0</v>
      </c>
      <c r="M50" s="220" t="n">
        <v>0</v>
      </c>
      <c r="N50" s="220" t="n">
        <v>0</v>
      </c>
      <c r="O50" s="220" t="n">
        <v>0</v>
      </c>
      <c r="P50" s="84" t="n">
        <v>67</v>
      </c>
      <c r="Q50" s="84" t="n">
        <v>4</v>
      </c>
      <c r="R50" s="84" t="n">
        <v>63</v>
      </c>
      <c r="S50" s="220" t="n">
        <v>0</v>
      </c>
      <c r="T50" s="220" t="n">
        <v>0</v>
      </c>
      <c r="U50" s="220" t="n">
        <v>0</v>
      </c>
      <c r="V50" s="84" t="n">
        <v>67</v>
      </c>
      <c r="W50" s="84" t="n">
        <v>4</v>
      </c>
      <c r="X50" s="84" t="n">
        <v>63</v>
      </c>
      <c r="Y50" s="221" t="s">
        <v>152</v>
      </c>
    </row>
    <row r="51" s="179" customFormat="true" ht="21" hidden="false" customHeight="true" outlineLevel="0" collapsed="false">
      <c r="B51" s="217" t="s">
        <v>153</v>
      </c>
      <c r="C51" s="202" t="n">
        <v>1</v>
      </c>
      <c r="D51" s="224" t="n">
        <v>45</v>
      </c>
      <c r="E51" s="225" t="n">
        <v>29</v>
      </c>
      <c r="F51" s="225" t="n">
        <v>16</v>
      </c>
      <c r="G51" s="225" t="n">
        <v>39</v>
      </c>
      <c r="H51" s="225" t="n">
        <v>24</v>
      </c>
      <c r="I51" s="225" t="n">
        <v>15</v>
      </c>
      <c r="J51" s="225" t="n">
        <v>0</v>
      </c>
      <c r="K51" s="225" t="n">
        <v>0</v>
      </c>
      <c r="L51" s="225" t="n">
        <v>0</v>
      </c>
      <c r="M51" s="225" t="n">
        <v>0</v>
      </c>
      <c r="N51" s="225" t="n">
        <v>0</v>
      </c>
      <c r="O51" s="225" t="n">
        <v>0</v>
      </c>
      <c r="P51" s="218" t="n">
        <v>112</v>
      </c>
      <c r="Q51" s="218" t="n">
        <v>78</v>
      </c>
      <c r="R51" s="218" t="n">
        <v>34</v>
      </c>
      <c r="S51" s="215" t="n">
        <v>112</v>
      </c>
      <c r="T51" s="215" t="n">
        <v>78</v>
      </c>
      <c r="U51" s="215" t="n">
        <v>34</v>
      </c>
      <c r="V51" s="225" t="n">
        <v>0</v>
      </c>
      <c r="W51" s="225" t="n">
        <v>0</v>
      </c>
      <c r="X51" s="225" t="n">
        <v>0</v>
      </c>
      <c r="Y51" s="217" t="s">
        <v>153</v>
      </c>
    </row>
    <row r="52" s="179" customFormat="true" ht="23.25" hidden="false" customHeight="true" outlineLevel="0" collapsed="false">
      <c r="B52" s="227" t="s">
        <v>154</v>
      </c>
      <c r="C52" s="198" t="n">
        <v>1</v>
      </c>
      <c r="D52" s="83" t="n">
        <v>45</v>
      </c>
      <c r="E52" s="84" t="n">
        <v>29</v>
      </c>
      <c r="F52" s="84" t="n">
        <v>16</v>
      </c>
      <c r="G52" s="84" t="n">
        <v>39</v>
      </c>
      <c r="H52" s="84" t="n">
        <v>24</v>
      </c>
      <c r="I52" s="84" t="n">
        <v>15</v>
      </c>
      <c r="J52" s="220" t="n">
        <v>0</v>
      </c>
      <c r="K52" s="220" t="n">
        <v>0</v>
      </c>
      <c r="L52" s="220" t="n">
        <v>0</v>
      </c>
      <c r="M52" s="220" t="n">
        <v>0</v>
      </c>
      <c r="N52" s="220" t="n">
        <v>0</v>
      </c>
      <c r="O52" s="220" t="n">
        <v>0</v>
      </c>
      <c r="P52" s="84" t="n">
        <v>112</v>
      </c>
      <c r="Q52" s="84" t="n">
        <v>78</v>
      </c>
      <c r="R52" s="84" t="n">
        <v>34</v>
      </c>
      <c r="S52" s="84" t="n">
        <v>112</v>
      </c>
      <c r="T52" s="84" t="n">
        <v>78</v>
      </c>
      <c r="U52" s="84" t="n">
        <v>34</v>
      </c>
      <c r="V52" s="220" t="n">
        <v>0</v>
      </c>
      <c r="W52" s="220" t="n">
        <v>0</v>
      </c>
      <c r="X52" s="220" t="n">
        <v>0</v>
      </c>
      <c r="Y52" s="228" t="s">
        <v>154</v>
      </c>
    </row>
    <row r="53" s="179" customFormat="true" ht="21" hidden="false" customHeight="true" outlineLevel="0" collapsed="false">
      <c r="B53" s="217" t="s">
        <v>155</v>
      </c>
      <c r="C53" s="202" t="n">
        <v>1</v>
      </c>
      <c r="D53" s="224" t="n">
        <v>38</v>
      </c>
      <c r="E53" s="225" t="n">
        <v>7</v>
      </c>
      <c r="F53" s="225" t="n">
        <v>31</v>
      </c>
      <c r="G53" s="225" t="n">
        <v>25</v>
      </c>
      <c r="H53" s="225" t="n">
        <v>4</v>
      </c>
      <c r="I53" s="225" t="n">
        <v>21</v>
      </c>
      <c r="J53" s="225" t="n">
        <v>0</v>
      </c>
      <c r="K53" s="225" t="n">
        <v>0</v>
      </c>
      <c r="L53" s="225" t="n">
        <v>0</v>
      </c>
      <c r="M53" s="225" t="n">
        <v>0</v>
      </c>
      <c r="N53" s="225" t="n">
        <v>0</v>
      </c>
      <c r="O53" s="225" t="n">
        <v>0</v>
      </c>
      <c r="P53" s="218" t="n">
        <v>66</v>
      </c>
      <c r="Q53" s="218" t="n">
        <v>14</v>
      </c>
      <c r="R53" s="218" t="n">
        <v>52</v>
      </c>
      <c r="S53" s="215" t="n">
        <v>66</v>
      </c>
      <c r="T53" s="215" t="n">
        <v>14</v>
      </c>
      <c r="U53" s="215" t="n">
        <v>52</v>
      </c>
      <c r="V53" s="226" t="n">
        <v>0</v>
      </c>
      <c r="W53" s="226" t="n">
        <v>0</v>
      </c>
      <c r="X53" s="226" t="n">
        <v>0</v>
      </c>
      <c r="Y53" s="217" t="s">
        <v>156</v>
      </c>
    </row>
    <row r="54" s="179" customFormat="true" ht="21" hidden="false" customHeight="true" outlineLevel="0" collapsed="false">
      <c r="B54" s="219" t="s">
        <v>157</v>
      </c>
      <c r="C54" s="198" t="n">
        <v>1</v>
      </c>
      <c r="D54" s="83" t="n">
        <v>38</v>
      </c>
      <c r="E54" s="84" t="n">
        <v>7</v>
      </c>
      <c r="F54" s="84" t="n">
        <v>31</v>
      </c>
      <c r="G54" s="84" t="n">
        <v>25</v>
      </c>
      <c r="H54" s="84" t="n">
        <v>4</v>
      </c>
      <c r="I54" s="84" t="n">
        <v>21</v>
      </c>
      <c r="J54" s="220" t="n">
        <v>0</v>
      </c>
      <c r="K54" s="220" t="n">
        <v>0</v>
      </c>
      <c r="L54" s="220" t="n">
        <v>0</v>
      </c>
      <c r="M54" s="220" t="n">
        <v>0</v>
      </c>
      <c r="N54" s="220" t="n">
        <v>0</v>
      </c>
      <c r="O54" s="220" t="n">
        <v>0</v>
      </c>
      <c r="P54" s="84" t="n">
        <v>66</v>
      </c>
      <c r="Q54" s="84" t="n">
        <v>14</v>
      </c>
      <c r="R54" s="84" t="n">
        <v>52</v>
      </c>
      <c r="S54" s="84" t="n">
        <v>66</v>
      </c>
      <c r="T54" s="84" t="n">
        <v>14</v>
      </c>
      <c r="U54" s="84" t="n">
        <v>52</v>
      </c>
      <c r="V54" s="223" t="n">
        <v>0</v>
      </c>
      <c r="W54" s="223" t="n">
        <v>0</v>
      </c>
      <c r="X54" s="223" t="n">
        <v>0</v>
      </c>
      <c r="Y54" s="221" t="s">
        <v>158</v>
      </c>
    </row>
    <row r="55" s="179" customFormat="true" ht="21" hidden="false" customHeight="true" outlineLevel="0" collapsed="false">
      <c r="B55" s="213" t="s">
        <v>159</v>
      </c>
      <c r="C55" s="202" t="n">
        <v>3</v>
      </c>
      <c r="D55" s="214" t="n">
        <v>245</v>
      </c>
      <c r="E55" s="215" t="n">
        <v>108</v>
      </c>
      <c r="F55" s="215" t="n">
        <v>137</v>
      </c>
      <c r="G55" s="215" t="n">
        <v>222</v>
      </c>
      <c r="H55" s="215" t="n">
        <v>98</v>
      </c>
      <c r="I55" s="215" t="n">
        <v>124</v>
      </c>
      <c r="J55" s="215" t="n">
        <v>5</v>
      </c>
      <c r="K55" s="215" t="n">
        <v>5</v>
      </c>
      <c r="L55" s="215" t="n">
        <v>0</v>
      </c>
      <c r="M55" s="215" t="n">
        <v>1</v>
      </c>
      <c r="N55" s="215" t="n">
        <v>1</v>
      </c>
      <c r="O55" s="215" t="n">
        <v>0</v>
      </c>
      <c r="P55" s="218" t="n">
        <v>648</v>
      </c>
      <c r="Q55" s="218" t="n">
        <v>259</v>
      </c>
      <c r="R55" s="218" t="n">
        <v>389</v>
      </c>
      <c r="S55" s="225" t="n">
        <v>648</v>
      </c>
      <c r="T55" s="225" t="n">
        <v>259</v>
      </c>
      <c r="U55" s="225" t="n">
        <v>389</v>
      </c>
      <c r="V55" s="226" t="n">
        <v>0</v>
      </c>
      <c r="W55" s="226" t="n">
        <v>0</v>
      </c>
      <c r="X55" s="226" t="n">
        <v>0</v>
      </c>
      <c r="Y55" s="217" t="s">
        <v>160</v>
      </c>
    </row>
    <row r="56" customFormat="false" ht="21" hidden="false" customHeight="true" outlineLevel="0" collapsed="false">
      <c r="B56" s="217" t="s">
        <v>161</v>
      </c>
      <c r="C56" s="218" t="n">
        <v>1</v>
      </c>
      <c r="D56" s="229" t="n">
        <v>43</v>
      </c>
      <c r="E56" s="230" t="n">
        <v>23</v>
      </c>
      <c r="F56" s="230" t="n">
        <v>20</v>
      </c>
      <c r="G56" s="230" t="n">
        <v>40</v>
      </c>
      <c r="H56" s="230" t="n">
        <v>21</v>
      </c>
      <c r="I56" s="230" t="n">
        <v>19</v>
      </c>
      <c r="J56" s="225" t="n">
        <v>0</v>
      </c>
      <c r="K56" s="225" t="n">
        <v>0</v>
      </c>
      <c r="L56" s="225" t="n">
        <v>0</v>
      </c>
      <c r="M56" s="225" t="n">
        <v>0</v>
      </c>
      <c r="N56" s="225" t="n">
        <v>0</v>
      </c>
      <c r="O56" s="225" t="n">
        <v>0</v>
      </c>
      <c r="P56" s="218" t="n">
        <v>121</v>
      </c>
      <c r="Q56" s="218" t="n">
        <v>74</v>
      </c>
      <c r="R56" s="218" t="n">
        <v>47</v>
      </c>
      <c r="S56" s="225" t="n">
        <v>121</v>
      </c>
      <c r="T56" s="225" t="n">
        <v>74</v>
      </c>
      <c r="U56" s="225" t="n">
        <v>47</v>
      </c>
      <c r="V56" s="226" t="n">
        <v>0</v>
      </c>
      <c r="W56" s="226" t="n">
        <v>0</v>
      </c>
      <c r="X56" s="226" t="n">
        <v>0</v>
      </c>
      <c r="Y56" s="217" t="s">
        <v>161</v>
      </c>
    </row>
    <row r="57" s="179" customFormat="true" ht="21" hidden="false" customHeight="true" outlineLevel="0" collapsed="false">
      <c r="B57" s="231" t="s">
        <v>162</v>
      </c>
      <c r="C57" s="198" t="n">
        <v>1</v>
      </c>
      <c r="D57" s="83" t="n">
        <v>43</v>
      </c>
      <c r="E57" s="84" t="n">
        <v>23</v>
      </c>
      <c r="F57" s="84" t="n">
        <v>20</v>
      </c>
      <c r="G57" s="84" t="n">
        <v>40</v>
      </c>
      <c r="H57" s="84" t="n">
        <v>21</v>
      </c>
      <c r="I57" s="84" t="n">
        <v>19</v>
      </c>
      <c r="J57" s="220" t="n">
        <v>0</v>
      </c>
      <c r="K57" s="220" t="n">
        <v>0</v>
      </c>
      <c r="L57" s="220" t="n">
        <v>0</v>
      </c>
      <c r="M57" s="220" t="n">
        <v>0</v>
      </c>
      <c r="N57" s="220" t="n">
        <v>0</v>
      </c>
      <c r="O57" s="220" t="n">
        <v>0</v>
      </c>
      <c r="P57" s="84" t="n">
        <v>121</v>
      </c>
      <c r="Q57" s="84" t="n">
        <v>74</v>
      </c>
      <c r="R57" s="84" t="n">
        <v>47</v>
      </c>
      <c r="S57" s="220" t="n">
        <v>121</v>
      </c>
      <c r="T57" s="220" t="n">
        <v>74</v>
      </c>
      <c r="U57" s="220" t="n">
        <v>47</v>
      </c>
      <c r="V57" s="223" t="n">
        <v>0</v>
      </c>
      <c r="W57" s="223" t="n">
        <v>0</v>
      </c>
      <c r="X57" s="223" t="n">
        <v>0</v>
      </c>
      <c r="Y57" s="221" t="s">
        <v>162</v>
      </c>
    </row>
    <row r="58" s="179" customFormat="true" ht="21" hidden="false" customHeight="true" outlineLevel="0" collapsed="false">
      <c r="B58" s="219" t="s">
        <v>134</v>
      </c>
      <c r="C58" s="198" t="n">
        <v>0</v>
      </c>
      <c r="D58" s="222" t="n">
        <v>0</v>
      </c>
      <c r="E58" s="220" t="n">
        <v>0</v>
      </c>
      <c r="F58" s="220" t="n">
        <v>0</v>
      </c>
      <c r="G58" s="220" t="n">
        <v>0</v>
      </c>
      <c r="H58" s="220" t="n">
        <v>0</v>
      </c>
      <c r="I58" s="220" t="n">
        <v>0</v>
      </c>
      <c r="J58" s="220" t="n">
        <v>0</v>
      </c>
      <c r="K58" s="220" t="n">
        <v>0</v>
      </c>
      <c r="L58" s="220" t="n">
        <v>0</v>
      </c>
      <c r="M58" s="220" t="n">
        <v>0</v>
      </c>
      <c r="N58" s="220" t="n">
        <v>0</v>
      </c>
      <c r="O58" s="220" t="n">
        <v>0</v>
      </c>
      <c r="P58" s="218" t="n">
        <v>0</v>
      </c>
      <c r="Q58" s="218" t="n">
        <v>0</v>
      </c>
      <c r="R58" s="218" t="n">
        <v>0</v>
      </c>
      <c r="S58" s="220" t="n">
        <v>0</v>
      </c>
      <c r="T58" s="220" t="n">
        <v>0</v>
      </c>
      <c r="U58" s="220" t="n">
        <v>0</v>
      </c>
      <c r="V58" s="223" t="n">
        <v>0</v>
      </c>
      <c r="W58" s="223" t="n">
        <v>0</v>
      </c>
      <c r="X58" s="223" t="n">
        <v>0</v>
      </c>
      <c r="Y58" s="221" t="s">
        <v>134</v>
      </c>
    </row>
    <row r="59" customFormat="false" ht="9" hidden="false" customHeight="true" outlineLevel="0" collapsed="false">
      <c r="B59" s="219"/>
      <c r="C59" s="198"/>
      <c r="D59" s="198"/>
      <c r="E59" s="207"/>
      <c r="F59" s="207"/>
      <c r="G59" s="207"/>
      <c r="H59" s="207"/>
      <c r="I59" s="207"/>
      <c r="J59" s="207"/>
      <c r="K59" s="207"/>
      <c r="L59" s="207"/>
      <c r="M59" s="207"/>
      <c r="N59" s="207"/>
      <c r="O59" s="207"/>
      <c r="P59" s="207"/>
      <c r="Q59" s="207"/>
      <c r="R59" s="207"/>
      <c r="S59" s="207"/>
      <c r="T59" s="207"/>
      <c r="U59" s="207"/>
      <c r="V59" s="207"/>
      <c r="W59" s="207"/>
      <c r="X59" s="207"/>
      <c r="Y59" s="221"/>
    </row>
    <row r="60" s="197" customFormat="true" ht="21" hidden="false" customHeight="true" outlineLevel="0" collapsed="false">
      <c r="B60" s="209" t="s">
        <v>94</v>
      </c>
      <c r="C60" s="210" t="n">
        <v>4</v>
      </c>
      <c r="D60" s="210" t="n">
        <v>169</v>
      </c>
      <c r="E60" s="211" t="n">
        <v>95</v>
      </c>
      <c r="F60" s="211" t="n">
        <v>74</v>
      </c>
      <c r="G60" s="211" t="n">
        <v>131</v>
      </c>
      <c r="H60" s="211" t="n">
        <v>68</v>
      </c>
      <c r="I60" s="211" t="n">
        <v>63</v>
      </c>
      <c r="J60" s="211" t="n">
        <v>3</v>
      </c>
      <c r="K60" s="211" t="n">
        <v>0</v>
      </c>
      <c r="L60" s="211" t="n">
        <v>3</v>
      </c>
      <c r="M60" s="211" t="n">
        <v>7</v>
      </c>
      <c r="N60" s="211" t="n">
        <v>4</v>
      </c>
      <c r="O60" s="211" t="n">
        <v>3</v>
      </c>
      <c r="P60" s="211" t="n">
        <v>406</v>
      </c>
      <c r="Q60" s="211" t="n">
        <v>208</v>
      </c>
      <c r="R60" s="211" t="n">
        <v>198</v>
      </c>
      <c r="S60" s="211" t="n">
        <v>406</v>
      </c>
      <c r="T60" s="211" t="n">
        <v>208</v>
      </c>
      <c r="U60" s="211" t="n">
        <v>198</v>
      </c>
      <c r="V60" s="211" t="n">
        <v>0</v>
      </c>
      <c r="W60" s="211" t="n">
        <v>0</v>
      </c>
      <c r="X60" s="211" t="n">
        <v>0</v>
      </c>
      <c r="Y60" s="212" t="s">
        <v>94</v>
      </c>
    </row>
    <row r="61" customFormat="false" ht="21" hidden="false" customHeight="true" outlineLevel="0" collapsed="false">
      <c r="B61" s="213" t="s">
        <v>163</v>
      </c>
      <c r="C61" s="198" t="n">
        <v>2</v>
      </c>
      <c r="D61" s="232" t="n">
        <v>29</v>
      </c>
      <c r="E61" s="233" t="n">
        <v>15</v>
      </c>
      <c r="F61" s="233" t="n">
        <v>14</v>
      </c>
      <c r="G61" s="233" t="n">
        <v>20</v>
      </c>
      <c r="H61" s="233" t="n">
        <v>10</v>
      </c>
      <c r="I61" s="233" t="n">
        <v>10</v>
      </c>
      <c r="J61" s="151" t="n">
        <v>0</v>
      </c>
      <c r="K61" s="151" t="n">
        <v>0</v>
      </c>
      <c r="L61" s="151" t="n">
        <v>0</v>
      </c>
      <c r="M61" s="151" t="n">
        <v>2</v>
      </c>
      <c r="N61" s="151" t="n">
        <v>0</v>
      </c>
      <c r="O61" s="151" t="n">
        <v>2</v>
      </c>
      <c r="P61" s="84" t="n">
        <v>66</v>
      </c>
      <c r="Q61" s="84" t="n">
        <v>31</v>
      </c>
      <c r="R61" s="84" t="n">
        <v>35</v>
      </c>
      <c r="S61" s="84" t="n">
        <v>66</v>
      </c>
      <c r="T61" s="84" t="n">
        <v>31</v>
      </c>
      <c r="U61" s="84" t="n">
        <v>35</v>
      </c>
      <c r="V61" s="200" t="n">
        <v>0</v>
      </c>
      <c r="W61" s="200" t="n">
        <v>0</v>
      </c>
      <c r="X61" s="200" t="n">
        <v>0</v>
      </c>
      <c r="Y61" s="217" t="s">
        <v>164</v>
      </c>
    </row>
    <row r="62" customFormat="false" ht="21" hidden="false" customHeight="true" outlineLevel="0" collapsed="false">
      <c r="B62" s="213" t="s">
        <v>165</v>
      </c>
      <c r="C62" s="198" t="n">
        <v>2</v>
      </c>
      <c r="D62" s="232" t="n">
        <v>140</v>
      </c>
      <c r="E62" s="233" t="n">
        <v>80</v>
      </c>
      <c r="F62" s="233" t="n">
        <v>60</v>
      </c>
      <c r="G62" s="233" t="n">
        <v>111</v>
      </c>
      <c r="H62" s="233" t="n">
        <v>58</v>
      </c>
      <c r="I62" s="233" t="n">
        <v>53</v>
      </c>
      <c r="J62" s="151" t="n">
        <v>3</v>
      </c>
      <c r="K62" s="151" t="n">
        <v>0</v>
      </c>
      <c r="L62" s="151" t="n">
        <v>3</v>
      </c>
      <c r="M62" s="151" t="n">
        <v>5</v>
      </c>
      <c r="N62" s="151" t="n">
        <v>4</v>
      </c>
      <c r="O62" s="151" t="n">
        <v>1</v>
      </c>
      <c r="P62" s="84" t="n">
        <v>340</v>
      </c>
      <c r="Q62" s="84" t="n">
        <v>177</v>
      </c>
      <c r="R62" s="84" t="n">
        <v>163</v>
      </c>
      <c r="S62" s="84" t="n">
        <v>340</v>
      </c>
      <c r="T62" s="84" t="n">
        <v>177</v>
      </c>
      <c r="U62" s="84" t="n">
        <v>163</v>
      </c>
      <c r="V62" s="200" t="n">
        <v>0</v>
      </c>
      <c r="W62" s="200" t="n">
        <v>0</v>
      </c>
      <c r="X62" s="200" t="n">
        <v>0</v>
      </c>
      <c r="Y62" s="234" t="s">
        <v>165</v>
      </c>
    </row>
    <row r="63" customFormat="false" ht="8.25" hidden="false" customHeight="true" outlineLevel="0" collapsed="false">
      <c r="B63" s="235"/>
      <c r="C63" s="236"/>
      <c r="D63" s="237"/>
      <c r="E63" s="166"/>
      <c r="F63" s="166"/>
      <c r="G63" s="238"/>
      <c r="H63" s="238"/>
      <c r="I63" s="238"/>
      <c r="J63" s="238"/>
      <c r="K63" s="238"/>
      <c r="L63" s="238"/>
      <c r="M63" s="238"/>
      <c r="N63" s="238"/>
      <c r="O63" s="238"/>
      <c r="P63" s="239"/>
      <c r="Q63" s="239"/>
      <c r="R63" s="239"/>
      <c r="S63" s="239"/>
      <c r="T63" s="239"/>
      <c r="U63" s="239"/>
      <c r="V63" s="239"/>
      <c r="W63" s="239"/>
      <c r="X63" s="239"/>
      <c r="Y63" s="240"/>
    </row>
    <row r="64" customFormat="false" ht="6.75" hidden="false" customHeight="true" outlineLevel="0" collapsed="false">
      <c r="B64" s="241"/>
      <c r="C64" s="241"/>
      <c r="G64" s="241"/>
      <c r="H64" s="241"/>
      <c r="I64" s="241"/>
      <c r="J64" s="241"/>
      <c r="K64" s="241"/>
      <c r="L64" s="241"/>
      <c r="M64" s="241"/>
      <c r="N64" s="241"/>
      <c r="O64" s="241"/>
      <c r="P64" s="241"/>
      <c r="Q64" s="241"/>
      <c r="R64" s="241"/>
      <c r="S64" s="241"/>
      <c r="T64" s="241"/>
      <c r="U64" s="241"/>
      <c r="V64" s="241"/>
      <c r="W64" s="241"/>
      <c r="X64" s="241"/>
      <c r="Y64" s="241"/>
    </row>
    <row r="65" customFormat="false" ht="14.25" hidden="false" customHeight="false" outlineLevel="0" collapsed="false">
      <c r="O65" s="242"/>
    </row>
    <row r="66" customFormat="false" ht="14.25" hidden="false" customHeight="false" outlineLevel="0" collapsed="false">
      <c r="O66" s="242"/>
    </row>
    <row r="67" customFormat="false" ht="14.25" hidden="false" customHeight="false" outlineLevel="0" collapsed="false">
      <c r="O67" s="242"/>
    </row>
    <row r="68" customFormat="false" ht="14.25" hidden="false" customHeight="false" outlineLevel="0" collapsed="false">
      <c r="O68" s="242"/>
    </row>
    <row r="69" customFormat="false" ht="14.25" hidden="false" customHeight="false" outlineLevel="0" collapsed="false">
      <c r="O69" s="242"/>
    </row>
    <row r="70" customFormat="false" ht="14.25" hidden="false" customHeight="false" outlineLevel="0" collapsed="false">
      <c r="O70" s="242"/>
    </row>
    <row r="71" customFormat="false" ht="14.25" hidden="false" customHeight="false" outlineLevel="0" collapsed="false">
      <c r="O71" s="242"/>
    </row>
    <row r="72" customFormat="false" ht="14.25" hidden="false" customHeight="false" outlineLevel="0" collapsed="false">
      <c r="O72" s="242"/>
    </row>
    <row r="73" customFormat="false" ht="14.25" hidden="false" customHeight="false" outlineLevel="0" collapsed="false">
      <c r="O73" s="242"/>
    </row>
    <row r="74" customFormat="false" ht="14.25" hidden="false" customHeight="false" outlineLevel="0" collapsed="false">
      <c r="O74" s="242"/>
    </row>
    <row r="75" customFormat="false" ht="14.25" hidden="false" customHeight="false" outlineLevel="0" collapsed="false">
      <c r="O75" s="242"/>
    </row>
    <row r="76" customFormat="false" ht="14.25" hidden="false" customHeight="false" outlineLevel="0" collapsed="false">
      <c r="O76" s="242"/>
    </row>
    <row r="77" customFormat="false" ht="14.25" hidden="false" customHeight="false" outlineLevel="0" collapsed="false">
      <c r="O77" s="242"/>
    </row>
  </sheetData>
  <mergeCells count="16">
    <mergeCell ref="B1:O1"/>
    <mergeCell ref="P1:Y1"/>
    <mergeCell ref="B3:B6"/>
    <mergeCell ref="C3:C6"/>
    <mergeCell ref="D3:O3"/>
    <mergeCell ref="P3:X3"/>
    <mergeCell ref="Y3:Y6"/>
    <mergeCell ref="D4:F5"/>
    <mergeCell ref="G4:I5"/>
    <mergeCell ref="J4:L4"/>
    <mergeCell ref="M4:O4"/>
    <mergeCell ref="P4:R5"/>
    <mergeCell ref="S4:U5"/>
    <mergeCell ref="V4:X5"/>
    <mergeCell ref="J5:L5"/>
    <mergeCell ref="M5:O5"/>
  </mergeCells>
  <printOptions headings="false" gridLines="false" gridLinesSet="true" horizontalCentered="true" verticalCentered="false"/>
  <pageMargins left="0.551388888888889" right="0.472222222222222" top="0.708333333333333" bottom="0.51180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ＭＳ Ｐ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1"/>
    </sheetView>
  </sheetViews>
  <sheetFormatPr defaultColWidth="8.9921875" defaultRowHeight="13.5" zeroHeight="false" outlineLevelRow="0" outlineLevelCol="0"/>
  <cols>
    <col collapsed="false" customWidth="true" hidden="false" outlineLevel="0" max="1" min="1" style="89" width="13.12"/>
    <col collapsed="false" customWidth="true" hidden="false" outlineLevel="0" max="9" min="2" style="89" width="9.62"/>
    <col collapsed="false" customWidth="true" hidden="false" outlineLevel="0" max="16" min="10" style="89" width="10.12"/>
    <col collapsed="false" customWidth="true" hidden="false" outlineLevel="0" max="17" min="17" style="89" width="15.49"/>
    <col collapsed="false" customWidth="false" hidden="false" outlineLevel="0" max="257" min="18" style="89" width="8.99"/>
  </cols>
  <sheetData>
    <row r="1" s="92" customFormat="true" ht="17.25" hidden="false" customHeight="true" outlineLevel="0" collapsed="false">
      <c r="A1" s="90" t="s">
        <v>166</v>
      </c>
      <c r="B1" s="90"/>
      <c r="C1" s="90"/>
      <c r="D1" s="90"/>
      <c r="E1" s="90"/>
      <c r="F1" s="90"/>
      <c r="G1" s="90"/>
      <c r="H1" s="90"/>
      <c r="I1" s="90"/>
      <c r="J1" s="90" t="s">
        <v>167</v>
      </c>
      <c r="K1" s="90"/>
      <c r="L1" s="90"/>
      <c r="M1" s="90"/>
      <c r="N1" s="90"/>
      <c r="O1" s="90"/>
      <c r="P1" s="90"/>
      <c r="Q1" s="90"/>
    </row>
    <row r="2" s="98" customFormat="true" ht="13.5" hidden="false" customHeight="false" outlineLevel="0" collapsed="false">
      <c r="A2" s="93" t="s">
        <v>2</v>
      </c>
      <c r="B2" s="243"/>
      <c r="C2" s="243"/>
      <c r="D2" s="243"/>
      <c r="E2" s="243"/>
      <c r="F2" s="243"/>
      <c r="G2" s="243"/>
      <c r="H2" s="244"/>
      <c r="I2" s="244"/>
      <c r="J2" s="244"/>
      <c r="K2" s="243"/>
      <c r="L2" s="243"/>
      <c r="M2" s="243"/>
      <c r="N2" s="243"/>
      <c r="O2" s="243"/>
      <c r="Q2" s="97" t="s">
        <v>90</v>
      </c>
    </row>
    <row r="3" s="105" customFormat="true" ht="13.5" hidden="false" customHeight="true" outlineLevel="0" collapsed="false">
      <c r="A3" s="19" t="s">
        <v>40</v>
      </c>
      <c r="B3" s="99" t="s">
        <v>168</v>
      </c>
      <c r="C3" s="99"/>
      <c r="D3" s="99"/>
      <c r="E3" s="99" t="s">
        <v>169</v>
      </c>
      <c r="F3" s="99"/>
      <c r="G3" s="99"/>
      <c r="H3" s="99"/>
      <c r="I3" s="99"/>
      <c r="J3" s="104" t="s">
        <v>170</v>
      </c>
      <c r="K3" s="104"/>
      <c r="L3" s="104"/>
      <c r="M3" s="104"/>
      <c r="N3" s="99" t="s">
        <v>171</v>
      </c>
      <c r="O3" s="99"/>
      <c r="P3" s="99"/>
      <c r="Q3" s="19" t="s">
        <v>40</v>
      </c>
    </row>
    <row r="4" s="105" customFormat="true" ht="12.75" hidden="false" customHeight="false" outlineLevel="0" collapsed="false">
      <c r="A4" s="19"/>
      <c r="B4" s="99"/>
      <c r="C4" s="99"/>
      <c r="D4" s="99"/>
      <c r="E4" s="19" t="s">
        <v>172</v>
      </c>
      <c r="F4" s="19"/>
      <c r="G4" s="19"/>
      <c r="H4" s="19" t="s">
        <v>173</v>
      </c>
      <c r="I4" s="19"/>
      <c r="J4" s="19" t="s">
        <v>174</v>
      </c>
      <c r="K4" s="19"/>
      <c r="L4" s="19" t="s">
        <v>175</v>
      </c>
      <c r="M4" s="19"/>
      <c r="N4" s="99"/>
      <c r="O4" s="99"/>
      <c r="P4" s="99"/>
      <c r="Q4" s="19"/>
    </row>
    <row r="5" s="105" customFormat="true" ht="12.75" hidden="false" customHeight="false" outlineLevel="0" collapsed="false">
      <c r="A5" s="19"/>
      <c r="B5" s="19" t="s">
        <v>176</v>
      </c>
      <c r="C5" s="19" t="s">
        <v>102</v>
      </c>
      <c r="D5" s="99" t="s">
        <v>103</v>
      </c>
      <c r="E5" s="19" t="s">
        <v>176</v>
      </c>
      <c r="F5" s="19" t="s">
        <v>102</v>
      </c>
      <c r="G5" s="19" t="s">
        <v>103</v>
      </c>
      <c r="H5" s="19" t="s">
        <v>102</v>
      </c>
      <c r="I5" s="19" t="s">
        <v>103</v>
      </c>
      <c r="J5" s="19" t="s">
        <v>102</v>
      </c>
      <c r="K5" s="19" t="s">
        <v>103</v>
      </c>
      <c r="L5" s="19" t="s">
        <v>102</v>
      </c>
      <c r="M5" s="19" t="s">
        <v>103</v>
      </c>
      <c r="N5" s="19" t="s">
        <v>176</v>
      </c>
      <c r="O5" s="19" t="s">
        <v>102</v>
      </c>
      <c r="P5" s="99" t="s">
        <v>103</v>
      </c>
      <c r="Q5" s="19"/>
    </row>
    <row r="6" s="112" customFormat="true" ht="5.25" hidden="false" customHeight="true" outlineLevel="0" collapsed="false">
      <c r="A6" s="142"/>
      <c r="B6" s="108"/>
      <c r="C6" s="108"/>
      <c r="D6" s="108"/>
      <c r="E6" s="109"/>
      <c r="F6" s="108"/>
      <c r="G6" s="108"/>
      <c r="H6" s="108"/>
      <c r="I6" s="108"/>
      <c r="J6" s="108"/>
      <c r="K6" s="108"/>
      <c r="L6" s="108"/>
      <c r="M6" s="108"/>
      <c r="N6" s="108"/>
      <c r="O6" s="108"/>
      <c r="P6" s="108"/>
      <c r="Q6" s="142"/>
    </row>
    <row r="7" s="112" customFormat="true" ht="12.75" hidden="true" customHeight="true" outlineLevel="0" collapsed="false">
      <c r="A7" s="114" t="s">
        <v>22</v>
      </c>
      <c r="B7" s="245" t="n">
        <v>17172</v>
      </c>
      <c r="C7" s="245" t="n">
        <v>8503</v>
      </c>
      <c r="D7" s="245" t="n">
        <v>8669</v>
      </c>
      <c r="E7" s="246" t="n">
        <v>16995</v>
      </c>
      <c r="F7" s="245" t="n">
        <v>8423</v>
      </c>
      <c r="G7" s="245" t="n">
        <v>8572</v>
      </c>
      <c r="H7" s="245" t="n">
        <v>2944</v>
      </c>
      <c r="I7" s="245" t="n">
        <v>3032</v>
      </c>
      <c r="J7" s="245" t="n">
        <v>2683</v>
      </c>
      <c r="K7" s="245" t="n">
        <v>2815</v>
      </c>
      <c r="L7" s="245" t="n">
        <v>2796</v>
      </c>
      <c r="M7" s="245" t="n">
        <v>2725</v>
      </c>
      <c r="N7" s="245" t="n">
        <v>177</v>
      </c>
      <c r="O7" s="245" t="n">
        <v>80</v>
      </c>
      <c r="P7" s="245" t="n">
        <v>97</v>
      </c>
      <c r="Q7" s="114" t="s">
        <v>22</v>
      </c>
    </row>
    <row r="8" s="112" customFormat="true" ht="12.75" hidden="true" customHeight="true" outlineLevel="0" collapsed="false">
      <c r="A8" s="116" t="s">
        <v>23</v>
      </c>
      <c r="B8" s="245" t="n">
        <v>16649</v>
      </c>
      <c r="C8" s="245" t="n">
        <v>8206</v>
      </c>
      <c r="D8" s="245" t="n">
        <v>8443</v>
      </c>
      <c r="E8" s="246" t="n">
        <v>16460</v>
      </c>
      <c r="F8" s="245" t="n">
        <v>8123</v>
      </c>
      <c r="G8" s="245" t="n">
        <v>8337</v>
      </c>
      <c r="H8" s="245" t="n">
        <v>2732</v>
      </c>
      <c r="I8" s="245" t="n">
        <v>2738</v>
      </c>
      <c r="J8" s="245" t="n">
        <v>2762</v>
      </c>
      <c r="K8" s="245" t="n">
        <v>2895</v>
      </c>
      <c r="L8" s="245" t="n">
        <v>2629</v>
      </c>
      <c r="M8" s="245" t="n">
        <v>2704</v>
      </c>
      <c r="N8" s="245" t="n">
        <v>189</v>
      </c>
      <c r="O8" s="245" t="n">
        <v>83</v>
      </c>
      <c r="P8" s="245" t="n">
        <v>106</v>
      </c>
      <c r="Q8" s="116" t="s">
        <v>23</v>
      </c>
    </row>
    <row r="9" s="112" customFormat="true" ht="12.75" hidden="true" customHeight="true" outlineLevel="0" collapsed="false">
      <c r="A9" s="116" t="s">
        <v>24</v>
      </c>
      <c r="B9" s="245" t="n">
        <v>16377</v>
      </c>
      <c r="C9" s="245" t="n">
        <v>8107</v>
      </c>
      <c r="D9" s="245" t="n">
        <v>8270</v>
      </c>
      <c r="E9" s="246" t="n">
        <v>16191</v>
      </c>
      <c r="F9" s="245" t="n">
        <v>8035</v>
      </c>
      <c r="G9" s="245" t="n">
        <v>8156</v>
      </c>
      <c r="H9" s="245" t="n">
        <v>2789</v>
      </c>
      <c r="I9" s="245" t="n">
        <v>2771</v>
      </c>
      <c r="J9" s="245" t="n">
        <v>2540</v>
      </c>
      <c r="K9" s="245" t="n">
        <v>2585</v>
      </c>
      <c r="L9" s="245" t="n">
        <v>2706</v>
      </c>
      <c r="M9" s="245" t="n">
        <v>2800</v>
      </c>
      <c r="N9" s="245" t="n">
        <v>186</v>
      </c>
      <c r="O9" s="245" t="n">
        <v>72</v>
      </c>
      <c r="P9" s="245" t="n">
        <v>114</v>
      </c>
      <c r="Q9" s="116" t="s">
        <v>24</v>
      </c>
    </row>
    <row r="10" s="112" customFormat="true" ht="12.75" hidden="true" customHeight="true" outlineLevel="0" collapsed="false">
      <c r="A10" s="118" t="s">
        <v>25</v>
      </c>
      <c r="B10" s="245" t="n">
        <v>15547</v>
      </c>
      <c r="C10" s="245" t="n">
        <v>7784</v>
      </c>
      <c r="D10" s="245" t="n">
        <v>7763</v>
      </c>
      <c r="E10" s="246" t="n">
        <v>15547</v>
      </c>
      <c r="F10" s="245" t="n">
        <v>7784</v>
      </c>
      <c r="G10" s="245" t="n">
        <v>7763</v>
      </c>
      <c r="H10" s="245" t="n">
        <v>2711</v>
      </c>
      <c r="I10" s="245" t="n">
        <v>2620</v>
      </c>
      <c r="J10" s="245" t="n">
        <v>2613</v>
      </c>
      <c r="K10" s="245" t="n">
        <v>2636</v>
      </c>
      <c r="L10" s="245" t="n">
        <v>2460</v>
      </c>
      <c r="M10" s="245" t="n">
        <v>2507</v>
      </c>
      <c r="N10" s="245" t="n">
        <v>83</v>
      </c>
      <c r="O10" s="245" t="n">
        <v>3</v>
      </c>
      <c r="P10" s="245" t="n">
        <v>80</v>
      </c>
      <c r="Q10" s="118" t="s">
        <v>25</v>
      </c>
    </row>
    <row r="11" s="112" customFormat="true" ht="12.75" hidden="true" customHeight="true" outlineLevel="0" collapsed="false">
      <c r="A11" s="116" t="s">
        <v>177</v>
      </c>
      <c r="B11" s="245" t="n">
        <v>15500</v>
      </c>
      <c r="C11" s="245" t="n">
        <v>7783</v>
      </c>
      <c r="D11" s="245" t="n">
        <v>7717</v>
      </c>
      <c r="E11" s="246" t="n">
        <v>15419</v>
      </c>
      <c r="F11" s="245" t="n">
        <v>7780</v>
      </c>
      <c r="G11" s="245" t="n">
        <v>7639</v>
      </c>
      <c r="H11" s="245" t="n">
        <v>2697</v>
      </c>
      <c r="I11" s="245" t="n">
        <v>2569</v>
      </c>
      <c r="J11" s="245" t="n">
        <v>2559</v>
      </c>
      <c r="K11" s="245" t="n">
        <v>2503</v>
      </c>
      <c r="L11" s="245" t="n">
        <v>2524</v>
      </c>
      <c r="M11" s="245" t="n">
        <v>2567</v>
      </c>
      <c r="N11" s="245" t="n">
        <v>81</v>
      </c>
      <c r="O11" s="245" t="n">
        <v>3</v>
      </c>
      <c r="P11" s="245" t="n">
        <v>78</v>
      </c>
      <c r="Q11" s="116" t="s">
        <v>177</v>
      </c>
    </row>
    <row r="12" s="120" customFormat="true" ht="12.75" hidden="true" customHeight="true" outlineLevel="0" collapsed="false">
      <c r="A12" s="116" t="s">
        <v>27</v>
      </c>
      <c r="B12" s="119" t="n">
        <v>15461</v>
      </c>
      <c r="C12" s="119" t="n">
        <v>7867</v>
      </c>
      <c r="D12" s="119" t="n">
        <v>7594</v>
      </c>
      <c r="E12" s="246" t="n">
        <v>15387</v>
      </c>
      <c r="F12" s="245" t="n">
        <v>7865</v>
      </c>
      <c r="G12" s="245" t="n">
        <v>7522</v>
      </c>
      <c r="H12" s="245" t="n">
        <v>2726</v>
      </c>
      <c r="I12" s="245" t="n">
        <v>2628</v>
      </c>
      <c r="J12" s="245" t="n">
        <v>2630</v>
      </c>
      <c r="K12" s="245" t="n">
        <v>2487</v>
      </c>
      <c r="L12" s="245" t="n">
        <v>2509</v>
      </c>
      <c r="M12" s="245" t="n">
        <v>2407</v>
      </c>
      <c r="N12" s="245" t="n">
        <v>74</v>
      </c>
      <c r="O12" s="245" t="n">
        <v>2</v>
      </c>
      <c r="P12" s="245" t="n">
        <v>72</v>
      </c>
      <c r="Q12" s="116" t="s">
        <v>27</v>
      </c>
    </row>
    <row r="13" s="120" customFormat="true" ht="12.75" hidden="true" customHeight="true" outlineLevel="0" collapsed="false">
      <c r="A13" s="116" t="s">
        <v>28</v>
      </c>
      <c r="B13" s="119" t="n">
        <v>15316</v>
      </c>
      <c r="C13" s="119" t="n">
        <v>7732</v>
      </c>
      <c r="D13" s="119" t="n">
        <v>7584</v>
      </c>
      <c r="E13" s="246" t="n">
        <v>15242</v>
      </c>
      <c r="F13" s="245" t="n">
        <v>7727</v>
      </c>
      <c r="G13" s="245" t="n">
        <v>7515</v>
      </c>
      <c r="H13" s="245" t="n">
        <v>2615</v>
      </c>
      <c r="I13" s="245" t="n">
        <v>2570</v>
      </c>
      <c r="J13" s="245" t="n">
        <v>2563</v>
      </c>
      <c r="K13" s="245" t="n">
        <v>2519</v>
      </c>
      <c r="L13" s="245" t="n">
        <v>2549</v>
      </c>
      <c r="M13" s="245" t="n">
        <v>2426</v>
      </c>
      <c r="N13" s="245" t="n">
        <v>74</v>
      </c>
      <c r="O13" s="245" t="n">
        <v>5</v>
      </c>
      <c r="P13" s="245" t="n">
        <v>69</v>
      </c>
      <c r="Q13" s="116" t="s">
        <v>28</v>
      </c>
    </row>
    <row r="14" s="120" customFormat="true" ht="15.75" hidden="true" customHeight="true" outlineLevel="0" collapsed="false">
      <c r="A14" s="116" t="s">
        <v>29</v>
      </c>
      <c r="B14" s="42" t="n">
        <v>14793</v>
      </c>
      <c r="C14" s="42" t="n">
        <v>7425</v>
      </c>
      <c r="D14" s="42" t="n">
        <v>7368</v>
      </c>
      <c r="E14" s="247" t="n">
        <v>14754</v>
      </c>
      <c r="F14" s="248" t="n">
        <v>7423</v>
      </c>
      <c r="G14" s="248" t="n">
        <v>7331</v>
      </c>
      <c r="H14" s="248" t="n">
        <v>2579</v>
      </c>
      <c r="I14" s="248" t="n">
        <v>2492</v>
      </c>
      <c r="J14" s="248" t="n">
        <v>2420</v>
      </c>
      <c r="K14" s="248" t="n">
        <v>2304</v>
      </c>
      <c r="L14" s="248" t="n">
        <v>2424</v>
      </c>
      <c r="M14" s="248" t="n">
        <v>2404</v>
      </c>
      <c r="N14" s="248" t="n">
        <v>39</v>
      </c>
      <c r="O14" s="248" t="n">
        <v>2</v>
      </c>
      <c r="P14" s="248" t="n">
        <v>37</v>
      </c>
      <c r="Q14" s="116" t="s">
        <v>29</v>
      </c>
    </row>
    <row r="15" s="126" customFormat="true" ht="15.75" hidden="false" customHeight="true" outlineLevel="0" collapsed="false">
      <c r="A15" s="116" t="s">
        <v>30</v>
      </c>
      <c r="B15" s="42" t="n">
        <v>14572</v>
      </c>
      <c r="C15" s="248" t="n">
        <v>7267</v>
      </c>
      <c r="D15" s="248" t="n">
        <v>7305</v>
      </c>
      <c r="E15" s="247" t="n">
        <v>14525</v>
      </c>
      <c r="F15" s="248" t="n">
        <v>7264</v>
      </c>
      <c r="G15" s="248" t="n">
        <v>7261</v>
      </c>
      <c r="H15" s="248" t="n">
        <v>2463</v>
      </c>
      <c r="I15" s="248" t="n">
        <v>2507</v>
      </c>
      <c r="J15" s="248" t="n">
        <v>2448</v>
      </c>
      <c r="K15" s="248" t="n">
        <v>2375</v>
      </c>
      <c r="L15" s="248" t="n">
        <v>2353</v>
      </c>
      <c r="M15" s="248" t="n">
        <v>2379</v>
      </c>
      <c r="N15" s="248" t="n">
        <v>47</v>
      </c>
      <c r="O15" s="248" t="n">
        <v>3</v>
      </c>
      <c r="P15" s="248" t="n">
        <v>44</v>
      </c>
      <c r="Q15" s="116" t="s">
        <v>30</v>
      </c>
    </row>
    <row r="16" s="126" customFormat="true" ht="15.75" hidden="false" customHeight="true" outlineLevel="0" collapsed="false">
      <c r="A16" s="116" t="s">
        <v>31</v>
      </c>
      <c r="B16" s="42" t="n">
        <v>14321</v>
      </c>
      <c r="C16" s="248" t="n">
        <v>7183</v>
      </c>
      <c r="D16" s="248" t="n">
        <v>7138</v>
      </c>
      <c r="E16" s="247" t="n">
        <v>14284</v>
      </c>
      <c r="F16" s="248" t="n">
        <v>7182</v>
      </c>
      <c r="G16" s="248" t="n">
        <v>7102</v>
      </c>
      <c r="H16" s="248" t="n">
        <v>2453</v>
      </c>
      <c r="I16" s="248" t="n">
        <v>2404</v>
      </c>
      <c r="J16" s="248" t="n">
        <v>2348</v>
      </c>
      <c r="K16" s="248" t="n">
        <v>2390</v>
      </c>
      <c r="L16" s="248" t="n">
        <v>2381</v>
      </c>
      <c r="M16" s="248" t="n">
        <v>2308</v>
      </c>
      <c r="N16" s="248" t="n">
        <v>37</v>
      </c>
      <c r="O16" s="248" t="n">
        <v>1</v>
      </c>
      <c r="P16" s="248" t="n">
        <v>36</v>
      </c>
      <c r="Q16" s="116" t="s">
        <v>31</v>
      </c>
    </row>
    <row r="17" s="126" customFormat="true" ht="15.75" hidden="false" customHeight="true" outlineLevel="0" collapsed="false">
      <c r="A17" s="116" t="s">
        <v>32</v>
      </c>
      <c r="B17" s="42" t="n">
        <v>14124</v>
      </c>
      <c r="C17" s="248" t="n">
        <v>7121</v>
      </c>
      <c r="D17" s="248" t="n">
        <v>7003</v>
      </c>
      <c r="E17" s="247" t="n">
        <v>14075</v>
      </c>
      <c r="F17" s="248" t="n">
        <v>7114</v>
      </c>
      <c r="G17" s="248" t="n">
        <v>6961</v>
      </c>
      <c r="H17" s="248" t="n">
        <v>2508</v>
      </c>
      <c r="I17" s="248" t="n">
        <v>2356</v>
      </c>
      <c r="J17" s="248" t="n">
        <v>2315</v>
      </c>
      <c r="K17" s="248" t="n">
        <v>2282</v>
      </c>
      <c r="L17" s="248" t="n">
        <v>2291</v>
      </c>
      <c r="M17" s="248" t="n">
        <v>2323</v>
      </c>
      <c r="N17" s="248" t="n">
        <v>49</v>
      </c>
      <c r="O17" s="248" t="n">
        <v>7</v>
      </c>
      <c r="P17" s="248" t="n">
        <v>42</v>
      </c>
      <c r="Q17" s="116" t="s">
        <v>32</v>
      </c>
    </row>
    <row r="18" s="126" customFormat="true" ht="15.75" hidden="false" customHeight="true" outlineLevel="0" collapsed="false">
      <c r="A18" s="116" t="s">
        <v>33</v>
      </c>
      <c r="B18" s="42" t="n">
        <v>13868</v>
      </c>
      <c r="C18" s="248" t="n">
        <v>7058</v>
      </c>
      <c r="D18" s="248" t="n">
        <v>6810</v>
      </c>
      <c r="E18" s="247" t="n">
        <v>13819</v>
      </c>
      <c r="F18" s="248" t="n">
        <v>7049</v>
      </c>
      <c r="G18" s="248" t="n">
        <v>6770</v>
      </c>
      <c r="H18" s="248" t="n">
        <v>2411</v>
      </c>
      <c r="I18" s="248" t="n">
        <v>2310</v>
      </c>
      <c r="J18" s="248" t="n">
        <v>2394</v>
      </c>
      <c r="K18" s="248" t="n">
        <v>2258</v>
      </c>
      <c r="L18" s="248" t="n">
        <v>2244</v>
      </c>
      <c r="M18" s="248" t="n">
        <v>2202</v>
      </c>
      <c r="N18" s="248" t="n">
        <v>49</v>
      </c>
      <c r="O18" s="248" t="n">
        <v>9</v>
      </c>
      <c r="P18" s="248" t="n">
        <v>40</v>
      </c>
      <c r="Q18" s="116" t="s">
        <v>33</v>
      </c>
    </row>
    <row r="19" s="126" customFormat="true" ht="15.75" hidden="false" customHeight="true" outlineLevel="0" collapsed="false">
      <c r="A19" s="131" t="s">
        <v>34</v>
      </c>
      <c r="B19" s="48" t="n">
        <v>13552</v>
      </c>
      <c r="C19" s="249" t="n">
        <v>6995</v>
      </c>
      <c r="D19" s="249" t="n">
        <v>6557</v>
      </c>
      <c r="E19" s="250" t="n">
        <v>13507</v>
      </c>
      <c r="F19" s="249" t="n">
        <v>6990</v>
      </c>
      <c r="G19" s="249" t="n">
        <v>6517</v>
      </c>
      <c r="H19" s="249" t="n">
        <v>2403</v>
      </c>
      <c r="I19" s="249" t="n">
        <v>2163</v>
      </c>
      <c r="J19" s="249" t="n">
        <v>2275</v>
      </c>
      <c r="K19" s="249" t="n">
        <v>2177</v>
      </c>
      <c r="L19" s="249" t="n">
        <v>2312</v>
      </c>
      <c r="M19" s="249" t="n">
        <v>2177</v>
      </c>
      <c r="N19" s="249" t="n">
        <v>45</v>
      </c>
      <c r="O19" s="249" t="n">
        <v>5</v>
      </c>
      <c r="P19" s="249" t="n">
        <v>40</v>
      </c>
      <c r="Q19" s="131" t="s">
        <v>34</v>
      </c>
    </row>
    <row r="20" s="120" customFormat="true" ht="7.5" hidden="false" customHeight="true" outlineLevel="0" collapsed="false">
      <c r="A20" s="251"/>
      <c r="B20" s="249"/>
      <c r="C20" s="249"/>
      <c r="D20" s="249"/>
      <c r="E20" s="250"/>
      <c r="F20" s="249"/>
      <c r="G20" s="249"/>
      <c r="H20" s="249"/>
      <c r="I20" s="249"/>
      <c r="J20" s="249"/>
      <c r="K20" s="249"/>
      <c r="L20" s="249"/>
      <c r="M20" s="249"/>
      <c r="N20" s="249"/>
      <c r="O20" s="249"/>
      <c r="P20" s="249"/>
      <c r="Q20" s="251"/>
    </row>
    <row r="21" s="256" customFormat="true" ht="15.75" hidden="false" customHeight="true" outlineLevel="0" collapsed="false">
      <c r="A21" s="252" t="s">
        <v>178</v>
      </c>
      <c r="B21" s="253" t="n">
        <v>9912</v>
      </c>
      <c r="C21" s="253" t="n">
        <v>5091</v>
      </c>
      <c r="D21" s="253" t="n">
        <v>4821</v>
      </c>
      <c r="E21" s="254" t="n">
        <v>9912</v>
      </c>
      <c r="F21" s="255" t="n">
        <v>5091</v>
      </c>
      <c r="G21" s="255" t="n">
        <v>4821</v>
      </c>
      <c r="H21" s="255" t="n">
        <v>1798</v>
      </c>
      <c r="I21" s="255" t="n">
        <v>1624</v>
      </c>
      <c r="J21" s="253" t="n">
        <v>1644</v>
      </c>
      <c r="K21" s="253" t="n">
        <v>1615</v>
      </c>
      <c r="L21" s="253" t="n">
        <v>1649</v>
      </c>
      <c r="M21" s="253" t="n">
        <v>1582</v>
      </c>
      <c r="N21" s="253" t="n">
        <v>0</v>
      </c>
      <c r="O21" s="253" t="n">
        <v>0</v>
      </c>
      <c r="P21" s="253" t="n">
        <v>0</v>
      </c>
      <c r="Q21" s="252" t="s">
        <v>178</v>
      </c>
    </row>
    <row r="22" s="112" customFormat="true" ht="8.25" hidden="false" customHeight="true" outlineLevel="0" collapsed="false">
      <c r="A22" s="257"/>
      <c r="B22" s="258"/>
      <c r="C22" s="258"/>
      <c r="D22" s="258"/>
      <c r="E22" s="259"/>
      <c r="F22" s="260"/>
      <c r="G22" s="260"/>
      <c r="H22" s="245"/>
      <c r="I22" s="245"/>
      <c r="J22" s="245"/>
      <c r="K22" s="245"/>
      <c r="L22" s="245"/>
      <c r="M22" s="245"/>
      <c r="N22" s="245"/>
      <c r="O22" s="245"/>
      <c r="P22" s="245"/>
      <c r="Q22" s="257"/>
    </row>
    <row r="23" s="256" customFormat="true" ht="15.75" hidden="false" customHeight="true" outlineLevel="0" collapsed="false">
      <c r="A23" s="261" t="s">
        <v>179</v>
      </c>
      <c r="B23" s="262" t="n">
        <v>9506</v>
      </c>
      <c r="C23" s="263" t="n">
        <v>4883</v>
      </c>
      <c r="D23" s="263" t="n">
        <v>4623</v>
      </c>
      <c r="E23" s="264" t="n">
        <v>9506</v>
      </c>
      <c r="F23" s="265" t="n">
        <v>4883</v>
      </c>
      <c r="G23" s="265" t="n">
        <v>4623</v>
      </c>
      <c r="H23" s="265" t="n">
        <v>1678</v>
      </c>
      <c r="I23" s="265" t="n">
        <v>1505</v>
      </c>
      <c r="J23" s="262" t="n">
        <v>1602</v>
      </c>
      <c r="K23" s="262" t="n">
        <v>1576</v>
      </c>
      <c r="L23" s="262" t="n">
        <v>1603</v>
      </c>
      <c r="M23" s="262" t="n">
        <v>1542</v>
      </c>
      <c r="N23" s="262" t="n">
        <v>0</v>
      </c>
      <c r="O23" s="262" t="n">
        <v>0</v>
      </c>
      <c r="P23" s="262" t="n">
        <v>0</v>
      </c>
      <c r="Q23" s="261" t="s">
        <v>179</v>
      </c>
    </row>
    <row r="24" s="112" customFormat="true" ht="15.75" hidden="false" customHeight="true" outlineLevel="0" collapsed="false">
      <c r="A24" s="266" t="s">
        <v>180</v>
      </c>
      <c r="B24" s="267" t="n">
        <v>5753</v>
      </c>
      <c r="C24" s="267" t="n">
        <v>2836</v>
      </c>
      <c r="D24" s="267" t="n">
        <v>2917</v>
      </c>
      <c r="E24" s="268" t="n">
        <v>5753</v>
      </c>
      <c r="F24" s="269" t="n">
        <v>2836</v>
      </c>
      <c r="G24" s="269" t="n">
        <v>2917</v>
      </c>
      <c r="H24" s="84" t="n">
        <v>989</v>
      </c>
      <c r="I24" s="269" t="n">
        <v>940</v>
      </c>
      <c r="J24" s="84" t="n">
        <v>928</v>
      </c>
      <c r="K24" s="267" t="n">
        <v>993</v>
      </c>
      <c r="L24" s="84" t="n">
        <v>919</v>
      </c>
      <c r="M24" s="267" t="n">
        <v>984</v>
      </c>
      <c r="N24" s="248" t="n">
        <v>0</v>
      </c>
      <c r="O24" s="248" t="n">
        <v>0</v>
      </c>
      <c r="P24" s="248" t="n">
        <v>0</v>
      </c>
      <c r="Q24" s="266" t="s">
        <v>180</v>
      </c>
    </row>
    <row r="25" s="112" customFormat="true" ht="15.75" hidden="false" customHeight="true" outlineLevel="0" collapsed="false">
      <c r="A25" s="266" t="s">
        <v>181</v>
      </c>
      <c r="B25" s="267" t="n">
        <v>451</v>
      </c>
      <c r="C25" s="267" t="n">
        <v>230</v>
      </c>
      <c r="D25" s="267" t="n">
        <v>221</v>
      </c>
      <c r="E25" s="268" t="n">
        <v>451</v>
      </c>
      <c r="F25" s="269" t="n">
        <v>230</v>
      </c>
      <c r="G25" s="269" t="n">
        <v>221</v>
      </c>
      <c r="H25" s="84" t="n">
        <v>94</v>
      </c>
      <c r="I25" s="269" t="n">
        <v>76</v>
      </c>
      <c r="J25" s="84" t="n">
        <v>71</v>
      </c>
      <c r="K25" s="267" t="n">
        <v>77</v>
      </c>
      <c r="L25" s="84" t="n">
        <v>65</v>
      </c>
      <c r="M25" s="267" t="n">
        <v>68</v>
      </c>
      <c r="N25" s="248" t="n">
        <v>0</v>
      </c>
      <c r="O25" s="248" t="n">
        <v>0</v>
      </c>
      <c r="P25" s="248" t="n">
        <v>0</v>
      </c>
      <c r="Q25" s="266" t="s">
        <v>181</v>
      </c>
    </row>
    <row r="26" s="112" customFormat="true" ht="15.75" hidden="false" customHeight="true" outlineLevel="0" collapsed="false">
      <c r="A26" s="266" t="s">
        <v>182</v>
      </c>
      <c r="B26" s="267" t="n">
        <v>1069</v>
      </c>
      <c r="C26" s="267" t="n">
        <v>1010</v>
      </c>
      <c r="D26" s="267" t="n">
        <v>59</v>
      </c>
      <c r="E26" s="268" t="n">
        <v>1069</v>
      </c>
      <c r="F26" s="269" t="n">
        <v>1010</v>
      </c>
      <c r="G26" s="269" t="n">
        <v>59</v>
      </c>
      <c r="H26" s="84" t="n">
        <v>310</v>
      </c>
      <c r="I26" s="269" t="n">
        <v>18</v>
      </c>
      <c r="J26" s="84" t="n">
        <v>347</v>
      </c>
      <c r="K26" s="267" t="n">
        <v>17</v>
      </c>
      <c r="L26" s="84" t="n">
        <v>353</v>
      </c>
      <c r="M26" s="267" t="n">
        <v>24</v>
      </c>
      <c r="N26" s="248" t="n">
        <v>0</v>
      </c>
      <c r="O26" s="248" t="n">
        <v>0</v>
      </c>
      <c r="P26" s="248" t="n">
        <v>0</v>
      </c>
      <c r="Q26" s="266" t="s">
        <v>182</v>
      </c>
    </row>
    <row r="27" s="112" customFormat="true" ht="15.75" hidden="false" customHeight="true" outlineLevel="0" collapsed="false">
      <c r="A27" s="266" t="s">
        <v>183</v>
      </c>
      <c r="B27" s="267" t="n">
        <v>826</v>
      </c>
      <c r="C27" s="267" t="n">
        <v>272</v>
      </c>
      <c r="D27" s="267" t="n">
        <v>554</v>
      </c>
      <c r="E27" s="268" t="n">
        <v>826</v>
      </c>
      <c r="F27" s="269" t="n">
        <v>272</v>
      </c>
      <c r="G27" s="269" t="n">
        <v>554</v>
      </c>
      <c r="H27" s="84" t="n">
        <v>82</v>
      </c>
      <c r="I27" s="269" t="n">
        <v>94</v>
      </c>
      <c r="J27" s="84" t="n">
        <v>100</v>
      </c>
      <c r="K27" s="267" t="n">
        <v>235</v>
      </c>
      <c r="L27" s="84" t="n">
        <v>90</v>
      </c>
      <c r="M27" s="267" t="n">
        <v>225</v>
      </c>
      <c r="N27" s="248" t="n">
        <v>0</v>
      </c>
      <c r="O27" s="248" t="n">
        <v>0</v>
      </c>
      <c r="P27" s="248" t="n">
        <v>0</v>
      </c>
      <c r="Q27" s="266" t="s">
        <v>183</v>
      </c>
    </row>
    <row r="28" s="112" customFormat="true" ht="15.75" hidden="false" customHeight="true" outlineLevel="0" collapsed="false">
      <c r="A28" s="266" t="s">
        <v>184</v>
      </c>
      <c r="B28" s="267" t="n">
        <v>124</v>
      </c>
      <c r="C28" s="267" t="n">
        <v>79</v>
      </c>
      <c r="D28" s="267" t="n">
        <v>45</v>
      </c>
      <c r="E28" s="268" t="n">
        <v>124</v>
      </c>
      <c r="F28" s="269" t="n">
        <v>79</v>
      </c>
      <c r="G28" s="269" t="n">
        <v>45</v>
      </c>
      <c r="H28" s="84" t="n">
        <v>29</v>
      </c>
      <c r="I28" s="269" t="n">
        <v>15</v>
      </c>
      <c r="J28" s="84" t="n">
        <v>27</v>
      </c>
      <c r="K28" s="267" t="n">
        <v>15</v>
      </c>
      <c r="L28" s="84" t="n">
        <v>23</v>
      </c>
      <c r="M28" s="267" t="n">
        <v>15</v>
      </c>
      <c r="N28" s="248" t="n">
        <v>0</v>
      </c>
      <c r="O28" s="248" t="n">
        <v>0</v>
      </c>
      <c r="P28" s="248" t="n">
        <v>0</v>
      </c>
      <c r="Q28" s="266" t="s">
        <v>184</v>
      </c>
    </row>
    <row r="29" s="112" customFormat="true" ht="15.75" hidden="false" customHeight="true" outlineLevel="0" collapsed="false">
      <c r="A29" s="266" t="s">
        <v>185</v>
      </c>
      <c r="B29" s="267" t="n">
        <v>336</v>
      </c>
      <c r="C29" s="267" t="n">
        <v>31</v>
      </c>
      <c r="D29" s="267" t="n">
        <v>305</v>
      </c>
      <c r="E29" s="268" t="n">
        <v>336</v>
      </c>
      <c r="F29" s="269" t="n">
        <v>31</v>
      </c>
      <c r="G29" s="269" t="n">
        <v>305</v>
      </c>
      <c r="H29" s="269" t="n">
        <v>26</v>
      </c>
      <c r="I29" s="269" t="n">
        <v>180</v>
      </c>
      <c r="J29" s="267" t="n">
        <v>4</v>
      </c>
      <c r="K29" s="267" t="n">
        <v>68</v>
      </c>
      <c r="L29" s="267" t="n">
        <v>1</v>
      </c>
      <c r="M29" s="267" t="n">
        <v>57</v>
      </c>
      <c r="N29" s="248" t="n">
        <v>0</v>
      </c>
      <c r="O29" s="248" t="n">
        <v>0</v>
      </c>
      <c r="P29" s="248" t="n">
        <v>0</v>
      </c>
      <c r="Q29" s="266" t="s">
        <v>185</v>
      </c>
    </row>
    <row r="30" s="112" customFormat="true" ht="15.75" hidden="false" customHeight="true" outlineLevel="0" collapsed="false">
      <c r="A30" s="266" t="s">
        <v>186</v>
      </c>
      <c r="B30" s="267" t="n">
        <v>0</v>
      </c>
      <c r="C30" s="267" t="n">
        <v>0</v>
      </c>
      <c r="D30" s="267" t="n">
        <v>0</v>
      </c>
      <c r="E30" s="268" t="n">
        <v>0</v>
      </c>
      <c r="F30" s="269" t="n">
        <v>0</v>
      </c>
      <c r="G30" s="269" t="n">
        <v>0</v>
      </c>
      <c r="H30" s="269" t="n">
        <v>0</v>
      </c>
      <c r="I30" s="269" t="n">
        <v>0</v>
      </c>
      <c r="J30" s="267" t="n">
        <v>0</v>
      </c>
      <c r="K30" s="267" t="n">
        <v>0</v>
      </c>
      <c r="L30" s="267" t="n">
        <v>0</v>
      </c>
      <c r="M30" s="267" t="n">
        <v>0</v>
      </c>
      <c r="N30" s="248" t="n">
        <v>0</v>
      </c>
      <c r="O30" s="248" t="n">
        <v>0</v>
      </c>
      <c r="P30" s="248" t="n">
        <v>0</v>
      </c>
      <c r="Q30" s="266" t="s">
        <v>186</v>
      </c>
    </row>
    <row r="31" s="112" customFormat="true" ht="15.75" hidden="false" customHeight="true" outlineLevel="0" collapsed="false">
      <c r="A31" s="266" t="s">
        <v>187</v>
      </c>
      <c r="B31" s="267" t="n">
        <v>112</v>
      </c>
      <c r="C31" s="267" t="n">
        <v>78</v>
      </c>
      <c r="D31" s="267" t="n">
        <v>34</v>
      </c>
      <c r="E31" s="268" t="n">
        <v>112</v>
      </c>
      <c r="F31" s="269" t="n">
        <v>78</v>
      </c>
      <c r="G31" s="269" t="n">
        <v>34</v>
      </c>
      <c r="H31" s="84" t="n">
        <v>24</v>
      </c>
      <c r="I31" s="269" t="n">
        <v>16</v>
      </c>
      <c r="J31" s="267" t="n">
        <v>24</v>
      </c>
      <c r="K31" s="267" t="n">
        <v>12</v>
      </c>
      <c r="L31" s="267" t="n">
        <v>30</v>
      </c>
      <c r="M31" s="267" t="n">
        <v>6</v>
      </c>
      <c r="N31" s="248" t="n">
        <v>0</v>
      </c>
      <c r="O31" s="248" t="n">
        <v>0</v>
      </c>
      <c r="P31" s="248" t="n">
        <v>0</v>
      </c>
      <c r="Q31" s="266" t="s">
        <v>187</v>
      </c>
    </row>
    <row r="32" s="112" customFormat="true" ht="15.75" hidden="false" customHeight="true" outlineLevel="0" collapsed="false">
      <c r="A32" s="266" t="s">
        <v>188</v>
      </c>
      <c r="B32" s="267" t="n">
        <v>66</v>
      </c>
      <c r="C32" s="267" t="n">
        <v>14</v>
      </c>
      <c r="D32" s="267" t="n">
        <v>52</v>
      </c>
      <c r="E32" s="268" t="n">
        <v>66</v>
      </c>
      <c r="F32" s="269" t="n">
        <v>14</v>
      </c>
      <c r="G32" s="269" t="n">
        <v>52</v>
      </c>
      <c r="H32" s="269" t="n">
        <v>4</v>
      </c>
      <c r="I32" s="269" t="n">
        <v>21</v>
      </c>
      <c r="J32" s="267" t="n">
        <v>4</v>
      </c>
      <c r="K32" s="267" t="n">
        <v>16</v>
      </c>
      <c r="L32" s="267" t="n">
        <v>6</v>
      </c>
      <c r="M32" s="267" t="n">
        <v>15</v>
      </c>
      <c r="N32" s="248" t="n">
        <v>0</v>
      </c>
      <c r="O32" s="248" t="n">
        <v>0</v>
      </c>
      <c r="P32" s="248" t="n">
        <v>0</v>
      </c>
      <c r="Q32" s="266" t="s">
        <v>188</v>
      </c>
    </row>
    <row r="33" s="112" customFormat="true" ht="15.75" hidden="false" customHeight="true" outlineLevel="0" collapsed="false">
      <c r="A33" s="266" t="s">
        <v>189</v>
      </c>
      <c r="B33" s="267" t="n">
        <v>648</v>
      </c>
      <c r="C33" s="267" t="n">
        <v>259</v>
      </c>
      <c r="D33" s="267" t="n">
        <v>389</v>
      </c>
      <c r="E33" s="268" t="n">
        <v>648</v>
      </c>
      <c r="F33" s="269" t="n">
        <v>259</v>
      </c>
      <c r="G33" s="269" t="n">
        <v>389</v>
      </c>
      <c r="H33" s="84" t="n">
        <v>98</v>
      </c>
      <c r="I33" s="269" t="n">
        <v>126</v>
      </c>
      <c r="J33" s="84" t="n">
        <v>71</v>
      </c>
      <c r="K33" s="267" t="n">
        <v>129</v>
      </c>
      <c r="L33" s="84" t="n">
        <v>90</v>
      </c>
      <c r="M33" s="267" t="n">
        <v>134</v>
      </c>
      <c r="N33" s="248" t="n">
        <v>0</v>
      </c>
      <c r="O33" s="248" t="n">
        <v>0</v>
      </c>
      <c r="P33" s="248" t="n">
        <v>0</v>
      </c>
      <c r="Q33" s="266" t="s">
        <v>189</v>
      </c>
    </row>
    <row r="34" s="112" customFormat="true" ht="15.75" hidden="false" customHeight="true" outlineLevel="0" collapsed="false">
      <c r="A34" s="266" t="s">
        <v>190</v>
      </c>
      <c r="B34" s="267" t="n">
        <v>121</v>
      </c>
      <c r="C34" s="267" t="n">
        <v>74</v>
      </c>
      <c r="D34" s="267" t="n">
        <v>47</v>
      </c>
      <c r="E34" s="268" t="n">
        <v>121</v>
      </c>
      <c r="F34" s="269" t="n">
        <v>74</v>
      </c>
      <c r="G34" s="269" t="n">
        <v>47</v>
      </c>
      <c r="H34" s="269" t="n">
        <v>22</v>
      </c>
      <c r="I34" s="269" t="n">
        <v>19</v>
      </c>
      <c r="J34" s="267" t="n">
        <v>26</v>
      </c>
      <c r="K34" s="267" t="n">
        <v>14</v>
      </c>
      <c r="L34" s="267" t="n">
        <v>26</v>
      </c>
      <c r="M34" s="267" t="n">
        <v>14</v>
      </c>
      <c r="N34" s="248" t="n">
        <v>0</v>
      </c>
      <c r="O34" s="248" t="n">
        <v>0</v>
      </c>
      <c r="P34" s="248" t="n">
        <v>0</v>
      </c>
      <c r="Q34" s="266" t="s">
        <v>190</v>
      </c>
    </row>
    <row r="35" s="120" customFormat="true" ht="7.5" hidden="false" customHeight="true" outlineLevel="0" collapsed="false">
      <c r="A35" s="114"/>
      <c r="B35" s="248"/>
      <c r="C35" s="248"/>
      <c r="D35" s="248"/>
      <c r="E35" s="247"/>
      <c r="F35" s="248"/>
      <c r="G35" s="248"/>
      <c r="H35" s="248"/>
      <c r="I35" s="248"/>
      <c r="J35" s="248"/>
      <c r="K35" s="267"/>
      <c r="L35" s="248"/>
      <c r="M35" s="267"/>
      <c r="N35" s="248"/>
      <c r="O35" s="248"/>
      <c r="P35" s="248"/>
      <c r="Q35" s="114"/>
    </row>
    <row r="36" s="256" customFormat="true" ht="15.75" hidden="false" customHeight="true" outlineLevel="0" collapsed="false">
      <c r="A36" s="261" t="s">
        <v>191</v>
      </c>
      <c r="B36" s="262" t="n">
        <v>406</v>
      </c>
      <c r="C36" s="262" t="n">
        <v>208</v>
      </c>
      <c r="D36" s="262" t="n">
        <v>198</v>
      </c>
      <c r="E36" s="264" t="n">
        <v>406</v>
      </c>
      <c r="F36" s="265" t="n">
        <v>208</v>
      </c>
      <c r="G36" s="265" t="n">
        <v>198</v>
      </c>
      <c r="H36" s="265" t="n">
        <v>120</v>
      </c>
      <c r="I36" s="265" t="n">
        <v>119</v>
      </c>
      <c r="J36" s="262" t="n">
        <v>42</v>
      </c>
      <c r="K36" s="262" t="n">
        <v>39</v>
      </c>
      <c r="L36" s="262" t="n">
        <v>46</v>
      </c>
      <c r="M36" s="262" t="n">
        <v>40</v>
      </c>
      <c r="N36" s="262" t="n">
        <v>0</v>
      </c>
      <c r="O36" s="262" t="n">
        <v>0</v>
      </c>
      <c r="P36" s="262" t="n">
        <v>0</v>
      </c>
      <c r="Q36" s="261" t="s">
        <v>192</v>
      </c>
    </row>
    <row r="37" s="112" customFormat="true" ht="15.75" hidden="false" customHeight="true" outlineLevel="0" collapsed="false">
      <c r="A37" s="266" t="s">
        <v>180</v>
      </c>
      <c r="B37" s="267" t="n">
        <v>66</v>
      </c>
      <c r="C37" s="267" t="n">
        <v>31</v>
      </c>
      <c r="D37" s="267" t="n">
        <v>35</v>
      </c>
      <c r="E37" s="268" t="n">
        <v>66</v>
      </c>
      <c r="F37" s="269" t="n">
        <v>31</v>
      </c>
      <c r="G37" s="269" t="n">
        <v>35</v>
      </c>
      <c r="H37" s="248" t="n">
        <v>14</v>
      </c>
      <c r="I37" s="269" t="n">
        <v>13</v>
      </c>
      <c r="J37" s="248" t="n">
        <v>9</v>
      </c>
      <c r="K37" s="267" t="n">
        <v>15</v>
      </c>
      <c r="L37" s="248" t="n">
        <v>8</v>
      </c>
      <c r="M37" s="267" t="n">
        <v>7</v>
      </c>
      <c r="N37" s="248" t="n">
        <v>0</v>
      </c>
      <c r="O37" s="248" t="n">
        <v>0</v>
      </c>
      <c r="P37" s="248" t="n">
        <v>0</v>
      </c>
      <c r="Q37" s="266" t="s">
        <v>180</v>
      </c>
    </row>
    <row r="38" s="112" customFormat="true" ht="15.75" hidden="false" customHeight="true" outlineLevel="0" collapsed="false">
      <c r="A38" s="266" t="s">
        <v>189</v>
      </c>
      <c r="B38" s="267" t="n">
        <v>340</v>
      </c>
      <c r="C38" s="267" t="n">
        <v>177</v>
      </c>
      <c r="D38" s="267" t="n">
        <v>163</v>
      </c>
      <c r="E38" s="268" t="n">
        <v>340</v>
      </c>
      <c r="F38" s="269" t="n">
        <v>177</v>
      </c>
      <c r="G38" s="269" t="n">
        <v>163</v>
      </c>
      <c r="H38" s="248" t="n">
        <v>106</v>
      </c>
      <c r="I38" s="269" t="n">
        <v>106</v>
      </c>
      <c r="J38" s="248" t="n">
        <v>33</v>
      </c>
      <c r="K38" s="267" t="n">
        <v>24</v>
      </c>
      <c r="L38" s="248" t="n">
        <v>38</v>
      </c>
      <c r="M38" s="267" t="n">
        <v>33</v>
      </c>
      <c r="N38" s="248" t="n">
        <v>0</v>
      </c>
      <c r="O38" s="248" t="n">
        <v>0</v>
      </c>
      <c r="P38" s="248" t="n">
        <v>0</v>
      </c>
      <c r="Q38" s="266" t="s">
        <v>189</v>
      </c>
    </row>
    <row r="39" s="120" customFormat="true" ht="7.5" hidden="false" customHeight="true" outlineLevel="0" collapsed="false">
      <c r="A39" s="270"/>
      <c r="B39" s="248"/>
      <c r="C39" s="248"/>
      <c r="D39" s="248"/>
      <c r="E39" s="247"/>
      <c r="F39" s="248"/>
      <c r="G39" s="269"/>
      <c r="H39" s="248"/>
      <c r="I39" s="248"/>
      <c r="J39" s="248"/>
      <c r="K39" s="248"/>
      <c r="L39" s="248"/>
      <c r="M39" s="248"/>
      <c r="N39" s="248"/>
      <c r="O39" s="248"/>
      <c r="P39" s="248"/>
      <c r="Q39" s="270"/>
    </row>
    <row r="40" s="256" customFormat="true" ht="15.75" hidden="false" customHeight="true" outlineLevel="0" collapsed="false">
      <c r="A40" s="252" t="s">
        <v>193</v>
      </c>
      <c r="B40" s="253" t="n">
        <v>3640</v>
      </c>
      <c r="C40" s="253" t="n">
        <v>1904</v>
      </c>
      <c r="D40" s="253" t="n">
        <v>1736</v>
      </c>
      <c r="E40" s="254" t="n">
        <v>3595</v>
      </c>
      <c r="F40" s="255" t="n">
        <v>1899</v>
      </c>
      <c r="G40" s="255" t="n">
        <v>1696</v>
      </c>
      <c r="H40" s="255" t="n">
        <v>605</v>
      </c>
      <c r="I40" s="255" t="n">
        <v>539</v>
      </c>
      <c r="J40" s="253" t="n">
        <v>631</v>
      </c>
      <c r="K40" s="253" t="n">
        <v>562</v>
      </c>
      <c r="L40" s="253" t="n">
        <v>663</v>
      </c>
      <c r="M40" s="253" t="n">
        <v>595</v>
      </c>
      <c r="N40" s="253" t="n">
        <v>45</v>
      </c>
      <c r="O40" s="253" t="n">
        <v>5</v>
      </c>
      <c r="P40" s="253" t="n">
        <v>40</v>
      </c>
      <c r="Q40" s="252" t="s">
        <v>193</v>
      </c>
    </row>
    <row r="41" s="256" customFormat="true" ht="7.5" hidden="false" customHeight="true" outlineLevel="0" collapsed="false">
      <c r="A41" s="261"/>
      <c r="B41" s="262"/>
      <c r="C41" s="262"/>
      <c r="D41" s="262"/>
      <c r="E41" s="264"/>
      <c r="F41" s="265"/>
      <c r="G41" s="265"/>
      <c r="H41" s="249"/>
      <c r="I41" s="249"/>
      <c r="J41" s="249"/>
      <c r="K41" s="249"/>
      <c r="L41" s="249"/>
      <c r="M41" s="249"/>
      <c r="N41" s="249"/>
      <c r="O41" s="249"/>
      <c r="P41" s="249"/>
      <c r="Q41" s="261"/>
    </row>
    <row r="42" s="256" customFormat="true" ht="15.75" hidden="false" customHeight="true" outlineLevel="0" collapsed="false">
      <c r="A42" s="261" t="s">
        <v>179</v>
      </c>
      <c r="B42" s="262" t="n">
        <v>3640</v>
      </c>
      <c r="C42" s="262" t="n">
        <v>1904</v>
      </c>
      <c r="D42" s="262" t="n">
        <v>1736</v>
      </c>
      <c r="E42" s="264" t="n">
        <v>3595</v>
      </c>
      <c r="F42" s="265" t="n">
        <v>1899</v>
      </c>
      <c r="G42" s="265" t="n">
        <v>1696</v>
      </c>
      <c r="H42" s="265" t="n">
        <v>605</v>
      </c>
      <c r="I42" s="265" t="n">
        <v>539</v>
      </c>
      <c r="J42" s="262" t="n">
        <v>631</v>
      </c>
      <c r="K42" s="262" t="n">
        <v>562</v>
      </c>
      <c r="L42" s="262" t="n">
        <v>663</v>
      </c>
      <c r="M42" s="262" t="n">
        <v>595</v>
      </c>
      <c r="N42" s="262" t="n">
        <v>45</v>
      </c>
      <c r="O42" s="262" t="n">
        <v>5</v>
      </c>
      <c r="P42" s="262" t="n">
        <v>40</v>
      </c>
      <c r="Q42" s="261" t="s">
        <v>179</v>
      </c>
    </row>
    <row r="43" s="112" customFormat="true" ht="15.75" hidden="false" customHeight="true" outlineLevel="0" collapsed="false">
      <c r="A43" s="266" t="s">
        <v>180</v>
      </c>
      <c r="B43" s="267" t="n">
        <v>3499</v>
      </c>
      <c r="C43" s="267" t="n">
        <v>1885</v>
      </c>
      <c r="D43" s="267" t="n">
        <v>1614</v>
      </c>
      <c r="E43" s="268" t="n">
        <v>3499</v>
      </c>
      <c r="F43" s="269" t="n">
        <v>1885</v>
      </c>
      <c r="G43" s="269" t="n">
        <v>1614</v>
      </c>
      <c r="H43" s="84" t="n">
        <v>600</v>
      </c>
      <c r="I43" s="269" t="n">
        <v>508</v>
      </c>
      <c r="J43" s="84" t="n">
        <v>625</v>
      </c>
      <c r="K43" s="267" t="n">
        <v>538</v>
      </c>
      <c r="L43" s="84" t="n">
        <v>660</v>
      </c>
      <c r="M43" s="267" t="n">
        <v>568</v>
      </c>
      <c r="N43" s="248" t="n">
        <v>0</v>
      </c>
      <c r="O43" s="248" t="n">
        <v>0</v>
      </c>
      <c r="P43" s="248" t="n">
        <v>0</v>
      </c>
      <c r="Q43" s="266" t="s">
        <v>180</v>
      </c>
    </row>
    <row r="44" s="112" customFormat="true" ht="15.75" hidden="false" customHeight="true" outlineLevel="0" collapsed="false">
      <c r="A44" s="266" t="s">
        <v>185</v>
      </c>
      <c r="B44" s="267" t="n">
        <v>29</v>
      </c>
      <c r="C44" s="267" t="n">
        <v>10</v>
      </c>
      <c r="D44" s="267" t="n">
        <v>19</v>
      </c>
      <c r="E44" s="268" t="n">
        <v>29</v>
      </c>
      <c r="F44" s="269" t="n">
        <v>10</v>
      </c>
      <c r="G44" s="269" t="n">
        <v>19</v>
      </c>
      <c r="H44" s="248" t="n">
        <v>2</v>
      </c>
      <c r="I44" s="269" t="n">
        <v>9</v>
      </c>
      <c r="J44" s="248" t="n">
        <v>5</v>
      </c>
      <c r="K44" s="267" t="n">
        <v>3</v>
      </c>
      <c r="L44" s="248" t="n">
        <v>3</v>
      </c>
      <c r="M44" s="267" t="n">
        <v>7</v>
      </c>
      <c r="N44" s="248" t="n">
        <v>0</v>
      </c>
      <c r="O44" s="248" t="n">
        <v>0</v>
      </c>
      <c r="P44" s="248" t="n">
        <v>0</v>
      </c>
      <c r="Q44" s="266" t="s">
        <v>185</v>
      </c>
    </row>
    <row r="45" s="112" customFormat="true" ht="15.75" hidden="false" customHeight="true" outlineLevel="0" collapsed="false">
      <c r="A45" s="266" t="s">
        <v>186</v>
      </c>
      <c r="B45" s="267" t="n">
        <v>112</v>
      </c>
      <c r="C45" s="267" t="n">
        <v>9</v>
      </c>
      <c r="D45" s="267" t="n">
        <v>103</v>
      </c>
      <c r="E45" s="268" t="n">
        <v>67</v>
      </c>
      <c r="F45" s="269" t="n">
        <v>4</v>
      </c>
      <c r="G45" s="269" t="n">
        <v>63</v>
      </c>
      <c r="H45" s="248" t="n">
        <v>3</v>
      </c>
      <c r="I45" s="269" t="n">
        <v>22</v>
      </c>
      <c r="J45" s="248" t="n">
        <v>1</v>
      </c>
      <c r="K45" s="267" t="n">
        <v>21</v>
      </c>
      <c r="L45" s="248" t="n">
        <v>0</v>
      </c>
      <c r="M45" s="267" t="n">
        <v>20</v>
      </c>
      <c r="N45" s="248" t="n">
        <v>45</v>
      </c>
      <c r="O45" s="248" t="n">
        <v>5</v>
      </c>
      <c r="P45" s="248" t="n">
        <v>40</v>
      </c>
      <c r="Q45" s="266" t="s">
        <v>186</v>
      </c>
    </row>
    <row r="46" s="112" customFormat="true" ht="12.75" hidden="true" customHeight="true" outlineLevel="0" collapsed="false">
      <c r="A46" s="266" t="s">
        <v>194</v>
      </c>
      <c r="B46" s="119" t="n">
        <v>0</v>
      </c>
      <c r="C46" s="119" t="n">
        <v>0</v>
      </c>
      <c r="D46" s="119" t="n">
        <v>0</v>
      </c>
      <c r="E46" s="146" t="n">
        <v>0</v>
      </c>
      <c r="F46" s="147" t="n">
        <v>0</v>
      </c>
      <c r="G46" s="147" t="n">
        <v>0</v>
      </c>
      <c r="H46" s="245" t="n">
        <v>0</v>
      </c>
      <c r="I46" s="245" t="n">
        <v>0</v>
      </c>
      <c r="J46" s="245" t="n">
        <v>0</v>
      </c>
      <c r="K46" s="245" t="n">
        <v>0</v>
      </c>
      <c r="L46" s="245" t="n">
        <v>0</v>
      </c>
      <c r="M46" s="245" t="n">
        <v>0</v>
      </c>
      <c r="N46" s="245" t="n">
        <v>0</v>
      </c>
      <c r="O46" s="245" t="n">
        <v>0</v>
      </c>
      <c r="P46" s="245" t="n">
        <v>0</v>
      </c>
      <c r="Q46" s="266" t="s">
        <v>194</v>
      </c>
    </row>
    <row r="47" s="112" customFormat="true" ht="7.5" hidden="false" customHeight="true" outlineLevel="0" collapsed="false">
      <c r="A47" s="271"/>
      <c r="B47" s="134"/>
      <c r="C47" s="134"/>
      <c r="D47" s="134"/>
      <c r="E47" s="133"/>
      <c r="F47" s="134"/>
      <c r="G47" s="134"/>
      <c r="H47" s="134"/>
      <c r="I47" s="134"/>
      <c r="J47" s="134"/>
      <c r="K47" s="134"/>
      <c r="L47" s="134"/>
      <c r="M47" s="134"/>
      <c r="N47" s="134"/>
      <c r="O47" s="134"/>
      <c r="P47" s="134"/>
      <c r="Q47" s="271"/>
    </row>
    <row r="48" customFormat="false" ht="13.5" hidden="false" customHeight="false" outlineLevel="0" collapsed="false">
      <c r="A48" s="272"/>
      <c r="B48" s="272"/>
      <c r="C48" s="272"/>
      <c r="D48" s="272"/>
      <c r="E48" s="272"/>
      <c r="F48" s="272"/>
      <c r="G48" s="272"/>
      <c r="H48" s="272"/>
      <c r="I48" s="272"/>
      <c r="J48" s="272"/>
      <c r="K48" s="272"/>
      <c r="L48" s="272"/>
      <c r="M48" s="272"/>
      <c r="N48" s="272"/>
      <c r="O48" s="272"/>
      <c r="P48" s="272"/>
      <c r="Q48" s="272"/>
    </row>
    <row r="49" customFormat="false" ht="13.5" hidden="false" customHeight="false" outlineLevel="0" collapsed="false">
      <c r="A49" s="272"/>
      <c r="B49" s="272"/>
      <c r="C49" s="272"/>
      <c r="D49" s="272"/>
      <c r="E49" s="272"/>
      <c r="F49" s="272"/>
      <c r="G49" s="272"/>
      <c r="H49" s="272"/>
      <c r="I49" s="272"/>
      <c r="J49" s="272"/>
      <c r="K49" s="272"/>
      <c r="L49" s="272"/>
      <c r="M49" s="272"/>
      <c r="N49" s="272"/>
      <c r="O49" s="272"/>
      <c r="P49" s="272"/>
      <c r="Q49" s="272"/>
    </row>
    <row r="50" customFormat="false" ht="13.5" hidden="false" customHeight="false" outlineLevel="0" collapsed="false">
      <c r="A50" s="272"/>
      <c r="B50" s="272"/>
      <c r="C50" s="272"/>
      <c r="D50" s="272"/>
      <c r="E50" s="272"/>
      <c r="F50" s="272"/>
      <c r="G50" s="272"/>
      <c r="H50" s="272"/>
      <c r="I50" s="272"/>
      <c r="J50" s="272"/>
      <c r="K50" s="272"/>
      <c r="L50" s="272"/>
      <c r="M50" s="272"/>
      <c r="N50" s="272"/>
      <c r="O50" s="272"/>
      <c r="P50" s="272"/>
      <c r="Q50" s="272"/>
    </row>
    <row r="51" customFormat="false" ht="13.5" hidden="false" customHeight="false" outlineLevel="0" collapsed="false">
      <c r="A51" s="272"/>
      <c r="B51" s="272"/>
      <c r="C51" s="272"/>
      <c r="D51" s="272"/>
      <c r="E51" s="272"/>
      <c r="F51" s="272"/>
      <c r="G51" s="272"/>
      <c r="H51" s="272"/>
      <c r="I51" s="272"/>
      <c r="J51" s="272"/>
      <c r="K51" s="272"/>
      <c r="L51" s="272"/>
      <c r="M51" s="272"/>
      <c r="N51" s="272"/>
      <c r="O51" s="272"/>
      <c r="P51" s="272"/>
      <c r="Q51" s="272"/>
    </row>
    <row r="52" customFormat="false" ht="13.5" hidden="false" customHeight="false" outlineLevel="0" collapsed="false">
      <c r="A52" s="272"/>
      <c r="B52" s="272"/>
      <c r="C52" s="272"/>
      <c r="D52" s="272"/>
      <c r="E52" s="272"/>
      <c r="F52" s="272"/>
      <c r="G52" s="272"/>
      <c r="H52" s="272"/>
      <c r="I52" s="272"/>
      <c r="J52" s="272"/>
      <c r="K52" s="272"/>
      <c r="L52" s="272"/>
      <c r="M52" s="272"/>
      <c r="N52" s="272"/>
      <c r="O52" s="272"/>
      <c r="P52" s="272"/>
      <c r="Q52" s="272"/>
    </row>
    <row r="53" customFormat="false" ht="13.5" hidden="false" customHeight="false" outlineLevel="0" collapsed="false">
      <c r="A53" s="272"/>
      <c r="B53" s="272"/>
      <c r="C53" s="272"/>
      <c r="D53" s="272"/>
      <c r="E53" s="272"/>
      <c r="F53" s="272"/>
      <c r="G53" s="272"/>
      <c r="H53" s="272"/>
      <c r="I53" s="272"/>
      <c r="J53" s="272"/>
      <c r="K53" s="272"/>
      <c r="L53" s="272"/>
      <c r="M53" s="272"/>
      <c r="N53" s="272"/>
      <c r="O53" s="272"/>
      <c r="P53" s="272"/>
      <c r="Q53" s="272"/>
    </row>
    <row r="54" customFormat="false" ht="13.5" hidden="false" customHeight="false" outlineLevel="0" collapsed="false">
      <c r="A54" s="272"/>
      <c r="B54" s="272"/>
      <c r="C54" s="272"/>
      <c r="D54" s="272"/>
      <c r="E54" s="272"/>
      <c r="F54" s="272"/>
      <c r="G54" s="272"/>
      <c r="H54" s="272"/>
      <c r="I54" s="272"/>
      <c r="J54" s="272"/>
      <c r="K54" s="272"/>
      <c r="L54" s="272"/>
      <c r="M54" s="272"/>
      <c r="N54" s="272"/>
      <c r="O54" s="272"/>
      <c r="P54" s="272"/>
      <c r="Q54" s="272"/>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row>
    <row r="65" customFormat="false" ht="13.5" hidden="false" customHeight="false" outlineLevel="0" collapsed="false">
      <c r="A65" s="272"/>
      <c r="B65" s="272"/>
      <c r="C65" s="272"/>
      <c r="D65" s="272"/>
      <c r="E65" s="272"/>
      <c r="F65" s="272"/>
      <c r="G65" s="272"/>
      <c r="H65" s="272"/>
      <c r="I65" s="272"/>
      <c r="J65" s="272"/>
      <c r="K65" s="272"/>
      <c r="L65" s="272"/>
      <c r="M65" s="272"/>
      <c r="N65" s="272"/>
      <c r="O65" s="272"/>
      <c r="P65" s="272"/>
      <c r="Q65" s="272"/>
    </row>
    <row r="66" customFormat="false" ht="13.5" hidden="false" customHeight="false" outlineLevel="0" collapsed="false">
      <c r="A66" s="272"/>
      <c r="B66" s="272"/>
      <c r="C66" s="272"/>
      <c r="D66" s="272"/>
      <c r="E66" s="272"/>
      <c r="F66" s="272"/>
      <c r="G66" s="272"/>
      <c r="H66" s="272"/>
      <c r="I66" s="272"/>
      <c r="J66" s="272"/>
      <c r="K66" s="272"/>
      <c r="L66" s="272"/>
      <c r="M66" s="272"/>
      <c r="N66" s="272"/>
      <c r="O66" s="272"/>
      <c r="P66" s="272"/>
      <c r="Q66" s="272"/>
    </row>
    <row r="67" customFormat="false" ht="13.5" hidden="false" customHeight="false" outlineLevel="0" collapsed="false">
      <c r="A67" s="272"/>
      <c r="B67" s="272"/>
      <c r="C67" s="272"/>
      <c r="D67" s="272"/>
      <c r="E67" s="272"/>
      <c r="F67" s="272"/>
      <c r="G67" s="272"/>
      <c r="H67" s="272"/>
      <c r="I67" s="272"/>
      <c r="J67" s="272"/>
      <c r="K67" s="272"/>
      <c r="L67" s="272"/>
      <c r="M67" s="272"/>
      <c r="N67" s="272"/>
      <c r="O67" s="272"/>
      <c r="P67" s="272"/>
      <c r="Q67" s="272"/>
    </row>
    <row r="68" customFormat="false" ht="13.5" hidden="false" customHeight="false" outlineLevel="0" collapsed="false">
      <c r="A68" s="272"/>
      <c r="B68" s="272"/>
      <c r="C68" s="272"/>
      <c r="D68" s="272"/>
      <c r="E68" s="272"/>
      <c r="F68" s="272"/>
      <c r="G68" s="272"/>
      <c r="H68" s="272"/>
      <c r="I68" s="272"/>
      <c r="J68" s="272"/>
      <c r="K68" s="272"/>
      <c r="L68" s="272"/>
      <c r="M68" s="272"/>
      <c r="N68" s="272"/>
      <c r="O68" s="272"/>
      <c r="P68" s="272"/>
      <c r="Q68" s="272"/>
    </row>
    <row r="69" customFormat="false" ht="13.5" hidden="false" customHeight="false" outlineLevel="0" collapsed="false">
      <c r="A69" s="272"/>
      <c r="B69" s="272"/>
      <c r="C69" s="272"/>
      <c r="D69" s="272"/>
      <c r="E69" s="272"/>
      <c r="F69" s="272"/>
      <c r="G69" s="272"/>
      <c r="H69" s="272"/>
      <c r="I69" s="272"/>
      <c r="J69" s="272"/>
      <c r="K69" s="272"/>
      <c r="L69" s="272"/>
      <c r="M69" s="272"/>
      <c r="N69" s="272"/>
      <c r="O69" s="272"/>
      <c r="P69" s="272"/>
      <c r="Q69" s="272"/>
    </row>
    <row r="70" customFormat="false" ht="13.5" hidden="false" customHeight="false" outlineLevel="0" collapsed="false">
      <c r="A70" s="272"/>
      <c r="B70" s="272"/>
      <c r="C70" s="272"/>
      <c r="D70" s="272"/>
      <c r="E70" s="272"/>
      <c r="F70" s="272"/>
      <c r="G70" s="272"/>
      <c r="H70" s="272"/>
      <c r="I70" s="272"/>
      <c r="J70" s="272"/>
      <c r="K70" s="272"/>
      <c r="L70" s="272"/>
      <c r="M70" s="272"/>
      <c r="N70" s="272"/>
      <c r="O70" s="272"/>
      <c r="P70" s="272"/>
      <c r="Q70" s="272"/>
    </row>
    <row r="71" customFormat="false" ht="13.5" hidden="false" customHeight="false" outlineLevel="0" collapsed="false">
      <c r="A71" s="272"/>
      <c r="B71" s="272"/>
      <c r="C71" s="272"/>
      <c r="D71" s="272"/>
      <c r="E71" s="272"/>
      <c r="F71" s="272"/>
      <c r="G71" s="272"/>
      <c r="H71" s="272"/>
      <c r="I71" s="272"/>
      <c r="J71" s="272"/>
      <c r="K71" s="272"/>
      <c r="L71" s="272"/>
      <c r="M71" s="272"/>
      <c r="N71" s="272"/>
      <c r="O71" s="272"/>
      <c r="P71" s="272"/>
      <c r="Q71" s="272"/>
    </row>
    <row r="72" customFormat="false" ht="13.5" hidden="false" customHeight="false" outlineLevel="0" collapsed="false">
      <c r="A72" s="272"/>
      <c r="B72" s="272"/>
      <c r="C72" s="272"/>
      <c r="D72" s="272"/>
      <c r="E72" s="272"/>
      <c r="F72" s="272"/>
      <c r="G72" s="272"/>
      <c r="H72" s="272"/>
      <c r="I72" s="272"/>
      <c r="J72" s="272"/>
      <c r="K72" s="272"/>
      <c r="L72" s="272"/>
      <c r="M72" s="272"/>
      <c r="N72" s="272"/>
      <c r="O72" s="272"/>
      <c r="P72" s="272"/>
      <c r="Q72" s="272"/>
    </row>
    <row r="73" customFormat="false" ht="13.5" hidden="false" customHeight="false" outlineLevel="0" collapsed="false">
      <c r="A73" s="272"/>
      <c r="B73" s="272"/>
      <c r="C73" s="272"/>
      <c r="D73" s="272"/>
      <c r="E73" s="272"/>
      <c r="F73" s="272"/>
      <c r="G73" s="272"/>
      <c r="H73" s="272"/>
      <c r="I73" s="272"/>
      <c r="J73" s="272"/>
      <c r="K73" s="272"/>
      <c r="L73" s="272"/>
      <c r="M73" s="272"/>
      <c r="N73" s="272"/>
      <c r="O73" s="272"/>
      <c r="P73" s="272"/>
      <c r="Q73" s="272"/>
    </row>
    <row r="74" customFormat="false" ht="13.5" hidden="false" customHeight="false" outlineLevel="0" collapsed="false">
      <c r="A74" s="272"/>
      <c r="B74" s="272"/>
      <c r="C74" s="272"/>
      <c r="D74" s="272"/>
      <c r="E74" s="272"/>
      <c r="F74" s="272"/>
      <c r="G74" s="272"/>
      <c r="H74" s="272"/>
      <c r="I74" s="272"/>
      <c r="J74" s="272"/>
      <c r="K74" s="272"/>
      <c r="L74" s="272"/>
      <c r="M74" s="272"/>
      <c r="N74" s="272"/>
      <c r="O74" s="272"/>
      <c r="P74" s="272"/>
      <c r="Q74" s="272"/>
    </row>
    <row r="75" customFormat="false" ht="13.5" hidden="false" customHeight="false" outlineLevel="0" collapsed="false">
      <c r="A75" s="272"/>
      <c r="B75" s="272"/>
      <c r="C75" s="272"/>
      <c r="D75" s="272"/>
      <c r="E75" s="272"/>
      <c r="F75" s="272"/>
      <c r="G75" s="272"/>
      <c r="H75" s="272"/>
      <c r="I75" s="272"/>
      <c r="J75" s="272"/>
      <c r="K75" s="272"/>
      <c r="L75" s="272"/>
      <c r="M75" s="272"/>
      <c r="N75" s="272"/>
      <c r="O75" s="272"/>
      <c r="P75" s="272"/>
      <c r="Q75" s="272"/>
    </row>
    <row r="76" customFormat="false" ht="13.5" hidden="false" customHeight="false" outlineLevel="0" collapsed="false">
      <c r="A76" s="272"/>
      <c r="B76" s="272"/>
      <c r="C76" s="272"/>
      <c r="D76" s="272"/>
      <c r="E76" s="272"/>
      <c r="F76" s="272"/>
      <c r="G76" s="272"/>
      <c r="H76" s="272"/>
      <c r="I76" s="272"/>
      <c r="J76" s="272"/>
      <c r="K76" s="272"/>
      <c r="L76" s="272"/>
      <c r="M76" s="272"/>
      <c r="N76" s="272"/>
      <c r="O76" s="272"/>
      <c r="P76" s="272"/>
      <c r="Q76" s="272"/>
    </row>
    <row r="77" customFormat="false" ht="13.5" hidden="false" customHeight="false" outlineLevel="0" collapsed="false">
      <c r="A77" s="272"/>
      <c r="B77" s="272"/>
      <c r="C77" s="272"/>
      <c r="D77" s="272"/>
      <c r="E77" s="272"/>
      <c r="F77" s="272"/>
      <c r="G77" s="272"/>
      <c r="H77" s="272"/>
      <c r="I77" s="272"/>
      <c r="J77" s="272"/>
      <c r="K77" s="272"/>
      <c r="L77" s="272"/>
      <c r="M77" s="272"/>
      <c r="N77" s="272"/>
      <c r="O77" s="272"/>
      <c r="P77" s="272"/>
      <c r="Q77" s="272"/>
    </row>
    <row r="78" customFormat="false" ht="13.5" hidden="false" customHeight="false" outlineLevel="0" collapsed="false">
      <c r="A78" s="272"/>
      <c r="B78" s="272"/>
      <c r="C78" s="272"/>
      <c r="D78" s="272"/>
      <c r="E78" s="272"/>
      <c r="F78" s="272"/>
      <c r="G78" s="272"/>
      <c r="H78" s="272"/>
      <c r="I78" s="272"/>
      <c r="J78" s="272"/>
      <c r="K78" s="272"/>
      <c r="L78" s="272"/>
      <c r="M78" s="272"/>
      <c r="N78" s="272"/>
      <c r="O78" s="272"/>
      <c r="P78" s="272"/>
      <c r="Q78" s="272"/>
    </row>
    <row r="79" customFormat="false" ht="13.5" hidden="false" customHeight="false" outlineLevel="0" collapsed="false">
      <c r="A79" s="272"/>
      <c r="B79" s="272"/>
      <c r="C79" s="272"/>
      <c r="D79" s="272"/>
      <c r="E79" s="272"/>
      <c r="F79" s="272"/>
      <c r="G79" s="272"/>
      <c r="H79" s="272"/>
      <c r="I79" s="272"/>
      <c r="J79" s="272"/>
      <c r="K79" s="272"/>
      <c r="L79" s="272"/>
      <c r="M79" s="272"/>
      <c r="N79" s="272"/>
      <c r="O79" s="272"/>
      <c r="P79" s="272"/>
      <c r="Q79" s="272"/>
    </row>
    <row r="80" customFormat="false" ht="13.5" hidden="false" customHeight="false" outlineLevel="0" collapsed="false">
      <c r="A80" s="272"/>
      <c r="B80" s="272"/>
      <c r="C80" s="272"/>
      <c r="D80" s="272"/>
      <c r="E80" s="272"/>
      <c r="F80" s="272"/>
      <c r="G80" s="272"/>
      <c r="H80" s="272"/>
      <c r="I80" s="272"/>
      <c r="J80" s="272"/>
      <c r="K80" s="272"/>
      <c r="L80" s="272"/>
      <c r="M80" s="272"/>
      <c r="N80" s="272"/>
      <c r="O80" s="272"/>
      <c r="P80" s="272"/>
      <c r="Q80" s="272"/>
    </row>
    <row r="81" customFormat="false" ht="13.5" hidden="false" customHeight="false" outlineLevel="0" collapsed="false">
      <c r="A81" s="272"/>
      <c r="B81" s="272"/>
      <c r="C81" s="272"/>
      <c r="D81" s="272"/>
      <c r="E81" s="272"/>
      <c r="F81" s="272"/>
      <c r="G81" s="272"/>
      <c r="H81" s="272"/>
      <c r="I81" s="272"/>
      <c r="J81" s="272"/>
      <c r="K81" s="272"/>
      <c r="L81" s="272"/>
      <c r="M81" s="272"/>
      <c r="N81" s="272"/>
      <c r="O81" s="272"/>
      <c r="P81" s="272"/>
      <c r="Q81" s="272"/>
    </row>
    <row r="82" customFormat="false" ht="13.5" hidden="false" customHeight="false" outlineLevel="0" collapsed="false">
      <c r="A82" s="272"/>
      <c r="B82" s="272"/>
      <c r="C82" s="272"/>
      <c r="D82" s="272"/>
      <c r="E82" s="272"/>
      <c r="F82" s="272"/>
      <c r="G82" s="272"/>
      <c r="H82" s="272"/>
      <c r="I82" s="272"/>
      <c r="J82" s="272"/>
      <c r="K82" s="272"/>
      <c r="L82" s="272"/>
      <c r="M82" s="272"/>
      <c r="N82" s="272"/>
      <c r="O82" s="272"/>
      <c r="P82" s="272"/>
      <c r="Q82" s="272"/>
    </row>
    <row r="83" customFormat="false" ht="13.5" hidden="false" customHeight="false" outlineLevel="0" collapsed="false">
      <c r="A83" s="272"/>
      <c r="B83" s="272"/>
      <c r="C83" s="272"/>
      <c r="D83" s="272"/>
      <c r="E83" s="272"/>
      <c r="F83" s="272"/>
      <c r="G83" s="272"/>
      <c r="H83" s="272"/>
      <c r="I83" s="272"/>
      <c r="J83" s="272"/>
      <c r="K83" s="272"/>
      <c r="L83" s="272"/>
      <c r="M83" s="272"/>
      <c r="N83" s="272"/>
      <c r="O83" s="272"/>
      <c r="P83" s="272"/>
      <c r="Q83" s="272"/>
    </row>
    <row r="84" customFormat="false" ht="13.5" hidden="false" customHeight="false" outlineLevel="0" collapsed="false">
      <c r="A84" s="272"/>
      <c r="B84" s="272"/>
      <c r="C84" s="272"/>
      <c r="D84" s="272"/>
      <c r="E84" s="272"/>
      <c r="F84" s="272"/>
      <c r="G84" s="272"/>
      <c r="H84" s="272"/>
      <c r="I84" s="272"/>
      <c r="J84" s="272"/>
      <c r="K84" s="272"/>
      <c r="L84" s="272"/>
      <c r="M84" s="272"/>
      <c r="N84" s="272"/>
      <c r="O84" s="272"/>
      <c r="P84" s="272"/>
      <c r="Q84" s="272"/>
    </row>
    <row r="85" customFormat="false" ht="13.5" hidden="false" customHeight="false" outlineLevel="0" collapsed="false">
      <c r="A85" s="272"/>
      <c r="B85" s="272"/>
      <c r="C85" s="272"/>
      <c r="D85" s="272"/>
      <c r="E85" s="272"/>
      <c r="F85" s="272"/>
      <c r="G85" s="272"/>
      <c r="H85" s="272"/>
      <c r="I85" s="272"/>
      <c r="J85" s="272"/>
      <c r="K85" s="272"/>
      <c r="L85" s="272"/>
      <c r="M85" s="272"/>
      <c r="N85" s="272"/>
      <c r="O85" s="272"/>
      <c r="P85" s="272"/>
      <c r="Q85" s="272"/>
    </row>
    <row r="86" customFormat="false" ht="13.5" hidden="false" customHeight="false" outlineLevel="0" collapsed="false">
      <c r="A86" s="272"/>
      <c r="B86" s="272"/>
      <c r="C86" s="272"/>
      <c r="D86" s="272"/>
      <c r="E86" s="272"/>
      <c r="F86" s="272"/>
      <c r="G86" s="272"/>
      <c r="H86" s="272"/>
      <c r="I86" s="272"/>
      <c r="J86" s="272"/>
      <c r="K86" s="272"/>
      <c r="L86" s="272"/>
      <c r="M86" s="272"/>
      <c r="N86" s="272"/>
      <c r="O86" s="272"/>
      <c r="P86" s="272"/>
      <c r="Q86" s="272"/>
    </row>
    <row r="87" customFormat="false" ht="13.5" hidden="false" customHeight="false" outlineLevel="0" collapsed="false">
      <c r="A87" s="272"/>
      <c r="B87" s="272"/>
      <c r="C87" s="272"/>
      <c r="D87" s="272"/>
      <c r="E87" s="272"/>
      <c r="F87" s="272"/>
      <c r="G87" s="272"/>
      <c r="H87" s="272"/>
      <c r="I87" s="272"/>
      <c r="J87" s="272"/>
      <c r="K87" s="272"/>
      <c r="L87" s="272"/>
      <c r="M87" s="272"/>
      <c r="N87" s="272"/>
      <c r="O87" s="272"/>
      <c r="P87" s="272"/>
      <c r="Q87" s="272"/>
    </row>
    <row r="88" customFormat="false" ht="13.5" hidden="false" customHeight="false" outlineLevel="0" collapsed="false">
      <c r="A88" s="272"/>
      <c r="B88" s="272"/>
      <c r="C88" s="272"/>
      <c r="D88" s="272"/>
      <c r="E88" s="272"/>
      <c r="F88" s="272"/>
      <c r="G88" s="272"/>
      <c r="H88" s="272"/>
      <c r="I88" s="272"/>
      <c r="J88" s="272"/>
      <c r="K88" s="272"/>
      <c r="L88" s="272"/>
      <c r="M88" s="272"/>
      <c r="N88" s="272"/>
      <c r="O88" s="272"/>
      <c r="P88" s="272"/>
      <c r="Q88" s="272"/>
    </row>
    <row r="89" customFormat="false" ht="13.5" hidden="false" customHeight="false" outlineLevel="0" collapsed="false">
      <c r="A89" s="272"/>
      <c r="B89" s="272"/>
      <c r="C89" s="272"/>
      <c r="D89" s="272"/>
      <c r="E89" s="272"/>
      <c r="F89" s="272"/>
      <c r="G89" s="272"/>
      <c r="H89" s="272"/>
      <c r="I89" s="272"/>
      <c r="J89" s="272"/>
      <c r="K89" s="272"/>
      <c r="L89" s="272"/>
      <c r="M89" s="272"/>
      <c r="N89" s="272"/>
      <c r="O89" s="272"/>
      <c r="P89" s="272"/>
      <c r="Q89" s="272"/>
    </row>
    <row r="90" customFormat="false" ht="13.5" hidden="false" customHeight="false" outlineLevel="0" collapsed="false">
      <c r="A90" s="272"/>
      <c r="B90" s="272"/>
      <c r="C90" s="272"/>
      <c r="D90" s="272"/>
      <c r="E90" s="272"/>
      <c r="F90" s="272"/>
      <c r="G90" s="272"/>
      <c r="H90" s="272"/>
      <c r="I90" s="272"/>
      <c r="J90" s="272"/>
      <c r="K90" s="272"/>
      <c r="L90" s="272"/>
      <c r="M90" s="272"/>
      <c r="N90" s="272"/>
      <c r="O90" s="272"/>
      <c r="P90" s="272"/>
      <c r="Q90" s="272"/>
    </row>
    <row r="91" customFormat="false" ht="13.5" hidden="false" customHeight="false" outlineLevel="0" collapsed="false">
      <c r="A91" s="272"/>
      <c r="B91" s="272"/>
      <c r="C91" s="272"/>
      <c r="D91" s="272"/>
      <c r="E91" s="272"/>
      <c r="F91" s="272"/>
      <c r="G91" s="272"/>
      <c r="H91" s="272"/>
      <c r="I91" s="272"/>
      <c r="J91" s="272"/>
      <c r="K91" s="272"/>
      <c r="L91" s="272"/>
      <c r="M91" s="272"/>
      <c r="N91" s="272"/>
      <c r="O91" s="272"/>
      <c r="P91" s="272"/>
      <c r="Q91" s="272"/>
    </row>
  </sheetData>
  <mergeCells count="12">
    <mergeCell ref="A1:I1"/>
    <mergeCell ref="J1:Q1"/>
    <mergeCell ref="A3:A5"/>
    <mergeCell ref="B3:D4"/>
    <mergeCell ref="E3:I3"/>
    <mergeCell ref="J3:M3"/>
    <mergeCell ref="N3:P4"/>
    <mergeCell ref="Q3:Q5"/>
    <mergeCell ref="E4:G4"/>
    <mergeCell ref="H4:I4"/>
    <mergeCell ref="J4:K4"/>
    <mergeCell ref="L4:M4"/>
  </mergeCells>
  <printOptions headings="false" gridLines="false" gridLinesSet="true" horizontalCentered="false" verticalCentered="false"/>
  <pageMargins left="0.7875"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73" width="14.25"/>
    <col collapsed="false" customWidth="true" hidden="false" outlineLevel="0" max="2" min="2" style="273" width="10.25"/>
    <col collapsed="false" customWidth="true" hidden="false" outlineLevel="0" max="4" min="3" style="273" width="6.49"/>
    <col collapsed="false" customWidth="true" hidden="false" outlineLevel="0" max="12" min="5" style="273" width="6.25"/>
    <col collapsed="false" customWidth="true" hidden="false" outlineLevel="0" max="14" min="13" style="273" width="6.49"/>
    <col collapsed="false" customWidth="true" hidden="false" outlineLevel="0" max="22" min="15" style="273" width="6.25"/>
    <col collapsed="false" customWidth="true" hidden="false" outlineLevel="0" max="23" min="23" style="273" width="17.62"/>
    <col collapsed="false" customWidth="false" hidden="false" outlineLevel="0" max="257" min="24" style="273" width="8.99"/>
  </cols>
  <sheetData>
    <row r="1" s="276" customFormat="true" ht="18" hidden="false" customHeight="true" outlineLevel="0" collapsed="false">
      <c r="A1" s="274" t="s">
        <v>195</v>
      </c>
      <c r="B1" s="274"/>
      <c r="C1" s="274"/>
      <c r="D1" s="274"/>
      <c r="E1" s="274"/>
      <c r="F1" s="274"/>
      <c r="G1" s="274"/>
      <c r="H1" s="274"/>
      <c r="I1" s="274"/>
      <c r="J1" s="274"/>
      <c r="K1" s="274"/>
      <c r="L1" s="274"/>
      <c r="M1" s="275" t="s">
        <v>196</v>
      </c>
      <c r="N1" s="275"/>
      <c r="O1" s="275"/>
      <c r="P1" s="275"/>
      <c r="Q1" s="275"/>
      <c r="R1" s="275"/>
      <c r="S1" s="275"/>
      <c r="T1" s="275"/>
      <c r="U1" s="275"/>
      <c r="V1" s="275"/>
      <c r="W1" s="275"/>
    </row>
    <row r="2" s="278" customFormat="true" ht="13.5" hidden="false" customHeight="false" outlineLevel="0" collapsed="false">
      <c r="A2" s="277" t="s">
        <v>2</v>
      </c>
      <c r="K2" s="279"/>
      <c r="L2" s="279"/>
      <c r="M2" s="279"/>
      <c r="N2" s="279"/>
      <c r="W2" s="280" t="s">
        <v>90</v>
      </c>
    </row>
    <row r="3" s="283" customFormat="true" ht="12.75" hidden="false" customHeight="false" outlineLevel="0" collapsed="false">
      <c r="A3" s="281" t="s">
        <v>91</v>
      </c>
      <c r="B3" s="282" t="s">
        <v>113</v>
      </c>
      <c r="C3" s="282"/>
      <c r="D3" s="282"/>
      <c r="E3" s="281" t="s">
        <v>197</v>
      </c>
      <c r="F3" s="281"/>
      <c r="G3" s="281" t="s">
        <v>198</v>
      </c>
      <c r="H3" s="281"/>
      <c r="I3" s="281" t="s">
        <v>199</v>
      </c>
      <c r="J3" s="281"/>
      <c r="K3" s="281" t="s">
        <v>200</v>
      </c>
      <c r="L3" s="281"/>
      <c r="M3" s="281" t="s">
        <v>201</v>
      </c>
      <c r="N3" s="281"/>
      <c r="O3" s="281" t="s">
        <v>202</v>
      </c>
      <c r="P3" s="281"/>
      <c r="Q3" s="281" t="s">
        <v>203</v>
      </c>
      <c r="R3" s="281"/>
      <c r="S3" s="281" t="s">
        <v>204</v>
      </c>
      <c r="T3" s="281"/>
      <c r="U3" s="282" t="s">
        <v>205</v>
      </c>
      <c r="V3" s="282"/>
      <c r="W3" s="281" t="s">
        <v>91</v>
      </c>
    </row>
    <row r="4" s="283" customFormat="true" ht="12.75" hidden="false" customHeight="false" outlineLevel="0" collapsed="false">
      <c r="A4" s="281"/>
      <c r="B4" s="281" t="s">
        <v>11</v>
      </c>
      <c r="C4" s="281" t="s">
        <v>102</v>
      </c>
      <c r="D4" s="282" t="s">
        <v>103</v>
      </c>
      <c r="E4" s="281" t="s">
        <v>102</v>
      </c>
      <c r="F4" s="281" t="s">
        <v>103</v>
      </c>
      <c r="G4" s="281" t="s">
        <v>102</v>
      </c>
      <c r="H4" s="281" t="s">
        <v>103</v>
      </c>
      <c r="I4" s="281" t="s">
        <v>102</v>
      </c>
      <c r="J4" s="281" t="s">
        <v>103</v>
      </c>
      <c r="K4" s="281" t="s">
        <v>102</v>
      </c>
      <c r="L4" s="281" t="s">
        <v>103</v>
      </c>
      <c r="M4" s="281" t="s">
        <v>102</v>
      </c>
      <c r="N4" s="281" t="s">
        <v>103</v>
      </c>
      <c r="O4" s="281" t="s">
        <v>102</v>
      </c>
      <c r="P4" s="281" t="s">
        <v>103</v>
      </c>
      <c r="Q4" s="281" t="s">
        <v>102</v>
      </c>
      <c r="R4" s="282" t="s">
        <v>103</v>
      </c>
      <c r="S4" s="281" t="s">
        <v>102</v>
      </c>
      <c r="T4" s="281" t="s">
        <v>103</v>
      </c>
      <c r="U4" s="281" t="s">
        <v>102</v>
      </c>
      <c r="V4" s="282" t="s">
        <v>103</v>
      </c>
      <c r="W4" s="281"/>
      <c r="X4" s="284"/>
    </row>
    <row r="5" s="289" customFormat="true" ht="6" hidden="false" customHeight="true" outlineLevel="0" collapsed="false">
      <c r="A5" s="285"/>
      <c r="B5" s="286"/>
      <c r="C5" s="287"/>
      <c r="D5" s="287"/>
      <c r="E5" s="285"/>
      <c r="F5" s="287"/>
      <c r="G5" s="287"/>
      <c r="H5" s="287"/>
      <c r="I5" s="287"/>
      <c r="J5" s="287"/>
      <c r="K5" s="287"/>
      <c r="L5" s="287"/>
      <c r="M5" s="287"/>
      <c r="N5" s="287"/>
      <c r="O5" s="287"/>
      <c r="P5" s="287"/>
      <c r="Q5" s="287"/>
      <c r="R5" s="287"/>
      <c r="S5" s="287"/>
      <c r="T5" s="287"/>
      <c r="U5" s="287"/>
      <c r="V5" s="287"/>
      <c r="W5" s="288"/>
    </row>
    <row r="6" s="295" customFormat="true" ht="12.75" hidden="false" customHeight="false" outlineLevel="0" collapsed="false">
      <c r="A6" s="290" t="s">
        <v>206</v>
      </c>
      <c r="B6" s="291" t="n">
        <v>1385</v>
      </c>
      <c r="C6" s="292" t="n">
        <v>921</v>
      </c>
      <c r="D6" s="292" t="n">
        <v>464</v>
      </c>
      <c r="E6" s="291" t="n">
        <v>30</v>
      </c>
      <c r="F6" s="292" t="n">
        <v>2</v>
      </c>
      <c r="G6" s="292" t="n">
        <v>9</v>
      </c>
      <c r="H6" s="292" t="n">
        <v>1</v>
      </c>
      <c r="I6" s="292" t="n">
        <v>43</v>
      </c>
      <c r="J6" s="292" t="n">
        <v>8</v>
      </c>
      <c r="K6" s="292" t="n">
        <v>40</v>
      </c>
      <c r="L6" s="292" t="n">
        <v>7</v>
      </c>
      <c r="M6" s="292" t="n">
        <v>686</v>
      </c>
      <c r="N6" s="292" t="n">
        <v>346</v>
      </c>
      <c r="O6" s="292" t="n">
        <v>3</v>
      </c>
      <c r="P6" s="292" t="n">
        <v>5</v>
      </c>
      <c r="Q6" s="292" t="n">
        <v>0</v>
      </c>
      <c r="R6" s="292" t="n">
        <v>35</v>
      </c>
      <c r="S6" s="292" t="n">
        <v>0</v>
      </c>
      <c r="T6" s="292" t="n">
        <v>6</v>
      </c>
      <c r="U6" s="292" t="n">
        <v>110</v>
      </c>
      <c r="V6" s="292" t="n">
        <v>54</v>
      </c>
      <c r="W6" s="293" t="s">
        <v>206</v>
      </c>
      <c r="X6" s="294"/>
    </row>
    <row r="7" s="295" customFormat="true" ht="7.5" hidden="false" customHeight="true" outlineLevel="0" collapsed="false">
      <c r="A7" s="290"/>
      <c r="B7" s="291"/>
      <c r="C7" s="292"/>
      <c r="D7" s="292"/>
      <c r="E7" s="291"/>
      <c r="F7" s="292"/>
      <c r="G7" s="292"/>
      <c r="H7" s="292"/>
      <c r="I7" s="292"/>
      <c r="J7" s="292"/>
      <c r="K7" s="292"/>
      <c r="L7" s="292"/>
      <c r="M7" s="292"/>
      <c r="N7" s="292"/>
      <c r="O7" s="292"/>
      <c r="P7" s="292"/>
      <c r="Q7" s="292"/>
      <c r="R7" s="292"/>
      <c r="S7" s="292"/>
      <c r="T7" s="292"/>
      <c r="U7" s="292"/>
      <c r="V7" s="292"/>
      <c r="W7" s="293"/>
      <c r="X7" s="294"/>
    </row>
    <row r="8" s="289" customFormat="true" ht="12.75" hidden="false" customHeight="false" outlineLevel="0" collapsed="false">
      <c r="A8" s="296" t="s">
        <v>207</v>
      </c>
      <c r="B8" s="297" t="n">
        <v>1077</v>
      </c>
      <c r="C8" s="298" t="n">
        <v>711</v>
      </c>
      <c r="D8" s="298" t="n">
        <v>366</v>
      </c>
      <c r="E8" s="297" t="n">
        <v>22</v>
      </c>
      <c r="F8" s="298" t="n">
        <v>2</v>
      </c>
      <c r="G8" s="298" t="n">
        <v>8</v>
      </c>
      <c r="H8" s="298" t="n">
        <v>1</v>
      </c>
      <c r="I8" s="298" t="n">
        <v>33</v>
      </c>
      <c r="J8" s="298" t="n">
        <v>7</v>
      </c>
      <c r="K8" s="298" t="n">
        <v>36</v>
      </c>
      <c r="L8" s="298" t="n">
        <v>5</v>
      </c>
      <c r="M8" s="298" t="n">
        <v>543</v>
      </c>
      <c r="N8" s="298" t="n">
        <v>291</v>
      </c>
      <c r="O8" s="298" t="n">
        <v>0</v>
      </c>
      <c r="P8" s="298" t="n">
        <v>0</v>
      </c>
      <c r="Q8" s="298" t="n">
        <v>0</v>
      </c>
      <c r="R8" s="298" t="n">
        <v>28</v>
      </c>
      <c r="S8" s="298" t="n">
        <v>0</v>
      </c>
      <c r="T8" s="298" t="n">
        <v>5</v>
      </c>
      <c r="U8" s="298" t="n">
        <v>69</v>
      </c>
      <c r="V8" s="298" t="n">
        <v>27</v>
      </c>
      <c r="W8" s="299" t="s">
        <v>207</v>
      </c>
      <c r="X8" s="285"/>
    </row>
    <row r="9" s="289" customFormat="true" ht="12.75" hidden="false" customHeight="false" outlineLevel="0" collapsed="false">
      <c r="A9" s="300" t="s">
        <v>208</v>
      </c>
      <c r="B9" s="246" t="n">
        <v>998</v>
      </c>
      <c r="C9" s="245" t="n">
        <v>661</v>
      </c>
      <c r="D9" s="245" t="n">
        <v>337</v>
      </c>
      <c r="E9" s="146" t="n">
        <v>20</v>
      </c>
      <c r="F9" s="147" t="n">
        <v>2</v>
      </c>
      <c r="G9" s="119" t="n">
        <v>8</v>
      </c>
      <c r="H9" s="119" t="n">
        <v>1</v>
      </c>
      <c r="I9" s="119" t="n">
        <v>29</v>
      </c>
      <c r="J9" s="119" t="n">
        <v>6</v>
      </c>
      <c r="K9" s="119" t="n">
        <v>34</v>
      </c>
      <c r="L9" s="119" t="n">
        <v>5</v>
      </c>
      <c r="M9" s="119" t="n">
        <v>508</v>
      </c>
      <c r="N9" s="119" t="n">
        <v>270</v>
      </c>
      <c r="O9" s="119" t="n">
        <v>0</v>
      </c>
      <c r="P9" s="119" t="n">
        <v>0</v>
      </c>
      <c r="Q9" s="119" t="n">
        <v>0</v>
      </c>
      <c r="R9" s="119" t="n">
        <v>24</v>
      </c>
      <c r="S9" s="301" t="n">
        <v>0</v>
      </c>
      <c r="T9" s="301" t="n">
        <v>5</v>
      </c>
      <c r="U9" s="301" t="n">
        <v>62</v>
      </c>
      <c r="V9" s="301" t="n">
        <v>24</v>
      </c>
      <c r="W9" s="302" t="s">
        <v>209</v>
      </c>
      <c r="X9" s="285"/>
    </row>
    <row r="10" s="289" customFormat="true" ht="12.75" hidden="false" customHeight="false" outlineLevel="0" collapsed="false">
      <c r="A10" s="300" t="s">
        <v>210</v>
      </c>
      <c r="B10" s="246" t="n">
        <v>79</v>
      </c>
      <c r="C10" s="245" t="n">
        <v>50</v>
      </c>
      <c r="D10" s="245" t="n">
        <v>29</v>
      </c>
      <c r="E10" s="146" t="n">
        <v>2</v>
      </c>
      <c r="F10" s="147" t="n">
        <v>0</v>
      </c>
      <c r="G10" s="119" t="n">
        <v>0</v>
      </c>
      <c r="H10" s="119" t="n">
        <v>0</v>
      </c>
      <c r="I10" s="119" t="n">
        <v>4</v>
      </c>
      <c r="J10" s="119" t="n">
        <v>1</v>
      </c>
      <c r="K10" s="119" t="n">
        <v>2</v>
      </c>
      <c r="L10" s="119" t="n">
        <v>0</v>
      </c>
      <c r="M10" s="119" t="n">
        <v>35</v>
      </c>
      <c r="N10" s="119" t="n">
        <v>21</v>
      </c>
      <c r="O10" s="119" t="n">
        <v>0</v>
      </c>
      <c r="P10" s="119" t="n">
        <v>0</v>
      </c>
      <c r="Q10" s="119" t="n">
        <v>0</v>
      </c>
      <c r="R10" s="119" t="n">
        <v>4</v>
      </c>
      <c r="S10" s="301" t="n">
        <v>0</v>
      </c>
      <c r="T10" s="301" t="n">
        <v>0</v>
      </c>
      <c r="U10" s="301" t="n">
        <v>7</v>
      </c>
      <c r="V10" s="301" t="n">
        <v>3</v>
      </c>
      <c r="W10" s="302" t="s">
        <v>211</v>
      </c>
      <c r="X10" s="285"/>
    </row>
    <row r="11" s="289" customFormat="true" ht="7.5" hidden="false" customHeight="true" outlineLevel="0" collapsed="false">
      <c r="A11" s="300"/>
      <c r="B11" s="246"/>
      <c r="C11" s="245"/>
      <c r="D11" s="245"/>
      <c r="E11" s="146"/>
      <c r="F11" s="147"/>
      <c r="G11" s="119"/>
      <c r="H11" s="119"/>
      <c r="I11" s="119"/>
      <c r="J11" s="119"/>
      <c r="K11" s="119"/>
      <c r="L11" s="119"/>
      <c r="M11" s="119"/>
      <c r="N11" s="119"/>
      <c r="O11" s="119"/>
      <c r="P11" s="119"/>
      <c r="Q11" s="119"/>
      <c r="R11" s="119"/>
      <c r="S11" s="301"/>
      <c r="T11" s="301"/>
      <c r="U11" s="301"/>
      <c r="V11" s="301"/>
      <c r="W11" s="302"/>
      <c r="X11" s="285"/>
    </row>
    <row r="12" s="289" customFormat="true" ht="12.75" hidden="false" customHeight="false" outlineLevel="0" collapsed="false">
      <c r="A12" s="296" t="s">
        <v>212</v>
      </c>
      <c r="B12" s="297" t="n">
        <v>308</v>
      </c>
      <c r="C12" s="298" t="n">
        <v>210</v>
      </c>
      <c r="D12" s="298" t="n">
        <v>98</v>
      </c>
      <c r="E12" s="297" t="n">
        <v>8</v>
      </c>
      <c r="F12" s="298" t="n">
        <v>0</v>
      </c>
      <c r="G12" s="298" t="n">
        <v>1</v>
      </c>
      <c r="H12" s="298" t="n">
        <v>0</v>
      </c>
      <c r="I12" s="298" t="n">
        <v>10</v>
      </c>
      <c r="J12" s="298" t="n">
        <v>1</v>
      </c>
      <c r="K12" s="298" t="n">
        <v>4</v>
      </c>
      <c r="L12" s="298" t="n">
        <v>2</v>
      </c>
      <c r="M12" s="298" t="n">
        <v>143</v>
      </c>
      <c r="N12" s="298" t="n">
        <v>55</v>
      </c>
      <c r="O12" s="298" t="n">
        <v>3</v>
      </c>
      <c r="P12" s="298" t="n">
        <v>5</v>
      </c>
      <c r="Q12" s="298" t="n">
        <v>0</v>
      </c>
      <c r="R12" s="298" t="n">
        <v>7</v>
      </c>
      <c r="S12" s="298" t="n">
        <v>0</v>
      </c>
      <c r="T12" s="298" t="n">
        <v>1</v>
      </c>
      <c r="U12" s="298" t="n">
        <v>41</v>
      </c>
      <c r="V12" s="298" t="n">
        <v>27</v>
      </c>
      <c r="W12" s="299" t="s">
        <v>212</v>
      </c>
      <c r="X12" s="285"/>
    </row>
    <row r="13" s="289" customFormat="true" ht="12.75" hidden="false" customHeight="false" outlineLevel="0" collapsed="false">
      <c r="A13" s="300" t="s">
        <v>208</v>
      </c>
      <c r="B13" s="246" t="n">
        <v>308</v>
      </c>
      <c r="C13" s="245" t="n">
        <v>210</v>
      </c>
      <c r="D13" s="245" t="n">
        <v>98</v>
      </c>
      <c r="E13" s="146" t="n">
        <v>8</v>
      </c>
      <c r="F13" s="147" t="n">
        <v>0</v>
      </c>
      <c r="G13" s="119" t="n">
        <v>1</v>
      </c>
      <c r="H13" s="119" t="n">
        <v>0</v>
      </c>
      <c r="I13" s="119" t="n">
        <v>10</v>
      </c>
      <c r="J13" s="119" t="n">
        <v>1</v>
      </c>
      <c r="K13" s="119" t="n">
        <v>4</v>
      </c>
      <c r="L13" s="119" t="n">
        <v>2</v>
      </c>
      <c r="M13" s="119" t="n">
        <v>143</v>
      </c>
      <c r="N13" s="119" t="n">
        <v>55</v>
      </c>
      <c r="O13" s="119" t="n">
        <v>3</v>
      </c>
      <c r="P13" s="119" t="n">
        <v>5</v>
      </c>
      <c r="Q13" s="119" t="n">
        <v>0</v>
      </c>
      <c r="R13" s="119" t="n">
        <v>7</v>
      </c>
      <c r="S13" s="301" t="n">
        <v>0</v>
      </c>
      <c r="T13" s="301" t="n">
        <v>1</v>
      </c>
      <c r="U13" s="301" t="n">
        <v>41</v>
      </c>
      <c r="V13" s="301" t="n">
        <v>27</v>
      </c>
      <c r="W13" s="302" t="s">
        <v>209</v>
      </c>
      <c r="X13" s="285"/>
    </row>
    <row r="14" s="289" customFormat="true" ht="7.5" hidden="false" customHeight="true" outlineLevel="0" collapsed="false">
      <c r="A14" s="303"/>
      <c r="B14" s="303"/>
      <c r="C14" s="304"/>
      <c r="D14" s="304"/>
      <c r="E14" s="303"/>
      <c r="F14" s="304"/>
      <c r="G14" s="304"/>
      <c r="H14" s="304"/>
      <c r="I14" s="304"/>
      <c r="J14" s="304"/>
      <c r="K14" s="304"/>
      <c r="L14" s="304"/>
      <c r="M14" s="304"/>
      <c r="N14" s="304"/>
      <c r="O14" s="304"/>
      <c r="P14" s="304"/>
      <c r="Q14" s="304"/>
      <c r="R14" s="304"/>
      <c r="S14" s="304"/>
      <c r="T14" s="304"/>
      <c r="U14" s="304"/>
      <c r="V14" s="305"/>
      <c r="W14" s="306"/>
    </row>
  </sheetData>
  <mergeCells count="14">
    <mergeCell ref="A1:L1"/>
    <mergeCell ref="M1:W1"/>
    <mergeCell ref="A3:A4"/>
    <mergeCell ref="B3:D3"/>
    <mergeCell ref="E3:F3"/>
    <mergeCell ref="G3:H3"/>
    <mergeCell ref="I3:J3"/>
    <mergeCell ref="K3:L3"/>
    <mergeCell ref="M3:N3"/>
    <mergeCell ref="O3:P3"/>
    <mergeCell ref="Q3:R3"/>
    <mergeCell ref="S3:T3"/>
    <mergeCell ref="U3:V3"/>
    <mergeCell ref="W3:W4"/>
  </mergeCells>
  <printOptions headings="false" gridLines="false" gridLinesSet="true" horizontalCentered="false" verticalCentered="false"/>
  <pageMargins left="0.590277777777778"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24"/>
    <col collapsed="false" customWidth="true" hidden="false" outlineLevel="0" max="4" min="3" style="1" width="6.49"/>
    <col collapsed="false" customWidth="true" hidden="false" outlineLevel="0" max="5" min="5" style="1" width="5.36"/>
    <col collapsed="false" customWidth="true" hidden="false" outlineLevel="0" max="6" min="6" style="1" width="6.37"/>
    <col collapsed="false" customWidth="true" hidden="false" outlineLevel="0" max="8" min="7" style="1" width="7.75"/>
    <col collapsed="false" customWidth="true" hidden="false" outlineLevel="0" max="10" min="9" style="1" width="5.36"/>
    <col collapsed="false" customWidth="true" hidden="false" outlineLevel="0" max="11" min="11" style="1" width="5.75"/>
    <col collapsed="false" customWidth="true" hidden="false" outlineLevel="0" max="12" min="12" style="1" width="5.62"/>
    <col collapsed="false" customWidth="true" hidden="false" outlineLevel="0" max="13" min="13" style="1" width="5.36"/>
    <col collapsed="false" customWidth="true" hidden="false" outlineLevel="0" max="14" min="14" style="1" width="4.36"/>
    <col collapsed="false" customWidth="true" hidden="false" outlineLevel="0" max="17" min="15" style="1" width="5.36"/>
    <col collapsed="false" customWidth="true" hidden="false" outlineLevel="0" max="18" min="18" style="1" width="4.36"/>
    <col collapsed="false" customWidth="true" hidden="false" outlineLevel="0" max="20" min="19" style="1" width="7.75"/>
    <col collapsed="false" customWidth="true" hidden="false" outlineLevel="0" max="21" min="21" style="1" width="13.75"/>
    <col collapsed="false" customWidth="false" hidden="false" outlineLevel="0" max="257" min="22" style="1" width="8.99"/>
  </cols>
  <sheetData>
    <row r="1" s="2" customFormat="true" ht="14.25" hidden="false" customHeight="false" outlineLevel="0" collapsed="false">
      <c r="A1" s="307" t="s">
        <v>213</v>
      </c>
      <c r="B1" s="307"/>
      <c r="C1" s="307"/>
      <c r="D1" s="307"/>
      <c r="E1" s="307"/>
      <c r="F1" s="307"/>
      <c r="G1" s="307"/>
      <c r="H1" s="307"/>
      <c r="I1" s="307"/>
      <c r="J1" s="307"/>
      <c r="K1" s="5" t="s">
        <v>214</v>
      </c>
      <c r="L1" s="5"/>
      <c r="M1" s="5"/>
      <c r="N1" s="5"/>
      <c r="O1" s="5"/>
      <c r="P1" s="5"/>
      <c r="Q1" s="5"/>
      <c r="R1" s="5"/>
      <c r="S1" s="5"/>
      <c r="T1" s="5"/>
      <c r="U1" s="5"/>
    </row>
    <row r="2" customFormat="false" ht="13.5" hidden="false" customHeight="false" outlineLevel="0" collapsed="false">
      <c r="A2" s="6" t="s">
        <v>2</v>
      </c>
      <c r="K2" s="308"/>
      <c r="L2" s="308"/>
      <c r="M2" s="308"/>
      <c r="N2" s="308"/>
      <c r="U2" s="9" t="s">
        <v>90</v>
      </c>
    </row>
    <row r="3" s="16" customFormat="true" ht="12.75" hidden="false" customHeight="false" outlineLevel="0" collapsed="false">
      <c r="A3" s="10" t="s">
        <v>40</v>
      </c>
      <c r="B3" s="11" t="s">
        <v>168</v>
      </c>
      <c r="C3" s="11"/>
      <c r="D3" s="11"/>
      <c r="E3" s="309" t="s">
        <v>215</v>
      </c>
      <c r="F3" s="309"/>
      <c r="G3" s="309"/>
      <c r="H3" s="309"/>
      <c r="I3" s="309"/>
      <c r="J3" s="309"/>
      <c r="K3" s="309" t="s">
        <v>216</v>
      </c>
      <c r="L3" s="309"/>
      <c r="M3" s="10" t="s">
        <v>217</v>
      </c>
      <c r="N3" s="10"/>
      <c r="O3" s="10" t="s">
        <v>218</v>
      </c>
      <c r="P3" s="10"/>
      <c r="Q3" s="10" t="s">
        <v>219</v>
      </c>
      <c r="R3" s="10"/>
      <c r="S3" s="10" t="s">
        <v>220</v>
      </c>
      <c r="T3" s="10"/>
      <c r="U3" s="10" t="s">
        <v>40</v>
      </c>
    </row>
    <row r="4" s="16" customFormat="true" ht="12.75" hidden="false" customHeight="false" outlineLevel="0" collapsed="false">
      <c r="A4" s="10"/>
      <c r="B4" s="11"/>
      <c r="C4" s="11"/>
      <c r="D4" s="11"/>
      <c r="E4" s="10" t="s">
        <v>221</v>
      </c>
      <c r="F4" s="10"/>
      <c r="G4" s="10" t="s">
        <v>222</v>
      </c>
      <c r="H4" s="10"/>
      <c r="I4" s="10" t="s">
        <v>78</v>
      </c>
      <c r="J4" s="10"/>
      <c r="K4" s="310" t="s">
        <v>223</v>
      </c>
      <c r="L4" s="310"/>
      <c r="M4" s="10"/>
      <c r="N4" s="10"/>
      <c r="O4" s="10"/>
      <c r="P4" s="10"/>
      <c r="Q4" s="10"/>
      <c r="R4" s="10"/>
      <c r="S4" s="10"/>
      <c r="T4" s="10"/>
      <c r="U4" s="10"/>
    </row>
    <row r="5" s="16" customFormat="true" ht="12.75" hidden="false" customHeight="false" outlineLevel="0" collapsed="false">
      <c r="A5" s="10"/>
      <c r="B5" s="310" t="s">
        <v>11</v>
      </c>
      <c r="C5" s="310" t="s">
        <v>102</v>
      </c>
      <c r="D5" s="311" t="s">
        <v>103</v>
      </c>
      <c r="E5" s="310" t="s">
        <v>102</v>
      </c>
      <c r="F5" s="310" t="s">
        <v>103</v>
      </c>
      <c r="G5" s="310" t="s">
        <v>102</v>
      </c>
      <c r="H5" s="310" t="s">
        <v>103</v>
      </c>
      <c r="I5" s="310" t="s">
        <v>102</v>
      </c>
      <c r="J5" s="310" t="s">
        <v>103</v>
      </c>
      <c r="K5" s="310" t="s">
        <v>102</v>
      </c>
      <c r="L5" s="310" t="s">
        <v>103</v>
      </c>
      <c r="M5" s="10" t="s">
        <v>102</v>
      </c>
      <c r="N5" s="10" t="s">
        <v>103</v>
      </c>
      <c r="O5" s="310" t="s">
        <v>102</v>
      </c>
      <c r="P5" s="310" t="s">
        <v>103</v>
      </c>
      <c r="Q5" s="310" t="s">
        <v>102</v>
      </c>
      <c r="R5" s="310" t="s">
        <v>103</v>
      </c>
      <c r="S5" s="310" t="s">
        <v>102</v>
      </c>
      <c r="T5" s="311" t="s">
        <v>103</v>
      </c>
      <c r="U5" s="10"/>
    </row>
    <row r="6" s="44" customFormat="true" ht="6" hidden="false" customHeight="true" outlineLevel="0" collapsed="false">
      <c r="A6" s="21"/>
      <c r="B6" s="286"/>
      <c r="C6" s="287"/>
      <c r="D6" s="287"/>
      <c r="E6" s="285"/>
      <c r="F6" s="287"/>
      <c r="G6" s="287"/>
      <c r="H6" s="287"/>
      <c r="I6" s="287"/>
      <c r="J6" s="287"/>
      <c r="K6" s="287"/>
      <c r="L6" s="287"/>
      <c r="M6" s="287"/>
      <c r="N6" s="287"/>
      <c r="O6" s="287"/>
      <c r="P6" s="287"/>
      <c r="Q6" s="287"/>
      <c r="R6" s="287"/>
      <c r="S6" s="287"/>
      <c r="T6" s="287"/>
      <c r="U6" s="26"/>
    </row>
    <row r="7" s="44" customFormat="true" ht="12.75" hidden="false" customHeight="false" outlineLevel="0" collapsed="false">
      <c r="A7" s="312" t="s">
        <v>224</v>
      </c>
      <c r="B7" s="313" t="n">
        <v>425</v>
      </c>
      <c r="C7" s="314" t="n">
        <v>240</v>
      </c>
      <c r="D7" s="314" t="n">
        <v>185</v>
      </c>
      <c r="E7" s="291" t="n">
        <v>65</v>
      </c>
      <c r="F7" s="292" t="n">
        <v>112</v>
      </c>
      <c r="G7" s="292" t="n">
        <v>51</v>
      </c>
      <c r="H7" s="292" t="n">
        <v>89</v>
      </c>
      <c r="I7" s="292" t="n">
        <v>14</v>
      </c>
      <c r="J7" s="292" t="n">
        <v>23</v>
      </c>
      <c r="K7" s="292" t="n">
        <v>0</v>
      </c>
      <c r="L7" s="292" t="n">
        <v>6</v>
      </c>
      <c r="M7" s="292" t="n">
        <v>29</v>
      </c>
      <c r="N7" s="292" t="n">
        <v>2</v>
      </c>
      <c r="O7" s="292" t="n">
        <v>62</v>
      </c>
      <c r="P7" s="292" t="n">
        <v>26</v>
      </c>
      <c r="Q7" s="292" t="n">
        <v>30</v>
      </c>
      <c r="R7" s="292" t="n">
        <v>0</v>
      </c>
      <c r="S7" s="292" t="n">
        <v>54</v>
      </c>
      <c r="T7" s="292" t="n">
        <v>39</v>
      </c>
      <c r="U7" s="315" t="s">
        <v>225</v>
      </c>
    </row>
    <row r="8" s="44" customFormat="true" ht="12" hidden="false" customHeight="true" outlineLevel="0" collapsed="false">
      <c r="A8" s="312"/>
      <c r="B8" s="313"/>
      <c r="C8" s="314"/>
      <c r="D8" s="314"/>
      <c r="E8" s="291"/>
      <c r="F8" s="292"/>
      <c r="G8" s="292"/>
      <c r="H8" s="292"/>
      <c r="I8" s="292"/>
      <c r="J8" s="292"/>
      <c r="K8" s="292"/>
      <c r="L8" s="292"/>
      <c r="M8" s="292"/>
      <c r="N8" s="292"/>
      <c r="O8" s="292"/>
      <c r="P8" s="292"/>
      <c r="Q8" s="292"/>
      <c r="R8" s="292"/>
      <c r="S8" s="292"/>
      <c r="T8" s="292"/>
      <c r="U8" s="315"/>
    </row>
    <row r="9" s="44" customFormat="true" ht="12.75" hidden="false" customHeight="false" outlineLevel="0" collapsed="false">
      <c r="A9" s="316" t="s">
        <v>207</v>
      </c>
      <c r="B9" s="317" t="n">
        <v>353</v>
      </c>
      <c r="C9" s="318" t="n">
        <v>202</v>
      </c>
      <c r="D9" s="318" t="n">
        <v>151</v>
      </c>
      <c r="E9" s="297" t="n">
        <v>51</v>
      </c>
      <c r="F9" s="298" t="n">
        <v>89</v>
      </c>
      <c r="G9" s="298" t="n">
        <v>51</v>
      </c>
      <c r="H9" s="298" t="n">
        <v>89</v>
      </c>
      <c r="I9" s="298" t="n">
        <v>0</v>
      </c>
      <c r="J9" s="298" t="n">
        <v>0</v>
      </c>
      <c r="K9" s="298" t="n">
        <v>0</v>
      </c>
      <c r="L9" s="298" t="n">
        <v>0</v>
      </c>
      <c r="M9" s="298" t="n">
        <v>19</v>
      </c>
      <c r="N9" s="298" t="n">
        <v>2</v>
      </c>
      <c r="O9" s="298" t="n">
        <v>62</v>
      </c>
      <c r="P9" s="298" t="n">
        <v>26</v>
      </c>
      <c r="Q9" s="298" t="n">
        <v>25</v>
      </c>
      <c r="R9" s="298" t="n">
        <v>0</v>
      </c>
      <c r="S9" s="298" t="n">
        <v>45</v>
      </c>
      <c r="T9" s="298" t="n">
        <v>34</v>
      </c>
      <c r="U9" s="319" t="s">
        <v>226</v>
      </c>
    </row>
    <row r="10" s="44" customFormat="true" ht="12.75" hidden="false" customHeight="false" outlineLevel="0" collapsed="false">
      <c r="A10" s="28" t="s">
        <v>227</v>
      </c>
      <c r="B10" s="285" t="n">
        <v>324</v>
      </c>
      <c r="C10" s="287" t="n">
        <v>191</v>
      </c>
      <c r="D10" s="287" t="n">
        <v>133</v>
      </c>
      <c r="E10" s="285" t="n">
        <v>47</v>
      </c>
      <c r="F10" s="287" t="n">
        <v>83</v>
      </c>
      <c r="G10" s="320" t="n">
        <v>47</v>
      </c>
      <c r="H10" s="320" t="n">
        <v>83</v>
      </c>
      <c r="I10" s="320" t="n">
        <v>0</v>
      </c>
      <c r="J10" s="320" t="n">
        <v>0</v>
      </c>
      <c r="K10" s="321" t="n">
        <v>0</v>
      </c>
      <c r="L10" s="321" t="n">
        <v>0</v>
      </c>
      <c r="M10" s="321" t="n">
        <v>19</v>
      </c>
      <c r="N10" s="321" t="n">
        <v>0</v>
      </c>
      <c r="O10" s="321" t="n">
        <v>61</v>
      </c>
      <c r="P10" s="321" t="n">
        <v>23</v>
      </c>
      <c r="Q10" s="321" t="n">
        <v>23</v>
      </c>
      <c r="R10" s="321" t="n">
        <v>0</v>
      </c>
      <c r="S10" s="119" t="n">
        <v>41</v>
      </c>
      <c r="T10" s="119" t="n">
        <v>27</v>
      </c>
      <c r="U10" s="322" t="s">
        <v>228</v>
      </c>
    </row>
    <row r="11" s="44" customFormat="true" ht="12.75" hidden="false" customHeight="false" outlineLevel="0" collapsed="false">
      <c r="A11" s="28" t="s">
        <v>229</v>
      </c>
      <c r="B11" s="285" t="n">
        <v>29</v>
      </c>
      <c r="C11" s="287" t="n">
        <v>11</v>
      </c>
      <c r="D11" s="287" t="n">
        <v>18</v>
      </c>
      <c r="E11" s="285" t="n">
        <v>4</v>
      </c>
      <c r="F11" s="287" t="n">
        <v>6</v>
      </c>
      <c r="G11" s="147" t="n">
        <v>4</v>
      </c>
      <c r="H11" s="147" t="n">
        <v>6</v>
      </c>
      <c r="I11" s="147" t="n">
        <v>0</v>
      </c>
      <c r="J11" s="147" t="n">
        <v>0</v>
      </c>
      <c r="K11" s="119" t="n">
        <v>0</v>
      </c>
      <c r="L11" s="119" t="n">
        <v>0</v>
      </c>
      <c r="M11" s="119" t="n">
        <v>0</v>
      </c>
      <c r="N11" s="119" t="n">
        <v>2</v>
      </c>
      <c r="O11" s="119" t="n">
        <v>1</v>
      </c>
      <c r="P11" s="119" t="n">
        <v>3</v>
      </c>
      <c r="Q11" s="119" t="n">
        <v>2</v>
      </c>
      <c r="R11" s="119" t="n">
        <v>0</v>
      </c>
      <c r="S11" s="119" t="n">
        <v>4</v>
      </c>
      <c r="T11" s="119" t="n">
        <v>7</v>
      </c>
      <c r="U11" s="322" t="s">
        <v>230</v>
      </c>
    </row>
    <row r="12" s="44" customFormat="true" ht="7.5" hidden="false" customHeight="true" outlineLevel="0" collapsed="false">
      <c r="A12" s="28"/>
      <c r="B12" s="285"/>
      <c r="C12" s="287"/>
      <c r="D12" s="287"/>
      <c r="E12" s="285"/>
      <c r="F12" s="287"/>
      <c r="G12" s="147"/>
      <c r="H12" s="147"/>
      <c r="I12" s="147"/>
      <c r="J12" s="147"/>
      <c r="K12" s="119"/>
      <c r="L12" s="119"/>
      <c r="M12" s="119"/>
      <c r="N12" s="119"/>
      <c r="O12" s="119"/>
      <c r="P12" s="119"/>
      <c r="Q12" s="119"/>
      <c r="R12" s="119"/>
      <c r="S12" s="119"/>
      <c r="T12" s="119"/>
      <c r="U12" s="322"/>
    </row>
    <row r="13" s="44" customFormat="true" ht="12.75" hidden="false" customHeight="false" outlineLevel="0" collapsed="false">
      <c r="A13" s="316" t="s">
        <v>212</v>
      </c>
      <c r="B13" s="317" t="n">
        <v>72</v>
      </c>
      <c r="C13" s="318" t="n">
        <v>38</v>
      </c>
      <c r="D13" s="318" t="n">
        <v>34</v>
      </c>
      <c r="E13" s="297" t="n">
        <v>14</v>
      </c>
      <c r="F13" s="298" t="n">
        <v>23</v>
      </c>
      <c r="G13" s="298" t="n">
        <v>0</v>
      </c>
      <c r="H13" s="298" t="n">
        <v>0</v>
      </c>
      <c r="I13" s="298" t="n">
        <v>14</v>
      </c>
      <c r="J13" s="298" t="n">
        <v>23</v>
      </c>
      <c r="K13" s="298" t="n">
        <v>0</v>
      </c>
      <c r="L13" s="298" t="n">
        <v>6</v>
      </c>
      <c r="M13" s="298" t="n">
        <v>10</v>
      </c>
      <c r="N13" s="298" t="n">
        <v>0</v>
      </c>
      <c r="O13" s="298" t="n">
        <v>0</v>
      </c>
      <c r="P13" s="298" t="n">
        <v>0</v>
      </c>
      <c r="Q13" s="298" t="n">
        <v>5</v>
      </c>
      <c r="R13" s="298" t="n">
        <v>0</v>
      </c>
      <c r="S13" s="298" t="n">
        <v>9</v>
      </c>
      <c r="T13" s="298" t="n">
        <v>5</v>
      </c>
      <c r="U13" s="319" t="s">
        <v>231</v>
      </c>
    </row>
    <row r="14" s="44" customFormat="true" ht="12.75" hidden="false" customHeight="false" outlineLevel="0" collapsed="false">
      <c r="A14" s="28" t="s">
        <v>232</v>
      </c>
      <c r="B14" s="285" t="n">
        <v>72</v>
      </c>
      <c r="C14" s="287" t="n">
        <v>38</v>
      </c>
      <c r="D14" s="287" t="n">
        <v>34</v>
      </c>
      <c r="E14" s="285" t="n">
        <v>14</v>
      </c>
      <c r="F14" s="287" t="n">
        <v>23</v>
      </c>
      <c r="G14" s="147" t="n">
        <v>0</v>
      </c>
      <c r="H14" s="147" t="n">
        <v>0</v>
      </c>
      <c r="I14" s="320" t="n">
        <v>14</v>
      </c>
      <c r="J14" s="320" t="n">
        <v>23</v>
      </c>
      <c r="K14" s="119" t="n">
        <v>0</v>
      </c>
      <c r="L14" s="119" t="n">
        <v>6</v>
      </c>
      <c r="M14" s="119" t="n">
        <v>10</v>
      </c>
      <c r="N14" s="119" t="n">
        <v>0</v>
      </c>
      <c r="O14" s="119" t="n">
        <v>0</v>
      </c>
      <c r="P14" s="119" t="n">
        <v>0</v>
      </c>
      <c r="Q14" s="119" t="n">
        <v>5</v>
      </c>
      <c r="R14" s="119" t="n">
        <v>0</v>
      </c>
      <c r="S14" s="321" t="n">
        <v>9</v>
      </c>
      <c r="T14" s="321" t="n">
        <v>5</v>
      </c>
      <c r="U14" s="322" t="s">
        <v>233</v>
      </c>
    </row>
    <row r="15" s="44" customFormat="true" ht="6" hidden="false" customHeight="true" outlineLevel="0" collapsed="false">
      <c r="A15" s="323"/>
      <c r="B15" s="324"/>
      <c r="C15" s="325"/>
      <c r="D15" s="325"/>
      <c r="E15" s="324"/>
      <c r="F15" s="325"/>
      <c r="G15" s="325"/>
      <c r="H15" s="325"/>
      <c r="I15" s="325"/>
      <c r="J15" s="325"/>
      <c r="K15" s="325"/>
      <c r="L15" s="325"/>
      <c r="M15" s="325"/>
      <c r="N15" s="325"/>
      <c r="O15" s="325"/>
      <c r="P15" s="325"/>
      <c r="Q15" s="325"/>
      <c r="R15" s="325"/>
      <c r="S15" s="325"/>
      <c r="T15" s="325"/>
      <c r="U15" s="326"/>
    </row>
  </sheetData>
  <mergeCells count="15">
    <mergeCell ref="A1:J1"/>
    <mergeCell ref="K1:U1"/>
    <mergeCell ref="A3:A5"/>
    <mergeCell ref="B3:D4"/>
    <mergeCell ref="E3:J3"/>
    <mergeCell ref="K3:L3"/>
    <mergeCell ref="M3:N4"/>
    <mergeCell ref="O3:P4"/>
    <mergeCell ref="Q3:R4"/>
    <mergeCell ref="S3:T4"/>
    <mergeCell ref="U3:U5"/>
    <mergeCell ref="E4:F4"/>
    <mergeCell ref="G4:H4"/>
    <mergeCell ref="I4:J4"/>
    <mergeCell ref="K4:L4"/>
  </mergeCells>
  <printOptions headings="false" gridLines="false" gridLinesSet="true" horizontalCentered="false" verticalCentered="false"/>
  <pageMargins left="0.7875" right="0.590277777777778"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8.9921875" defaultRowHeight="13.5" zeroHeight="false" outlineLevelRow="0" outlineLevelCol="0"/>
  <cols>
    <col collapsed="false" customWidth="true" hidden="false" outlineLevel="0" max="1" min="1" style="89" width="11.87"/>
    <col collapsed="false" customWidth="true" hidden="false" outlineLevel="0" max="2" min="2" style="89" width="8.49"/>
    <col collapsed="false" customWidth="true" hidden="false" outlineLevel="0" max="3" min="3" style="89" width="8.86"/>
    <col collapsed="false" customWidth="true" hidden="false" outlineLevel="0" max="9" min="4" style="89" width="9.49"/>
    <col collapsed="false" customWidth="true" hidden="false" outlineLevel="0" max="11" min="10" style="89" width="11.37"/>
    <col collapsed="false" customWidth="true" hidden="false" outlineLevel="0" max="12" min="12" style="89" width="10.49"/>
    <col collapsed="false" customWidth="true" hidden="false" outlineLevel="0" max="13" min="13" style="89" width="8.36"/>
    <col collapsed="false" customWidth="true" hidden="false" outlineLevel="0" max="14" min="14" style="89" width="7.87"/>
    <col collapsed="false" customWidth="true" hidden="false" outlineLevel="0" max="15" min="15" style="89" width="6.87"/>
    <col collapsed="false" customWidth="true" hidden="false" outlineLevel="0" max="16" min="16" style="89" width="8.12"/>
    <col collapsed="false" customWidth="true" hidden="false" outlineLevel="0" max="18" min="17" style="89" width="6.74"/>
    <col collapsed="false" customWidth="true" hidden="false" outlineLevel="0" max="20" min="19" style="89" width="6.87"/>
    <col collapsed="false" customWidth="true" hidden="false" outlineLevel="0" max="22" min="21" style="89" width="7.75"/>
    <col collapsed="false" customWidth="true" hidden="false" outlineLevel="0" max="24" min="23" style="89" width="7.37"/>
    <col collapsed="false" customWidth="true" hidden="false" outlineLevel="0" max="25" min="25" style="89" width="8.36"/>
    <col collapsed="false" customWidth="false" hidden="false" outlineLevel="0" max="26" min="26" style="89" width="8.99"/>
    <col collapsed="false" customWidth="true" hidden="false" outlineLevel="0" max="27" min="27" style="89" width="11.87"/>
    <col collapsed="false" customWidth="false" hidden="false" outlineLevel="0" max="257" min="28" style="89" width="8.99"/>
  </cols>
  <sheetData>
    <row r="1" s="329" customFormat="true" ht="18" hidden="false" customHeight="true" outlineLevel="0" collapsed="false">
      <c r="A1" s="90" t="s">
        <v>234</v>
      </c>
      <c r="B1" s="90"/>
      <c r="C1" s="90"/>
      <c r="D1" s="90"/>
      <c r="E1" s="90"/>
      <c r="F1" s="90"/>
      <c r="G1" s="90"/>
      <c r="H1" s="90"/>
      <c r="I1" s="90"/>
      <c r="J1" s="90"/>
      <c r="K1" s="90"/>
      <c r="L1" s="327"/>
      <c r="M1" s="328" t="s">
        <v>235</v>
      </c>
      <c r="N1" s="328"/>
      <c r="O1" s="328"/>
      <c r="P1" s="328"/>
      <c r="Q1" s="328"/>
      <c r="R1" s="328"/>
      <c r="S1" s="328"/>
      <c r="T1" s="328"/>
      <c r="U1" s="328"/>
      <c r="V1" s="328"/>
      <c r="W1" s="328"/>
      <c r="X1" s="328"/>
      <c r="Y1" s="328"/>
      <c r="Z1" s="328"/>
      <c r="AA1" s="328"/>
    </row>
    <row r="2" s="98" customFormat="true" ht="13.5" hidden="false" customHeight="false" outlineLevel="0" collapsed="false">
      <c r="A2" s="330" t="s">
        <v>2</v>
      </c>
      <c r="B2" s="243"/>
      <c r="C2" s="243"/>
      <c r="D2" s="243"/>
      <c r="E2" s="243"/>
      <c r="F2" s="243"/>
      <c r="G2" s="243"/>
      <c r="H2" s="243"/>
      <c r="I2" s="243"/>
      <c r="J2" s="243"/>
      <c r="K2" s="243"/>
      <c r="L2" s="243"/>
      <c r="M2" s="243"/>
      <c r="N2" s="243"/>
      <c r="O2" s="243"/>
      <c r="P2" s="243"/>
      <c r="Q2" s="243"/>
      <c r="R2" s="243"/>
      <c r="S2" s="243"/>
      <c r="T2" s="243"/>
      <c r="U2" s="243"/>
      <c r="V2" s="243"/>
      <c r="W2" s="243"/>
      <c r="X2" s="331"/>
      <c r="Y2" s="243"/>
      <c r="AA2" s="332"/>
    </row>
    <row r="3" s="342" customFormat="true" ht="24" hidden="false" customHeight="true" outlineLevel="0" collapsed="false">
      <c r="A3" s="333"/>
      <c r="B3" s="333"/>
      <c r="C3" s="333"/>
      <c r="D3" s="334"/>
      <c r="E3" s="334"/>
      <c r="F3" s="334"/>
      <c r="G3" s="334"/>
      <c r="H3" s="334"/>
      <c r="I3" s="335"/>
      <c r="J3" s="336"/>
      <c r="K3" s="337"/>
      <c r="L3" s="337"/>
      <c r="M3" s="337" t="s">
        <v>236</v>
      </c>
      <c r="N3" s="337"/>
      <c r="O3" s="337"/>
      <c r="P3" s="337"/>
      <c r="Q3" s="337"/>
      <c r="R3" s="337"/>
      <c r="S3" s="338" t="s">
        <v>237</v>
      </c>
      <c r="T3" s="338"/>
      <c r="U3" s="338"/>
      <c r="V3" s="339" t="s">
        <v>238</v>
      </c>
      <c r="W3" s="340"/>
      <c r="X3" s="341" t="s">
        <v>239</v>
      </c>
      <c r="Y3" s="114" t="s">
        <v>240</v>
      </c>
      <c r="Z3" s="336"/>
      <c r="AA3" s="336"/>
    </row>
    <row r="4" s="342" customFormat="true" ht="12.75" hidden="false" customHeight="true" outlineLevel="0" collapsed="false">
      <c r="A4" s="343"/>
      <c r="B4" s="113"/>
      <c r="C4" s="113" t="s">
        <v>241</v>
      </c>
      <c r="D4" s="113"/>
      <c r="E4" s="337"/>
      <c r="F4" s="344" t="s">
        <v>242</v>
      </c>
      <c r="G4" s="337"/>
      <c r="H4" s="345" t="s">
        <v>243</v>
      </c>
      <c r="I4" s="346" t="s">
        <v>244</v>
      </c>
      <c r="J4" s="114" t="s">
        <v>245</v>
      </c>
      <c r="K4" s="114" t="s">
        <v>245</v>
      </c>
      <c r="L4" s="347" t="s">
        <v>246</v>
      </c>
      <c r="M4" s="348"/>
      <c r="N4" s="344" t="s">
        <v>247</v>
      </c>
      <c r="O4" s="344"/>
      <c r="P4" s="344" t="s">
        <v>248</v>
      </c>
      <c r="Q4" s="349" t="s">
        <v>249</v>
      </c>
      <c r="R4" s="349" t="s">
        <v>250</v>
      </c>
      <c r="S4" s="338"/>
      <c r="T4" s="338"/>
      <c r="U4" s="338"/>
      <c r="V4" s="339"/>
      <c r="W4" s="350" t="s">
        <v>241</v>
      </c>
      <c r="X4" s="350" t="s">
        <v>251</v>
      </c>
      <c r="Y4" s="114" t="s">
        <v>252</v>
      </c>
      <c r="Z4" s="257"/>
      <c r="AA4" s="257"/>
    </row>
    <row r="5" s="342" customFormat="true" ht="12.75" hidden="false" customHeight="true" outlineLevel="0" collapsed="false">
      <c r="A5" s="113" t="s">
        <v>91</v>
      </c>
      <c r="B5" s="113" t="s">
        <v>253</v>
      </c>
      <c r="C5" s="113" t="s">
        <v>254</v>
      </c>
      <c r="D5" s="113" t="s">
        <v>255</v>
      </c>
      <c r="E5" s="114" t="s">
        <v>256</v>
      </c>
      <c r="F5" s="344"/>
      <c r="G5" s="114" t="s">
        <v>257</v>
      </c>
      <c r="H5" s="345" t="s">
        <v>258</v>
      </c>
      <c r="I5" s="351" t="s">
        <v>256</v>
      </c>
      <c r="J5" s="347" t="s">
        <v>259</v>
      </c>
      <c r="K5" s="347" t="s">
        <v>260</v>
      </c>
      <c r="L5" s="347" t="s">
        <v>261</v>
      </c>
      <c r="M5" s="114" t="s">
        <v>262</v>
      </c>
      <c r="N5" s="352" t="s">
        <v>263</v>
      </c>
      <c r="O5" s="344" t="s">
        <v>264</v>
      </c>
      <c r="P5" s="344"/>
      <c r="Q5" s="349" t="s">
        <v>265</v>
      </c>
      <c r="R5" s="349" t="s">
        <v>266</v>
      </c>
      <c r="S5" s="338" t="s">
        <v>267</v>
      </c>
      <c r="T5" s="353" t="s">
        <v>268</v>
      </c>
      <c r="U5" s="354" t="s">
        <v>269</v>
      </c>
      <c r="V5" s="339"/>
      <c r="W5" s="113" t="s">
        <v>239</v>
      </c>
      <c r="X5" s="354" t="s">
        <v>270</v>
      </c>
      <c r="Y5" s="114" t="s">
        <v>271</v>
      </c>
      <c r="Z5" s="114" t="s">
        <v>272</v>
      </c>
      <c r="AA5" s="114" t="s">
        <v>91</v>
      </c>
    </row>
    <row r="6" s="342" customFormat="true" ht="12.75" hidden="false" customHeight="true" outlineLevel="0" collapsed="false">
      <c r="A6" s="343"/>
      <c r="B6" s="355" t="s">
        <v>271</v>
      </c>
      <c r="C6" s="349" t="s">
        <v>271</v>
      </c>
      <c r="D6" s="113" t="s">
        <v>273</v>
      </c>
      <c r="E6" s="114" t="s">
        <v>274</v>
      </c>
      <c r="F6" s="344"/>
      <c r="G6" s="356" t="s">
        <v>275</v>
      </c>
      <c r="H6" s="357" t="s">
        <v>276</v>
      </c>
      <c r="I6" s="351" t="s">
        <v>277</v>
      </c>
      <c r="J6" s="114" t="s">
        <v>254</v>
      </c>
      <c r="K6" s="114" t="s">
        <v>278</v>
      </c>
      <c r="L6" s="358" t="s">
        <v>278</v>
      </c>
      <c r="M6" s="114"/>
      <c r="N6" s="352"/>
      <c r="O6" s="352"/>
      <c r="P6" s="344"/>
      <c r="Q6" s="349" t="s">
        <v>279</v>
      </c>
      <c r="R6" s="349" t="s">
        <v>280</v>
      </c>
      <c r="S6" s="338"/>
      <c r="T6" s="338"/>
      <c r="U6" s="354"/>
      <c r="V6" s="339"/>
      <c r="W6" s="355" t="s">
        <v>251</v>
      </c>
      <c r="X6" s="354"/>
      <c r="Y6" s="347" t="s">
        <v>281</v>
      </c>
      <c r="Z6" s="359" t="s">
        <v>282</v>
      </c>
      <c r="AA6" s="257"/>
    </row>
    <row r="7" s="342" customFormat="true" ht="25.5" hidden="false" customHeight="true" outlineLevel="0" collapsed="false">
      <c r="A7" s="360"/>
      <c r="B7" s="361" t="s">
        <v>283</v>
      </c>
      <c r="C7" s="362" t="s">
        <v>284</v>
      </c>
      <c r="D7" s="362"/>
      <c r="E7" s="160"/>
      <c r="F7" s="344"/>
      <c r="G7" s="356"/>
      <c r="H7" s="363" t="s">
        <v>285</v>
      </c>
      <c r="I7" s="364" t="s">
        <v>286</v>
      </c>
      <c r="J7" s="365" t="s">
        <v>287</v>
      </c>
      <c r="K7" s="365" t="s">
        <v>288</v>
      </c>
      <c r="L7" s="365" t="s">
        <v>289</v>
      </c>
      <c r="M7" s="160"/>
      <c r="N7" s="352"/>
      <c r="O7" s="352"/>
      <c r="P7" s="344"/>
      <c r="Q7" s="366" t="s">
        <v>271</v>
      </c>
      <c r="R7" s="366" t="s">
        <v>271</v>
      </c>
      <c r="S7" s="338"/>
      <c r="T7" s="338"/>
      <c r="U7" s="354"/>
      <c r="V7" s="339"/>
      <c r="W7" s="367" t="s">
        <v>290</v>
      </c>
      <c r="X7" s="354"/>
      <c r="Y7" s="368" t="s">
        <v>291</v>
      </c>
      <c r="Z7" s="369" t="s">
        <v>251</v>
      </c>
      <c r="AA7" s="136"/>
    </row>
    <row r="8" s="112" customFormat="true" ht="4.5" hidden="false" customHeight="true" outlineLevel="0" collapsed="false">
      <c r="A8" s="106"/>
      <c r="B8" s="109"/>
      <c r="C8" s="109"/>
      <c r="D8" s="108"/>
      <c r="E8" s="108"/>
      <c r="F8" s="108"/>
      <c r="G8" s="108"/>
      <c r="H8" s="108"/>
      <c r="I8" s="108"/>
      <c r="J8" s="108"/>
      <c r="K8" s="108"/>
      <c r="L8" s="108"/>
      <c r="M8" s="108"/>
      <c r="N8" s="108"/>
      <c r="O8" s="108"/>
      <c r="P8" s="370"/>
      <c r="Q8" s="108"/>
      <c r="R8" s="108"/>
      <c r="S8" s="108"/>
      <c r="T8" s="108"/>
      <c r="U8" s="108"/>
      <c r="V8" s="108"/>
      <c r="W8" s="371"/>
      <c r="X8" s="371"/>
      <c r="Y8" s="108"/>
      <c r="Z8" s="372"/>
      <c r="AA8" s="111"/>
    </row>
    <row r="9" s="112" customFormat="true" ht="15" hidden="true" customHeight="true" outlineLevel="0" collapsed="false">
      <c r="A9" s="373" t="s">
        <v>22</v>
      </c>
      <c r="B9" s="109" t="n">
        <v>5487</v>
      </c>
      <c r="C9" s="109" t="n">
        <v>2467</v>
      </c>
      <c r="D9" s="108" t="n">
        <v>1889</v>
      </c>
      <c r="E9" s="108" t="n">
        <v>428</v>
      </c>
      <c r="F9" s="108" t="n">
        <v>0</v>
      </c>
      <c r="G9" s="108" t="n">
        <v>147</v>
      </c>
      <c r="H9" s="108" t="n">
        <v>0</v>
      </c>
      <c r="I9" s="108" t="n">
        <v>3</v>
      </c>
      <c r="J9" s="108" t="n">
        <v>1000</v>
      </c>
      <c r="K9" s="108" t="n">
        <v>577</v>
      </c>
      <c r="L9" s="108" t="n">
        <v>72</v>
      </c>
      <c r="M9" s="108"/>
      <c r="N9" s="374" t="s">
        <v>292</v>
      </c>
      <c r="O9" s="374" t="s">
        <v>292</v>
      </c>
      <c r="P9" s="108" t="n">
        <v>87</v>
      </c>
      <c r="Q9" s="108" t="n">
        <v>151</v>
      </c>
      <c r="R9" s="245" t="n">
        <v>0</v>
      </c>
      <c r="S9" s="108" t="n">
        <v>3</v>
      </c>
      <c r="T9" s="374" t="s">
        <v>292</v>
      </c>
      <c r="U9" s="374" t="s">
        <v>292</v>
      </c>
      <c r="V9" s="374"/>
      <c r="W9" s="371" t="n">
        <v>44.9608164753053</v>
      </c>
      <c r="X9" s="371"/>
      <c r="Y9" s="108" t="n">
        <v>1133</v>
      </c>
      <c r="Z9" s="375" t="n">
        <v>20.7034809549845</v>
      </c>
      <c r="AA9" s="376" t="s">
        <v>22</v>
      </c>
    </row>
    <row r="10" s="112" customFormat="true" ht="15" hidden="true" customHeight="true" outlineLevel="0" collapsed="false">
      <c r="A10" s="115" t="s">
        <v>23</v>
      </c>
      <c r="B10" s="109" t="n">
        <v>5468</v>
      </c>
      <c r="C10" s="109" t="n">
        <v>2399</v>
      </c>
      <c r="D10" s="245" t="n">
        <v>1819</v>
      </c>
      <c r="E10" s="245" t="n">
        <v>423</v>
      </c>
      <c r="F10" s="245" t="n">
        <v>0</v>
      </c>
      <c r="G10" s="245" t="n">
        <v>154</v>
      </c>
      <c r="H10" s="108" t="n">
        <v>0</v>
      </c>
      <c r="I10" s="245" t="n">
        <v>3</v>
      </c>
      <c r="J10" s="245" t="n">
        <v>1057</v>
      </c>
      <c r="K10" s="245" t="n">
        <v>510</v>
      </c>
      <c r="L10" s="245" t="n">
        <v>64</v>
      </c>
      <c r="M10" s="245"/>
      <c r="N10" s="374" t="s">
        <v>292</v>
      </c>
      <c r="O10" s="374" t="s">
        <v>292</v>
      </c>
      <c r="P10" s="245" t="n">
        <v>72</v>
      </c>
      <c r="Q10" s="245" t="n">
        <v>156</v>
      </c>
      <c r="R10" s="245" t="n">
        <v>5</v>
      </c>
      <c r="S10" s="245" t="n">
        <v>9</v>
      </c>
      <c r="T10" s="374" t="s">
        <v>292</v>
      </c>
      <c r="U10" s="374" t="s">
        <v>292</v>
      </c>
      <c r="V10" s="374"/>
      <c r="W10" s="371" t="n">
        <v>43.8734455010973</v>
      </c>
      <c r="X10" s="371"/>
      <c r="Y10" s="245" t="n">
        <v>1205</v>
      </c>
      <c r="Z10" s="375" t="n">
        <v>22.201901975128</v>
      </c>
      <c r="AA10" s="116" t="s">
        <v>23</v>
      </c>
    </row>
    <row r="11" s="112" customFormat="true" ht="15" hidden="true" customHeight="true" outlineLevel="0" collapsed="false">
      <c r="A11" s="115" t="s">
        <v>24</v>
      </c>
      <c r="B11" s="109" t="n">
        <v>5293</v>
      </c>
      <c r="C11" s="109" t="n">
        <v>2292</v>
      </c>
      <c r="D11" s="245" t="n">
        <v>1692</v>
      </c>
      <c r="E11" s="245" t="n">
        <v>448</v>
      </c>
      <c r="F11" s="245" t="n">
        <v>0</v>
      </c>
      <c r="G11" s="245" t="n">
        <v>151</v>
      </c>
      <c r="H11" s="108" t="n">
        <v>0</v>
      </c>
      <c r="I11" s="245" t="n">
        <v>1</v>
      </c>
      <c r="J11" s="245" t="n">
        <v>1011</v>
      </c>
      <c r="K11" s="245" t="n">
        <v>534</v>
      </c>
      <c r="L11" s="245" t="n">
        <v>64</v>
      </c>
      <c r="M11" s="245"/>
      <c r="N11" s="374" t="s">
        <v>292</v>
      </c>
      <c r="O11" s="374" t="s">
        <v>292</v>
      </c>
      <c r="P11" s="245" t="n">
        <v>62</v>
      </c>
      <c r="Q11" s="245" t="n">
        <v>136</v>
      </c>
      <c r="R11" s="245" t="n">
        <v>0</v>
      </c>
      <c r="S11" s="245" t="n">
        <v>10</v>
      </c>
      <c r="T11" s="374" t="s">
        <v>292</v>
      </c>
      <c r="U11" s="374" t="s">
        <v>292</v>
      </c>
      <c r="V11" s="374"/>
      <c r="W11" s="371" t="n">
        <v>43.3024749669374</v>
      </c>
      <c r="X11" s="371"/>
      <c r="Y11" s="245" t="n">
        <v>1194</v>
      </c>
      <c r="Z11" s="375" t="n">
        <v>22.7470243718118</v>
      </c>
      <c r="AA11" s="116" t="s">
        <v>24</v>
      </c>
    </row>
    <row r="12" s="112" customFormat="true" ht="15" hidden="true" customHeight="true" outlineLevel="0" collapsed="false">
      <c r="A12" s="117" t="s">
        <v>25</v>
      </c>
      <c r="B12" s="109" t="n">
        <v>5477</v>
      </c>
      <c r="C12" s="109" t="n">
        <v>2317</v>
      </c>
      <c r="D12" s="245" t="n">
        <v>1794</v>
      </c>
      <c r="E12" s="245" t="n">
        <v>473</v>
      </c>
      <c r="F12" s="245" t="n">
        <v>1</v>
      </c>
      <c r="G12" s="245" t="n">
        <v>49</v>
      </c>
      <c r="H12" s="108" t="n">
        <v>0</v>
      </c>
      <c r="I12" s="245" t="n">
        <v>0</v>
      </c>
      <c r="J12" s="245" t="n">
        <v>962</v>
      </c>
      <c r="K12" s="245" t="n">
        <v>653</v>
      </c>
      <c r="L12" s="245" t="n">
        <v>63</v>
      </c>
      <c r="M12" s="245"/>
      <c r="N12" s="374" t="s">
        <v>292</v>
      </c>
      <c r="O12" s="374" t="s">
        <v>292</v>
      </c>
      <c r="P12" s="245" t="n">
        <v>57</v>
      </c>
      <c r="Q12" s="245" t="n">
        <v>126</v>
      </c>
      <c r="R12" s="245" t="n">
        <v>1</v>
      </c>
      <c r="S12" s="245" t="n">
        <v>6</v>
      </c>
      <c r="T12" s="374" t="s">
        <v>292</v>
      </c>
      <c r="U12" s="374" t="s">
        <v>292</v>
      </c>
      <c r="V12" s="374"/>
      <c r="W12" s="371" t="n">
        <v>42.3041811210516</v>
      </c>
      <c r="X12" s="371"/>
      <c r="Y12" s="245" t="n">
        <v>1298</v>
      </c>
      <c r="Z12" s="375" t="n">
        <v>23.8086543728318</v>
      </c>
      <c r="AA12" s="118" t="s">
        <v>25</v>
      </c>
    </row>
    <row r="13" s="112" customFormat="true" ht="15" hidden="true" customHeight="true" outlineLevel="0" collapsed="false">
      <c r="A13" s="115" t="s">
        <v>26</v>
      </c>
      <c r="B13" s="109" t="n">
        <v>4922</v>
      </c>
      <c r="C13" s="109" t="n">
        <v>2056</v>
      </c>
      <c r="D13" s="245" t="n">
        <v>1592</v>
      </c>
      <c r="E13" s="245" t="n">
        <v>427</v>
      </c>
      <c r="F13" s="245" t="n">
        <v>0</v>
      </c>
      <c r="G13" s="245" t="n">
        <v>34</v>
      </c>
      <c r="H13" s="108" t="n">
        <v>1</v>
      </c>
      <c r="I13" s="245" t="n">
        <v>2</v>
      </c>
      <c r="J13" s="245" t="n">
        <v>942</v>
      </c>
      <c r="K13" s="245" t="n">
        <v>532</v>
      </c>
      <c r="L13" s="245" t="n">
        <v>42</v>
      </c>
      <c r="M13" s="245"/>
      <c r="N13" s="374" t="s">
        <v>292</v>
      </c>
      <c r="O13" s="374" t="s">
        <v>292</v>
      </c>
      <c r="P13" s="245" t="n">
        <v>28</v>
      </c>
      <c r="Q13" s="245" t="n">
        <v>88</v>
      </c>
      <c r="R13" s="245" t="n">
        <v>7</v>
      </c>
      <c r="S13" s="245" t="n">
        <v>2</v>
      </c>
      <c r="T13" s="374" t="s">
        <v>292</v>
      </c>
      <c r="U13" s="374" t="s">
        <v>292</v>
      </c>
      <c r="V13" s="374"/>
      <c r="W13" s="371" t="n">
        <v>41.7716375457131</v>
      </c>
      <c r="X13" s="371" t="n">
        <v>72.6</v>
      </c>
      <c r="Y13" s="245" t="n">
        <v>1227</v>
      </c>
      <c r="Z13" s="375" t="n">
        <v>24.9695245835026</v>
      </c>
      <c r="AA13" s="116" t="s">
        <v>26</v>
      </c>
    </row>
    <row r="14" s="112" customFormat="true" ht="15" hidden="true" customHeight="true" outlineLevel="0" collapsed="false">
      <c r="A14" s="115" t="s">
        <v>27</v>
      </c>
      <c r="B14" s="109" t="n">
        <v>4900</v>
      </c>
      <c r="C14" s="109" t="n">
        <v>2130</v>
      </c>
      <c r="D14" s="245" t="n">
        <v>1692</v>
      </c>
      <c r="E14" s="245" t="n">
        <v>387</v>
      </c>
      <c r="F14" s="245" t="n">
        <v>5</v>
      </c>
      <c r="G14" s="245" t="n">
        <v>44</v>
      </c>
      <c r="H14" s="108" t="n">
        <v>2</v>
      </c>
      <c r="I14" s="245" t="n">
        <v>0</v>
      </c>
      <c r="J14" s="245" t="n">
        <v>924</v>
      </c>
      <c r="K14" s="245" t="n">
        <v>463</v>
      </c>
      <c r="L14" s="245" t="n">
        <v>61</v>
      </c>
      <c r="M14" s="377"/>
      <c r="N14" s="374"/>
      <c r="O14" s="374"/>
      <c r="P14" s="245"/>
      <c r="Q14" s="245" t="n">
        <v>77</v>
      </c>
      <c r="R14" s="245" t="n">
        <v>2</v>
      </c>
      <c r="S14" s="245" t="n">
        <v>3</v>
      </c>
      <c r="T14" s="374"/>
      <c r="U14" s="374"/>
      <c r="V14" s="374" t="n">
        <v>0</v>
      </c>
      <c r="W14" s="378" t="n">
        <v>43.5</v>
      </c>
      <c r="X14" s="378" t="n">
        <v>73</v>
      </c>
      <c r="Y14" s="245" t="n">
        <v>1214</v>
      </c>
      <c r="Z14" s="379" t="n">
        <v>24.8</v>
      </c>
      <c r="AA14" s="116" t="s">
        <v>27</v>
      </c>
    </row>
    <row r="15" s="112" customFormat="true" ht="15" hidden="true" customHeight="true" outlineLevel="0" collapsed="false">
      <c r="A15" s="115" t="s">
        <v>28</v>
      </c>
      <c r="B15" s="109" t="n">
        <v>4881</v>
      </c>
      <c r="C15" s="109" t="n">
        <v>2064</v>
      </c>
      <c r="D15" s="245" t="n">
        <v>1658</v>
      </c>
      <c r="E15" s="245" t="n">
        <v>363</v>
      </c>
      <c r="F15" s="245" t="n">
        <v>1</v>
      </c>
      <c r="G15" s="245" t="n">
        <v>37</v>
      </c>
      <c r="H15" s="108" t="n">
        <v>1</v>
      </c>
      <c r="I15" s="245" t="n">
        <v>4</v>
      </c>
      <c r="J15" s="245" t="n">
        <v>940</v>
      </c>
      <c r="K15" s="245" t="n">
        <v>506</v>
      </c>
      <c r="L15" s="245" t="n">
        <v>38</v>
      </c>
      <c r="M15" s="377"/>
      <c r="N15" s="374"/>
      <c r="O15" s="374"/>
      <c r="P15" s="245"/>
      <c r="Q15" s="245" t="n">
        <v>85</v>
      </c>
      <c r="R15" s="245" t="n">
        <v>2</v>
      </c>
      <c r="S15" s="245" t="n">
        <v>3</v>
      </c>
      <c r="T15" s="374"/>
      <c r="U15" s="374"/>
      <c r="V15" s="374" t="n">
        <v>0</v>
      </c>
      <c r="W15" s="378" t="n">
        <v>42.3</v>
      </c>
      <c r="X15" s="378" t="n">
        <v>72.7</v>
      </c>
      <c r="Y15" s="245" t="n">
        <v>1225</v>
      </c>
      <c r="Z15" s="379" t="n">
        <v>25.2</v>
      </c>
      <c r="AA15" s="116" t="s">
        <v>28</v>
      </c>
    </row>
    <row r="16" s="112" customFormat="true" ht="15" hidden="true" customHeight="true" outlineLevel="0" collapsed="false">
      <c r="A16" s="115" t="s">
        <v>29</v>
      </c>
      <c r="B16" s="109" t="n">
        <v>4900</v>
      </c>
      <c r="C16" s="109" t="n">
        <v>2122</v>
      </c>
      <c r="D16" s="245" t="n">
        <v>1767</v>
      </c>
      <c r="E16" s="245" t="n">
        <v>330</v>
      </c>
      <c r="F16" s="245" t="n">
        <v>1</v>
      </c>
      <c r="G16" s="245" t="n">
        <v>21</v>
      </c>
      <c r="H16" s="108" t="n">
        <v>0</v>
      </c>
      <c r="I16" s="245" t="n">
        <v>3</v>
      </c>
      <c r="J16" s="245" t="n">
        <v>918</v>
      </c>
      <c r="K16" s="245" t="n">
        <v>456</v>
      </c>
      <c r="L16" s="245" t="n">
        <v>52</v>
      </c>
      <c r="M16" s="377"/>
      <c r="N16" s="374"/>
      <c r="O16" s="374"/>
      <c r="P16" s="245"/>
      <c r="Q16" s="245" t="n">
        <v>120</v>
      </c>
      <c r="R16" s="245" t="n">
        <v>2</v>
      </c>
      <c r="S16" s="245" t="n">
        <v>0</v>
      </c>
      <c r="T16" s="374"/>
      <c r="U16" s="374"/>
      <c r="V16" s="374" t="n">
        <v>0</v>
      </c>
      <c r="W16" s="378" t="n">
        <v>43.3</v>
      </c>
      <c r="X16" s="378" t="n">
        <v>72.4081632653061</v>
      </c>
      <c r="Y16" s="245" t="n">
        <v>1209</v>
      </c>
      <c r="Z16" s="379" t="n">
        <v>24.7</v>
      </c>
      <c r="AA16" s="116" t="s">
        <v>29</v>
      </c>
    </row>
    <row r="17" s="120" customFormat="true" ht="15" hidden="false" customHeight="true" outlineLevel="0" collapsed="false">
      <c r="A17" s="116" t="s">
        <v>30</v>
      </c>
      <c r="B17" s="380" t="n">
        <v>4805</v>
      </c>
      <c r="C17" s="381" t="n">
        <v>2182</v>
      </c>
      <c r="D17" s="382" t="n">
        <v>1794</v>
      </c>
      <c r="E17" s="382" t="n">
        <v>360</v>
      </c>
      <c r="F17" s="382" t="n">
        <v>1</v>
      </c>
      <c r="G17" s="382" t="n">
        <v>24</v>
      </c>
      <c r="H17" s="382" t="n">
        <v>0</v>
      </c>
      <c r="I17" s="374" t="n">
        <v>3</v>
      </c>
      <c r="J17" s="382" t="n">
        <v>904</v>
      </c>
      <c r="K17" s="382" t="n">
        <v>283</v>
      </c>
      <c r="L17" s="382" t="n">
        <v>44</v>
      </c>
      <c r="M17" s="383" t="n">
        <v>37</v>
      </c>
      <c r="N17" s="382" t="n">
        <v>1165</v>
      </c>
      <c r="O17" s="382" t="n">
        <v>18</v>
      </c>
      <c r="P17" s="382" t="n">
        <v>6</v>
      </c>
      <c r="Q17" s="382" t="n">
        <v>166</v>
      </c>
      <c r="R17" s="382" t="n">
        <v>0</v>
      </c>
      <c r="S17" s="382" t="n">
        <v>0</v>
      </c>
      <c r="T17" s="382" t="n">
        <v>0</v>
      </c>
      <c r="U17" s="382" t="n">
        <v>0</v>
      </c>
      <c r="V17" s="382" t="n">
        <v>6</v>
      </c>
      <c r="W17" s="384" t="n">
        <v>45.4110301768991</v>
      </c>
      <c r="X17" s="384" t="n">
        <v>71.0301768990635</v>
      </c>
      <c r="Y17" s="258" t="n">
        <v>1208</v>
      </c>
      <c r="Z17" s="385" t="n">
        <v>25.1404786680541</v>
      </c>
      <c r="AA17" s="116" t="s">
        <v>30</v>
      </c>
    </row>
    <row r="18" s="120" customFormat="true" ht="15" hidden="false" customHeight="true" outlineLevel="0" collapsed="false">
      <c r="A18" s="116" t="s">
        <v>31</v>
      </c>
      <c r="B18" s="380" t="n">
        <v>4718</v>
      </c>
      <c r="C18" s="381" t="n">
        <v>2185</v>
      </c>
      <c r="D18" s="382" t="n">
        <v>1825</v>
      </c>
      <c r="E18" s="382" t="n">
        <v>343</v>
      </c>
      <c r="F18" s="382" t="n">
        <v>0</v>
      </c>
      <c r="G18" s="382" t="n">
        <v>14</v>
      </c>
      <c r="H18" s="382" t="n">
        <v>0</v>
      </c>
      <c r="I18" s="374" t="n">
        <v>3</v>
      </c>
      <c r="J18" s="382" t="n">
        <v>935</v>
      </c>
      <c r="K18" s="382" t="n">
        <v>315</v>
      </c>
      <c r="L18" s="382" t="n">
        <v>59</v>
      </c>
      <c r="M18" s="383" t="n">
        <v>9</v>
      </c>
      <c r="N18" s="382" t="n">
        <v>1069</v>
      </c>
      <c r="O18" s="382" t="n">
        <v>14</v>
      </c>
      <c r="P18" s="382" t="n">
        <v>8</v>
      </c>
      <c r="Q18" s="382" t="n">
        <v>124</v>
      </c>
      <c r="R18" s="382" t="n">
        <v>0</v>
      </c>
      <c r="S18" s="382" t="n">
        <v>0</v>
      </c>
      <c r="T18" s="382" t="n">
        <v>0</v>
      </c>
      <c r="U18" s="382" t="n">
        <v>0</v>
      </c>
      <c r="V18" s="382" t="n">
        <v>3</v>
      </c>
      <c r="W18" s="384" t="n">
        <v>46.3119966087325</v>
      </c>
      <c r="X18" s="384" t="n">
        <v>74.0568037303942</v>
      </c>
      <c r="Y18" s="258" t="n">
        <v>1081</v>
      </c>
      <c r="Z18" s="385" t="n">
        <v>22.912250953794</v>
      </c>
      <c r="AA18" s="116" t="s">
        <v>31</v>
      </c>
    </row>
    <row r="19" s="120" customFormat="true" ht="15" hidden="false" customHeight="true" outlineLevel="0" collapsed="false">
      <c r="A19" s="116" t="s">
        <v>32</v>
      </c>
      <c r="B19" s="380" t="n">
        <v>4679</v>
      </c>
      <c r="C19" s="381" t="n">
        <v>2252</v>
      </c>
      <c r="D19" s="382" t="n">
        <v>1910</v>
      </c>
      <c r="E19" s="382" t="n">
        <v>310</v>
      </c>
      <c r="F19" s="382" t="n">
        <v>1</v>
      </c>
      <c r="G19" s="382" t="n">
        <v>27</v>
      </c>
      <c r="H19" s="382" t="n">
        <v>0</v>
      </c>
      <c r="I19" s="374" t="n">
        <v>4</v>
      </c>
      <c r="J19" s="382" t="n">
        <v>892</v>
      </c>
      <c r="K19" s="382" t="n">
        <v>278</v>
      </c>
      <c r="L19" s="382" t="n">
        <v>56</v>
      </c>
      <c r="M19" s="383" t="n">
        <v>4</v>
      </c>
      <c r="N19" s="382" t="n">
        <v>1058</v>
      </c>
      <c r="O19" s="382" t="n">
        <v>8</v>
      </c>
      <c r="P19" s="382" t="n">
        <v>8</v>
      </c>
      <c r="Q19" s="382" t="n">
        <v>123</v>
      </c>
      <c r="R19" s="382" t="n">
        <v>0</v>
      </c>
      <c r="S19" s="382" t="n">
        <v>0</v>
      </c>
      <c r="T19" s="382" t="n">
        <v>0</v>
      </c>
      <c r="U19" s="382" t="n">
        <v>0</v>
      </c>
      <c r="V19" s="382" t="n">
        <v>6</v>
      </c>
      <c r="W19" s="384" t="n">
        <v>48.1</v>
      </c>
      <c r="X19" s="384" t="n">
        <v>74.3</v>
      </c>
      <c r="Y19" s="258" t="n">
        <v>1068</v>
      </c>
      <c r="Z19" s="385" t="n">
        <v>22.8</v>
      </c>
      <c r="AA19" s="116" t="s">
        <v>32</v>
      </c>
    </row>
    <row r="20" s="120" customFormat="true" ht="15" hidden="false" customHeight="true" outlineLevel="0" collapsed="false">
      <c r="A20" s="116" t="s">
        <v>33</v>
      </c>
      <c r="B20" s="380" t="n">
        <v>4590</v>
      </c>
      <c r="C20" s="381" t="n">
        <v>2389</v>
      </c>
      <c r="D20" s="382" t="n">
        <v>2036</v>
      </c>
      <c r="E20" s="382" t="n">
        <v>327</v>
      </c>
      <c r="F20" s="382" t="n">
        <v>0</v>
      </c>
      <c r="G20" s="382" t="n">
        <v>23</v>
      </c>
      <c r="H20" s="382" t="n">
        <v>0</v>
      </c>
      <c r="I20" s="374" t="n">
        <v>3</v>
      </c>
      <c r="J20" s="382" t="n">
        <v>900</v>
      </c>
      <c r="K20" s="382" t="n">
        <v>231</v>
      </c>
      <c r="L20" s="382" t="n">
        <v>49</v>
      </c>
      <c r="M20" s="383" t="n">
        <v>14</v>
      </c>
      <c r="N20" s="382" t="n">
        <v>858</v>
      </c>
      <c r="O20" s="382" t="n">
        <v>5</v>
      </c>
      <c r="P20" s="382" t="n">
        <v>6</v>
      </c>
      <c r="Q20" s="382" t="n">
        <v>138</v>
      </c>
      <c r="R20" s="382" t="n">
        <v>0</v>
      </c>
      <c r="S20" s="382" t="n">
        <v>1</v>
      </c>
      <c r="T20" s="382" t="n">
        <v>0</v>
      </c>
      <c r="U20" s="382" t="n">
        <v>1</v>
      </c>
      <c r="V20" s="382" t="n">
        <v>2</v>
      </c>
      <c r="W20" s="384" t="n">
        <v>52.0479302832244</v>
      </c>
      <c r="X20" s="384" t="n">
        <v>77.755991285403</v>
      </c>
      <c r="Y20" s="258" t="n">
        <v>875</v>
      </c>
      <c r="Z20" s="385" t="n">
        <v>19.0631808278867</v>
      </c>
      <c r="AA20" s="116" t="s">
        <v>33</v>
      </c>
    </row>
    <row r="21" s="120" customFormat="true" ht="15" hidden="false" customHeight="true" outlineLevel="0" collapsed="false">
      <c r="A21" s="131" t="s">
        <v>34</v>
      </c>
      <c r="B21" s="386" t="n">
        <v>4407</v>
      </c>
      <c r="C21" s="387" t="n">
        <v>2268</v>
      </c>
      <c r="D21" s="388" t="n">
        <v>1970</v>
      </c>
      <c r="E21" s="388" t="n">
        <v>273</v>
      </c>
      <c r="F21" s="388" t="n">
        <v>0</v>
      </c>
      <c r="G21" s="388" t="n">
        <v>22</v>
      </c>
      <c r="H21" s="388" t="n">
        <v>0</v>
      </c>
      <c r="I21" s="389" t="n">
        <v>3</v>
      </c>
      <c r="J21" s="388" t="n">
        <v>834</v>
      </c>
      <c r="K21" s="388" t="n">
        <v>229</v>
      </c>
      <c r="L21" s="388" t="n">
        <v>34</v>
      </c>
      <c r="M21" s="388" t="n">
        <v>9</v>
      </c>
      <c r="N21" s="388" t="n">
        <v>880</v>
      </c>
      <c r="O21" s="388" t="n">
        <v>15</v>
      </c>
      <c r="P21" s="388" t="n">
        <v>6</v>
      </c>
      <c r="Q21" s="388" t="n">
        <v>132</v>
      </c>
      <c r="R21" s="388" t="n">
        <v>0</v>
      </c>
      <c r="S21" s="388" t="n">
        <v>0</v>
      </c>
      <c r="T21" s="388" t="n">
        <v>0</v>
      </c>
      <c r="U21" s="388" t="n">
        <v>0</v>
      </c>
      <c r="V21" s="388" t="n">
        <v>1</v>
      </c>
      <c r="W21" s="390" t="n">
        <v>51.4635806671205</v>
      </c>
      <c r="X21" s="390" t="n">
        <v>76.3557975947357</v>
      </c>
      <c r="Y21" s="391" t="n">
        <v>890</v>
      </c>
      <c r="Z21" s="392" t="n">
        <v>20.1951440889494</v>
      </c>
      <c r="AA21" s="131" t="s">
        <v>34</v>
      </c>
    </row>
    <row r="22" s="120" customFormat="true" ht="6" hidden="false" customHeight="true" outlineLevel="0" collapsed="false">
      <c r="A22" s="131"/>
      <c r="B22" s="386"/>
      <c r="C22" s="387"/>
      <c r="D22" s="388"/>
      <c r="E22" s="388"/>
      <c r="F22" s="388"/>
      <c r="G22" s="388"/>
      <c r="H22" s="388"/>
      <c r="I22" s="389"/>
      <c r="J22" s="388"/>
      <c r="K22" s="388"/>
      <c r="L22" s="388"/>
      <c r="M22" s="388"/>
      <c r="N22" s="388"/>
      <c r="O22" s="388"/>
      <c r="P22" s="388"/>
      <c r="Q22" s="388"/>
      <c r="R22" s="388"/>
      <c r="S22" s="388"/>
      <c r="T22" s="388"/>
      <c r="U22" s="388"/>
      <c r="V22" s="388"/>
      <c r="W22" s="390"/>
      <c r="X22" s="390"/>
      <c r="Y22" s="391"/>
      <c r="Z22" s="392"/>
      <c r="AA22" s="393"/>
    </row>
    <row r="23" s="112" customFormat="true" ht="15" hidden="false" customHeight="true" outlineLevel="0" collapsed="false">
      <c r="A23" s="114" t="s">
        <v>102</v>
      </c>
      <c r="B23" s="382" t="n">
        <v>2220</v>
      </c>
      <c r="C23" s="381" t="n">
        <v>1042</v>
      </c>
      <c r="D23" s="382" t="n">
        <v>960</v>
      </c>
      <c r="E23" s="382" t="n">
        <v>78</v>
      </c>
      <c r="F23" s="382" t="n">
        <v>0</v>
      </c>
      <c r="G23" s="382" t="n">
        <v>3</v>
      </c>
      <c r="H23" s="382" t="n">
        <v>0</v>
      </c>
      <c r="I23" s="382" t="n">
        <v>1</v>
      </c>
      <c r="J23" s="382" t="n">
        <v>327</v>
      </c>
      <c r="K23" s="382" t="n">
        <v>167</v>
      </c>
      <c r="L23" s="382" t="n">
        <v>27</v>
      </c>
      <c r="M23" s="382" t="n">
        <v>8</v>
      </c>
      <c r="N23" s="382" t="n">
        <v>574</v>
      </c>
      <c r="O23" s="382" t="n">
        <v>8</v>
      </c>
      <c r="P23" s="382" t="n">
        <v>2</v>
      </c>
      <c r="Q23" s="382" t="n">
        <v>65</v>
      </c>
      <c r="R23" s="382" t="n">
        <v>0</v>
      </c>
      <c r="S23" s="382" t="n">
        <v>0</v>
      </c>
      <c r="T23" s="382" t="n">
        <v>0</v>
      </c>
      <c r="U23" s="382" t="n">
        <v>0</v>
      </c>
      <c r="V23" s="382" t="n">
        <v>1</v>
      </c>
      <c r="W23" s="394" t="n">
        <v>46.9369369369369</v>
      </c>
      <c r="X23" s="394" t="n">
        <v>70.4054054054054</v>
      </c>
      <c r="Y23" s="258" t="n">
        <v>583</v>
      </c>
      <c r="Z23" s="385" t="n">
        <v>26.2612612612613</v>
      </c>
      <c r="AA23" s="114" t="s">
        <v>102</v>
      </c>
    </row>
    <row r="24" s="112" customFormat="true" ht="15" hidden="false" customHeight="true" outlineLevel="0" collapsed="false">
      <c r="A24" s="114" t="s">
        <v>103</v>
      </c>
      <c r="B24" s="382" t="n">
        <v>2187</v>
      </c>
      <c r="C24" s="381" t="n">
        <v>1226</v>
      </c>
      <c r="D24" s="382" t="n">
        <v>1010</v>
      </c>
      <c r="E24" s="382" t="n">
        <v>195</v>
      </c>
      <c r="F24" s="382" t="n">
        <v>0</v>
      </c>
      <c r="G24" s="382" t="n">
        <v>19</v>
      </c>
      <c r="H24" s="382" t="n">
        <v>0</v>
      </c>
      <c r="I24" s="382" t="n">
        <v>2</v>
      </c>
      <c r="J24" s="382" t="n">
        <v>507</v>
      </c>
      <c r="K24" s="382" t="n">
        <v>62</v>
      </c>
      <c r="L24" s="382" t="n">
        <v>7</v>
      </c>
      <c r="M24" s="382" t="n">
        <v>1</v>
      </c>
      <c r="N24" s="382" t="n">
        <v>306</v>
      </c>
      <c r="O24" s="382" t="n">
        <v>7</v>
      </c>
      <c r="P24" s="382" t="n">
        <v>4</v>
      </c>
      <c r="Q24" s="382" t="n">
        <v>67</v>
      </c>
      <c r="R24" s="382" t="n">
        <v>0</v>
      </c>
      <c r="S24" s="382" t="n">
        <v>0</v>
      </c>
      <c r="T24" s="382" t="n">
        <v>0</v>
      </c>
      <c r="U24" s="382" t="n">
        <v>0</v>
      </c>
      <c r="V24" s="382" t="n">
        <v>0</v>
      </c>
      <c r="W24" s="394" t="n">
        <v>56.0585276634659</v>
      </c>
      <c r="X24" s="394" t="n">
        <v>82.3959762231367</v>
      </c>
      <c r="Y24" s="258" t="n">
        <v>307</v>
      </c>
      <c r="Z24" s="385" t="n">
        <v>14.0374942844079</v>
      </c>
      <c r="AA24" s="114" t="s">
        <v>103</v>
      </c>
    </row>
    <row r="25" s="112" customFormat="true" ht="6" hidden="false" customHeight="true" outlineLevel="0" collapsed="false">
      <c r="A25" s="395"/>
      <c r="B25" s="374"/>
      <c r="C25" s="396"/>
      <c r="D25" s="374"/>
      <c r="E25" s="374"/>
      <c r="F25" s="374"/>
      <c r="G25" s="374"/>
      <c r="H25" s="374"/>
      <c r="I25" s="374"/>
      <c r="J25" s="374"/>
      <c r="K25" s="374"/>
      <c r="L25" s="374"/>
      <c r="M25" s="374"/>
      <c r="N25" s="374"/>
      <c r="O25" s="374"/>
      <c r="P25" s="374"/>
      <c r="Q25" s="374"/>
      <c r="R25" s="374"/>
      <c r="S25" s="374"/>
      <c r="T25" s="374"/>
      <c r="U25" s="374"/>
      <c r="V25" s="374"/>
      <c r="W25" s="378"/>
      <c r="X25" s="384"/>
      <c r="Y25" s="245"/>
      <c r="Z25" s="379"/>
      <c r="AA25" s="395"/>
    </row>
    <row r="26" s="256" customFormat="true" ht="15" hidden="false" customHeight="true" outlineLevel="0" collapsed="false">
      <c r="A26" s="319" t="s">
        <v>293</v>
      </c>
      <c r="B26" s="397" t="n">
        <v>2988</v>
      </c>
      <c r="C26" s="398" t="n">
        <v>1924</v>
      </c>
      <c r="D26" s="397" t="n">
        <v>1761</v>
      </c>
      <c r="E26" s="397" t="n">
        <v>161</v>
      </c>
      <c r="F26" s="397" t="n">
        <v>0</v>
      </c>
      <c r="G26" s="397" t="n">
        <v>0</v>
      </c>
      <c r="H26" s="397" t="n">
        <v>0</v>
      </c>
      <c r="I26" s="397" t="n">
        <v>2</v>
      </c>
      <c r="J26" s="397" t="n">
        <v>483</v>
      </c>
      <c r="K26" s="397" t="n">
        <v>217</v>
      </c>
      <c r="L26" s="397" t="n">
        <v>15</v>
      </c>
      <c r="M26" s="397" t="n">
        <v>1</v>
      </c>
      <c r="N26" s="397" t="n">
        <v>255</v>
      </c>
      <c r="O26" s="397" t="n">
        <v>6</v>
      </c>
      <c r="P26" s="397" t="n">
        <v>3</v>
      </c>
      <c r="Q26" s="397" t="n">
        <v>84</v>
      </c>
      <c r="R26" s="397" t="n">
        <v>0</v>
      </c>
      <c r="S26" s="397" t="n">
        <v>0</v>
      </c>
      <c r="T26" s="397" t="n">
        <v>0</v>
      </c>
      <c r="U26" s="397" t="n">
        <v>0</v>
      </c>
      <c r="V26" s="397" t="n">
        <v>1</v>
      </c>
      <c r="W26" s="399" t="n">
        <v>64.3908969210174</v>
      </c>
      <c r="X26" s="399" t="n">
        <v>88.3199464524766</v>
      </c>
      <c r="Y26" s="400" t="n">
        <v>257</v>
      </c>
      <c r="Z26" s="401" t="n">
        <v>8.60107095046854</v>
      </c>
      <c r="AA26" s="319" t="s">
        <v>293</v>
      </c>
    </row>
    <row r="27" s="112" customFormat="true" ht="15" hidden="false" customHeight="true" outlineLevel="0" collapsed="false">
      <c r="A27" s="114" t="s">
        <v>102</v>
      </c>
      <c r="B27" s="382" t="n">
        <v>1469</v>
      </c>
      <c r="C27" s="402" t="n">
        <v>896</v>
      </c>
      <c r="D27" s="403" t="n">
        <v>852</v>
      </c>
      <c r="E27" s="403" t="n">
        <v>43</v>
      </c>
      <c r="F27" s="403" t="n">
        <v>0</v>
      </c>
      <c r="G27" s="403" t="n">
        <v>0</v>
      </c>
      <c r="H27" s="403" t="n">
        <v>0</v>
      </c>
      <c r="I27" s="374" t="n">
        <v>1</v>
      </c>
      <c r="J27" s="403" t="n">
        <v>195</v>
      </c>
      <c r="K27" s="403" t="n">
        <v>158</v>
      </c>
      <c r="L27" s="403" t="n">
        <v>12</v>
      </c>
      <c r="M27" s="403" t="n">
        <v>1</v>
      </c>
      <c r="N27" s="403" t="n">
        <v>163</v>
      </c>
      <c r="O27" s="403" t="n">
        <v>2</v>
      </c>
      <c r="P27" s="403" t="n">
        <v>0</v>
      </c>
      <c r="Q27" s="403" t="n">
        <v>42</v>
      </c>
      <c r="R27" s="403" t="n">
        <v>0</v>
      </c>
      <c r="S27" s="403" t="n">
        <v>0</v>
      </c>
      <c r="T27" s="403" t="n">
        <v>0</v>
      </c>
      <c r="U27" s="382" t="n">
        <v>0</v>
      </c>
      <c r="V27" s="382" t="n">
        <v>1</v>
      </c>
      <c r="W27" s="384" t="n">
        <v>60.9938733832539</v>
      </c>
      <c r="X27" s="384" t="n">
        <v>85.8407079646018</v>
      </c>
      <c r="Y27" s="258" t="n">
        <v>165</v>
      </c>
      <c r="Z27" s="385" t="n">
        <v>11.2321307011573</v>
      </c>
      <c r="AA27" s="114" t="s">
        <v>102</v>
      </c>
    </row>
    <row r="28" s="112" customFormat="true" ht="15" hidden="false" customHeight="true" outlineLevel="0" collapsed="false">
      <c r="A28" s="114" t="s">
        <v>103</v>
      </c>
      <c r="B28" s="382" t="n">
        <v>1519</v>
      </c>
      <c r="C28" s="402" t="n">
        <v>1028</v>
      </c>
      <c r="D28" s="403" t="n">
        <v>909</v>
      </c>
      <c r="E28" s="403" t="n">
        <v>118</v>
      </c>
      <c r="F28" s="403" t="n">
        <v>0</v>
      </c>
      <c r="G28" s="403" t="n">
        <v>0</v>
      </c>
      <c r="H28" s="403" t="n">
        <v>0</v>
      </c>
      <c r="I28" s="374" t="n">
        <v>1</v>
      </c>
      <c r="J28" s="403" t="n">
        <v>288</v>
      </c>
      <c r="K28" s="403" t="n">
        <v>59</v>
      </c>
      <c r="L28" s="403" t="n">
        <v>3</v>
      </c>
      <c r="M28" s="403" t="n">
        <v>0</v>
      </c>
      <c r="N28" s="403" t="n">
        <v>92</v>
      </c>
      <c r="O28" s="403" t="n">
        <v>4</v>
      </c>
      <c r="P28" s="403" t="n">
        <v>3</v>
      </c>
      <c r="Q28" s="403" t="n">
        <v>42</v>
      </c>
      <c r="R28" s="403" t="n">
        <v>0</v>
      </c>
      <c r="S28" s="403" t="n">
        <v>0</v>
      </c>
      <c r="T28" s="403" t="n">
        <v>0</v>
      </c>
      <c r="U28" s="382" t="n">
        <v>0</v>
      </c>
      <c r="V28" s="382" t="n">
        <v>0</v>
      </c>
      <c r="W28" s="384" t="n">
        <v>67.6761026991442</v>
      </c>
      <c r="X28" s="384" t="n">
        <v>90.7175773535221</v>
      </c>
      <c r="Y28" s="258" t="n">
        <v>92</v>
      </c>
      <c r="Z28" s="385" t="n">
        <v>6.05661619486504</v>
      </c>
      <c r="AA28" s="114" t="s">
        <v>103</v>
      </c>
    </row>
    <row r="29" s="112" customFormat="true" ht="6" hidden="false" customHeight="true" outlineLevel="0" collapsed="false">
      <c r="A29" s="114"/>
      <c r="B29" s="374"/>
      <c r="C29" s="396"/>
      <c r="D29" s="374"/>
      <c r="E29" s="374"/>
      <c r="F29" s="374"/>
      <c r="G29" s="374"/>
      <c r="H29" s="374"/>
      <c r="I29" s="374"/>
      <c r="J29" s="374"/>
      <c r="K29" s="374"/>
      <c r="L29" s="374"/>
      <c r="M29" s="374"/>
      <c r="N29" s="374"/>
      <c r="O29" s="374"/>
      <c r="P29" s="374"/>
      <c r="Q29" s="374"/>
      <c r="R29" s="374"/>
      <c r="S29" s="374"/>
      <c r="T29" s="374"/>
      <c r="U29" s="374"/>
      <c r="V29" s="374"/>
      <c r="W29" s="378"/>
      <c r="X29" s="384"/>
      <c r="Y29" s="245"/>
      <c r="Z29" s="379"/>
      <c r="AA29" s="114"/>
    </row>
    <row r="30" s="256" customFormat="true" ht="15" hidden="false" customHeight="true" outlineLevel="0" collapsed="false">
      <c r="A30" s="319" t="s">
        <v>294</v>
      </c>
      <c r="B30" s="397" t="n">
        <v>158</v>
      </c>
      <c r="C30" s="398" t="n">
        <v>27</v>
      </c>
      <c r="D30" s="404" t="n">
        <v>9</v>
      </c>
      <c r="E30" s="397" t="n">
        <v>18</v>
      </c>
      <c r="F30" s="397" t="n">
        <v>0</v>
      </c>
      <c r="G30" s="397" t="n">
        <v>0</v>
      </c>
      <c r="H30" s="397" t="n">
        <v>0</v>
      </c>
      <c r="I30" s="397" t="n">
        <v>0</v>
      </c>
      <c r="J30" s="397" t="n">
        <v>41</v>
      </c>
      <c r="K30" s="397" t="n">
        <v>3</v>
      </c>
      <c r="L30" s="397" t="n">
        <v>4</v>
      </c>
      <c r="M30" s="397" t="n">
        <v>2</v>
      </c>
      <c r="N30" s="397" t="n">
        <v>76</v>
      </c>
      <c r="O30" s="397" t="n">
        <v>1</v>
      </c>
      <c r="P30" s="397" t="n">
        <v>0</v>
      </c>
      <c r="Q30" s="397" t="n">
        <v>4</v>
      </c>
      <c r="R30" s="397" t="n">
        <v>0</v>
      </c>
      <c r="S30" s="397" t="n">
        <v>0</v>
      </c>
      <c r="T30" s="397" t="n">
        <v>0</v>
      </c>
      <c r="U30" s="397" t="n">
        <v>0</v>
      </c>
      <c r="V30" s="397" t="n">
        <v>0</v>
      </c>
      <c r="W30" s="399" t="n">
        <v>17.0886075949367</v>
      </c>
      <c r="X30" s="399" t="n">
        <v>47.4683544303798</v>
      </c>
      <c r="Y30" s="400" t="n">
        <v>78</v>
      </c>
      <c r="Z30" s="401" t="n">
        <v>49.3670886075949</v>
      </c>
      <c r="AA30" s="319" t="s">
        <v>294</v>
      </c>
    </row>
    <row r="31" s="112" customFormat="true" ht="15" hidden="false" customHeight="true" outlineLevel="0" collapsed="false">
      <c r="A31" s="114" t="s">
        <v>102</v>
      </c>
      <c r="B31" s="382" t="n">
        <v>78</v>
      </c>
      <c r="C31" s="402" t="n">
        <v>13</v>
      </c>
      <c r="D31" s="403" t="n">
        <v>6</v>
      </c>
      <c r="E31" s="403" t="n">
        <v>7</v>
      </c>
      <c r="F31" s="403" t="n">
        <v>0</v>
      </c>
      <c r="G31" s="403" t="n">
        <v>0</v>
      </c>
      <c r="H31" s="403" t="n">
        <v>0</v>
      </c>
      <c r="I31" s="374" t="n">
        <v>0</v>
      </c>
      <c r="J31" s="403" t="n">
        <v>15</v>
      </c>
      <c r="K31" s="403" t="n">
        <v>3</v>
      </c>
      <c r="L31" s="403" t="n">
        <v>3</v>
      </c>
      <c r="M31" s="403" t="n">
        <v>1</v>
      </c>
      <c r="N31" s="403" t="n">
        <v>40</v>
      </c>
      <c r="O31" s="403" t="n">
        <v>1</v>
      </c>
      <c r="P31" s="403" t="n">
        <v>0</v>
      </c>
      <c r="Q31" s="403" t="n">
        <v>2</v>
      </c>
      <c r="R31" s="403" t="n">
        <v>0</v>
      </c>
      <c r="S31" s="403" t="n">
        <v>0</v>
      </c>
      <c r="T31" s="403" t="n">
        <v>0</v>
      </c>
      <c r="U31" s="403" t="n">
        <v>0</v>
      </c>
      <c r="V31" s="382" t="n">
        <v>0</v>
      </c>
      <c r="W31" s="384" t="n">
        <v>16.6666666666667</v>
      </c>
      <c r="X31" s="384" t="n">
        <v>43.5897435897436</v>
      </c>
      <c r="Y31" s="258" t="n">
        <v>41</v>
      </c>
      <c r="Z31" s="385" t="n">
        <v>52.5641025641026</v>
      </c>
      <c r="AA31" s="114" t="s">
        <v>102</v>
      </c>
    </row>
    <row r="32" s="112" customFormat="true" ht="15" hidden="false" customHeight="true" outlineLevel="0" collapsed="false">
      <c r="A32" s="114" t="s">
        <v>103</v>
      </c>
      <c r="B32" s="382" t="n">
        <v>80</v>
      </c>
      <c r="C32" s="402" t="n">
        <v>14</v>
      </c>
      <c r="D32" s="403" t="n">
        <v>3</v>
      </c>
      <c r="E32" s="403" t="n">
        <v>11</v>
      </c>
      <c r="F32" s="403" t="n">
        <v>0</v>
      </c>
      <c r="G32" s="403" t="n">
        <v>0</v>
      </c>
      <c r="H32" s="403" t="n">
        <v>0</v>
      </c>
      <c r="I32" s="374" t="n">
        <v>0</v>
      </c>
      <c r="J32" s="403" t="n">
        <v>26</v>
      </c>
      <c r="K32" s="403" t="n">
        <v>0</v>
      </c>
      <c r="L32" s="403" t="n">
        <v>1</v>
      </c>
      <c r="M32" s="403" t="n">
        <v>1</v>
      </c>
      <c r="N32" s="403" t="n">
        <v>36</v>
      </c>
      <c r="O32" s="403" t="n">
        <v>0</v>
      </c>
      <c r="P32" s="403" t="n">
        <v>0</v>
      </c>
      <c r="Q32" s="403" t="n">
        <v>2</v>
      </c>
      <c r="R32" s="403" t="n">
        <v>0</v>
      </c>
      <c r="S32" s="403" t="n">
        <v>0</v>
      </c>
      <c r="T32" s="403" t="n">
        <v>0</v>
      </c>
      <c r="U32" s="403" t="n">
        <v>0</v>
      </c>
      <c r="V32" s="382" t="n">
        <v>0</v>
      </c>
      <c r="W32" s="384" t="n">
        <v>17.5</v>
      </c>
      <c r="X32" s="384" t="n">
        <v>51.25</v>
      </c>
      <c r="Y32" s="258" t="n">
        <v>37</v>
      </c>
      <c r="Z32" s="385" t="n">
        <v>46.25</v>
      </c>
      <c r="AA32" s="114" t="s">
        <v>103</v>
      </c>
    </row>
    <row r="33" s="112" customFormat="true" ht="6" hidden="false" customHeight="true" outlineLevel="0" collapsed="false">
      <c r="A33" s="114"/>
      <c r="B33" s="374"/>
      <c r="C33" s="396"/>
      <c r="D33" s="374"/>
      <c r="E33" s="374"/>
      <c r="F33" s="374"/>
      <c r="G33" s="374"/>
      <c r="H33" s="374"/>
      <c r="I33" s="374"/>
      <c r="J33" s="374"/>
      <c r="K33" s="374"/>
      <c r="L33" s="374"/>
      <c r="M33" s="374"/>
      <c r="N33" s="374"/>
      <c r="O33" s="374"/>
      <c r="P33" s="374"/>
      <c r="Q33" s="374"/>
      <c r="R33" s="374"/>
      <c r="S33" s="374"/>
      <c r="T33" s="374"/>
      <c r="U33" s="374"/>
      <c r="V33" s="374"/>
      <c r="W33" s="378"/>
      <c r="X33" s="384"/>
      <c r="Y33" s="245"/>
      <c r="Z33" s="379"/>
      <c r="AA33" s="114"/>
    </row>
    <row r="34" s="256" customFormat="true" ht="15" hidden="false" customHeight="true" outlineLevel="0" collapsed="false">
      <c r="A34" s="319" t="s">
        <v>295</v>
      </c>
      <c r="B34" s="397" t="n">
        <v>405</v>
      </c>
      <c r="C34" s="398" t="n">
        <v>55</v>
      </c>
      <c r="D34" s="404" t="n">
        <v>45</v>
      </c>
      <c r="E34" s="397" t="n">
        <v>10</v>
      </c>
      <c r="F34" s="397" t="n">
        <v>0</v>
      </c>
      <c r="G34" s="397" t="n">
        <v>0</v>
      </c>
      <c r="H34" s="397" t="n">
        <v>0</v>
      </c>
      <c r="I34" s="397" t="n">
        <v>0</v>
      </c>
      <c r="J34" s="397" t="n">
        <v>71</v>
      </c>
      <c r="K34" s="397" t="n">
        <v>0</v>
      </c>
      <c r="L34" s="397" t="n">
        <v>10</v>
      </c>
      <c r="M34" s="397" t="n">
        <v>5</v>
      </c>
      <c r="N34" s="397" t="n">
        <v>252</v>
      </c>
      <c r="O34" s="397" t="n">
        <v>0</v>
      </c>
      <c r="P34" s="397" t="n">
        <v>0</v>
      </c>
      <c r="Q34" s="397" t="n">
        <v>12</v>
      </c>
      <c r="R34" s="397" t="n">
        <v>0</v>
      </c>
      <c r="S34" s="397" t="n">
        <v>0</v>
      </c>
      <c r="T34" s="397" t="n">
        <v>0</v>
      </c>
      <c r="U34" s="397" t="n">
        <v>0</v>
      </c>
      <c r="V34" s="397" t="n">
        <v>0</v>
      </c>
      <c r="W34" s="399" t="n">
        <v>13.5802469135802</v>
      </c>
      <c r="X34" s="399" t="n">
        <v>33.5802469135803</v>
      </c>
      <c r="Y34" s="400" t="n">
        <v>257</v>
      </c>
      <c r="Z34" s="401" t="n">
        <v>63.4567901234568</v>
      </c>
      <c r="AA34" s="319" t="s">
        <v>295</v>
      </c>
    </row>
    <row r="35" s="112" customFormat="true" ht="15" hidden="false" customHeight="true" outlineLevel="0" collapsed="false">
      <c r="A35" s="114" t="s">
        <v>102</v>
      </c>
      <c r="B35" s="382" t="n">
        <v>388</v>
      </c>
      <c r="C35" s="402" t="n">
        <v>51</v>
      </c>
      <c r="D35" s="403" t="n">
        <v>41</v>
      </c>
      <c r="E35" s="403" t="n">
        <v>10</v>
      </c>
      <c r="F35" s="403" t="n">
        <v>0</v>
      </c>
      <c r="G35" s="403" t="n">
        <v>0</v>
      </c>
      <c r="H35" s="403" t="n">
        <v>0</v>
      </c>
      <c r="I35" s="403" t="n">
        <v>0</v>
      </c>
      <c r="J35" s="403" t="n">
        <v>66</v>
      </c>
      <c r="K35" s="403" t="n">
        <v>0</v>
      </c>
      <c r="L35" s="403" t="n">
        <v>10</v>
      </c>
      <c r="M35" s="403" t="n">
        <v>5</v>
      </c>
      <c r="N35" s="403" t="n">
        <v>244</v>
      </c>
      <c r="O35" s="403" t="n">
        <v>0</v>
      </c>
      <c r="P35" s="403" t="n">
        <v>0</v>
      </c>
      <c r="Q35" s="403" t="n">
        <v>12</v>
      </c>
      <c r="R35" s="403" t="n">
        <v>0</v>
      </c>
      <c r="S35" s="403" t="n">
        <v>0</v>
      </c>
      <c r="T35" s="382" t="n">
        <v>0</v>
      </c>
      <c r="U35" s="382" t="n">
        <v>0</v>
      </c>
      <c r="V35" s="382" t="n">
        <v>0</v>
      </c>
      <c r="W35" s="384" t="n">
        <v>13.1443298969072</v>
      </c>
      <c r="X35" s="384" t="n">
        <v>32.7319587628866</v>
      </c>
      <c r="Y35" s="258" t="n">
        <v>249</v>
      </c>
      <c r="Z35" s="385" t="n">
        <v>64.1752577319588</v>
      </c>
      <c r="AA35" s="114" t="s">
        <v>102</v>
      </c>
    </row>
    <row r="36" s="112" customFormat="true" ht="15" hidden="false" customHeight="true" outlineLevel="0" collapsed="false">
      <c r="A36" s="114" t="s">
        <v>103</v>
      </c>
      <c r="B36" s="382" t="n">
        <v>17</v>
      </c>
      <c r="C36" s="402" t="n">
        <v>4</v>
      </c>
      <c r="D36" s="403" t="n">
        <v>4</v>
      </c>
      <c r="E36" s="403" t="n">
        <v>0</v>
      </c>
      <c r="F36" s="403" t="n">
        <v>0</v>
      </c>
      <c r="G36" s="403" t="n">
        <v>0</v>
      </c>
      <c r="H36" s="403" t="n">
        <v>0</v>
      </c>
      <c r="I36" s="374" t="n">
        <v>0</v>
      </c>
      <c r="J36" s="403" t="n">
        <v>5</v>
      </c>
      <c r="K36" s="403" t="n">
        <v>0</v>
      </c>
      <c r="L36" s="403" t="n">
        <v>0</v>
      </c>
      <c r="M36" s="403" t="n">
        <v>0</v>
      </c>
      <c r="N36" s="403" t="n">
        <v>8</v>
      </c>
      <c r="O36" s="403" t="n">
        <v>0</v>
      </c>
      <c r="P36" s="403" t="n">
        <v>0</v>
      </c>
      <c r="Q36" s="403" t="n">
        <v>0</v>
      </c>
      <c r="R36" s="403" t="n">
        <v>0</v>
      </c>
      <c r="S36" s="403" t="n">
        <v>0</v>
      </c>
      <c r="T36" s="382" t="n">
        <v>0</v>
      </c>
      <c r="U36" s="382" t="n">
        <v>0</v>
      </c>
      <c r="V36" s="382" t="n">
        <v>0</v>
      </c>
      <c r="W36" s="384" t="n">
        <v>23.5294117647059</v>
      </c>
      <c r="X36" s="384" t="n">
        <v>52.9411764705882</v>
      </c>
      <c r="Y36" s="258" t="n">
        <v>8</v>
      </c>
      <c r="Z36" s="385" t="n">
        <v>47.0588235294118</v>
      </c>
      <c r="AA36" s="114" t="s">
        <v>103</v>
      </c>
    </row>
    <row r="37" s="112" customFormat="true" ht="6" hidden="false" customHeight="true" outlineLevel="0" collapsed="false">
      <c r="A37" s="114"/>
      <c r="B37" s="374"/>
      <c r="C37" s="396"/>
      <c r="D37" s="374"/>
      <c r="E37" s="374"/>
      <c r="F37" s="374"/>
      <c r="G37" s="374"/>
      <c r="H37" s="374"/>
      <c r="I37" s="374"/>
      <c r="J37" s="374"/>
      <c r="K37" s="374"/>
      <c r="L37" s="374"/>
      <c r="M37" s="374"/>
      <c r="N37" s="374"/>
      <c r="O37" s="374"/>
      <c r="P37" s="374"/>
      <c r="Q37" s="374"/>
      <c r="R37" s="374"/>
      <c r="S37" s="374"/>
      <c r="T37" s="374"/>
      <c r="U37" s="374"/>
      <c r="V37" s="374"/>
      <c r="W37" s="378"/>
      <c r="X37" s="384"/>
      <c r="Y37" s="245"/>
      <c r="Z37" s="379"/>
      <c r="AA37" s="114"/>
    </row>
    <row r="38" s="256" customFormat="true" ht="15" hidden="false" customHeight="true" outlineLevel="0" collapsed="false">
      <c r="A38" s="319" t="s">
        <v>296</v>
      </c>
      <c r="B38" s="397" t="n">
        <v>252</v>
      </c>
      <c r="C38" s="398" t="n">
        <v>84</v>
      </c>
      <c r="D38" s="404" t="n">
        <v>62</v>
      </c>
      <c r="E38" s="397" t="n">
        <v>22</v>
      </c>
      <c r="F38" s="397" t="n">
        <v>0</v>
      </c>
      <c r="G38" s="397" t="n">
        <v>0</v>
      </c>
      <c r="H38" s="397" t="n">
        <v>0</v>
      </c>
      <c r="I38" s="397" t="n">
        <v>0</v>
      </c>
      <c r="J38" s="397" t="n">
        <v>66</v>
      </c>
      <c r="K38" s="397" t="n">
        <v>0</v>
      </c>
      <c r="L38" s="397" t="n">
        <v>0</v>
      </c>
      <c r="M38" s="397" t="n">
        <v>0</v>
      </c>
      <c r="N38" s="397" t="n">
        <v>97</v>
      </c>
      <c r="O38" s="397" t="n">
        <v>0</v>
      </c>
      <c r="P38" s="397" t="n">
        <v>0</v>
      </c>
      <c r="Q38" s="397" t="n">
        <v>5</v>
      </c>
      <c r="R38" s="397" t="n">
        <v>0</v>
      </c>
      <c r="S38" s="397" t="n">
        <v>0</v>
      </c>
      <c r="T38" s="397" t="n">
        <v>0</v>
      </c>
      <c r="U38" s="397" t="n">
        <v>0</v>
      </c>
      <c r="V38" s="397" t="n">
        <v>0</v>
      </c>
      <c r="W38" s="399" t="n">
        <v>33.3333333333333</v>
      </c>
      <c r="X38" s="399" t="n">
        <v>59.5238095238095</v>
      </c>
      <c r="Y38" s="400" t="n">
        <v>97</v>
      </c>
      <c r="Z38" s="401" t="n">
        <v>38.4920634920635</v>
      </c>
      <c r="AA38" s="319" t="s">
        <v>296</v>
      </c>
    </row>
    <row r="39" s="112" customFormat="true" ht="15" hidden="false" customHeight="true" outlineLevel="0" collapsed="false">
      <c r="A39" s="114" t="s">
        <v>102</v>
      </c>
      <c r="B39" s="382" t="n">
        <v>74</v>
      </c>
      <c r="C39" s="402" t="n">
        <v>28</v>
      </c>
      <c r="D39" s="403" t="n">
        <v>22</v>
      </c>
      <c r="E39" s="403" t="n">
        <v>6</v>
      </c>
      <c r="F39" s="403" t="n">
        <v>0</v>
      </c>
      <c r="G39" s="403" t="n">
        <v>0</v>
      </c>
      <c r="H39" s="403" t="n">
        <v>0</v>
      </c>
      <c r="I39" s="374" t="n">
        <v>0</v>
      </c>
      <c r="J39" s="403" t="n">
        <v>17</v>
      </c>
      <c r="K39" s="403" t="n">
        <v>0</v>
      </c>
      <c r="L39" s="403" t="n">
        <v>0</v>
      </c>
      <c r="M39" s="403" t="n">
        <v>0</v>
      </c>
      <c r="N39" s="403" t="n">
        <v>26</v>
      </c>
      <c r="O39" s="403" t="n">
        <v>0</v>
      </c>
      <c r="P39" s="403" t="n">
        <v>0</v>
      </c>
      <c r="Q39" s="403" t="n">
        <v>3</v>
      </c>
      <c r="R39" s="403" t="n">
        <v>0</v>
      </c>
      <c r="S39" s="403" t="n">
        <v>0</v>
      </c>
      <c r="T39" s="382" t="n">
        <v>0</v>
      </c>
      <c r="U39" s="382" t="n">
        <v>0</v>
      </c>
      <c r="V39" s="382" t="n">
        <v>0</v>
      </c>
      <c r="W39" s="384" t="n">
        <v>37.8378378378378</v>
      </c>
      <c r="X39" s="384" t="n">
        <v>60.8108108108108</v>
      </c>
      <c r="Y39" s="258" t="n">
        <v>26</v>
      </c>
      <c r="Z39" s="385" t="n">
        <v>35.1351351351351</v>
      </c>
      <c r="AA39" s="114" t="s">
        <v>102</v>
      </c>
    </row>
    <row r="40" s="112" customFormat="true" ht="15" hidden="false" customHeight="true" outlineLevel="0" collapsed="false">
      <c r="A40" s="114" t="s">
        <v>103</v>
      </c>
      <c r="B40" s="382" t="n">
        <v>178</v>
      </c>
      <c r="C40" s="402" t="n">
        <v>56</v>
      </c>
      <c r="D40" s="403" t="n">
        <v>40</v>
      </c>
      <c r="E40" s="403" t="n">
        <v>16</v>
      </c>
      <c r="F40" s="403" t="n">
        <v>0</v>
      </c>
      <c r="G40" s="403" t="n">
        <v>0</v>
      </c>
      <c r="H40" s="403" t="n">
        <v>0</v>
      </c>
      <c r="I40" s="374" t="n">
        <v>0</v>
      </c>
      <c r="J40" s="403" t="n">
        <v>49</v>
      </c>
      <c r="K40" s="403" t="n">
        <v>0</v>
      </c>
      <c r="L40" s="403" t="n">
        <v>0</v>
      </c>
      <c r="M40" s="403" t="n">
        <v>0</v>
      </c>
      <c r="N40" s="403" t="n">
        <v>71</v>
      </c>
      <c r="O40" s="403" t="n">
        <v>0</v>
      </c>
      <c r="P40" s="403" t="n">
        <v>0</v>
      </c>
      <c r="Q40" s="403" t="n">
        <v>2</v>
      </c>
      <c r="R40" s="403" t="n">
        <v>0</v>
      </c>
      <c r="S40" s="403" t="n">
        <v>0</v>
      </c>
      <c r="T40" s="382" t="n">
        <v>0</v>
      </c>
      <c r="U40" s="382" t="n">
        <v>0</v>
      </c>
      <c r="V40" s="382" t="n">
        <v>0</v>
      </c>
      <c r="W40" s="384" t="n">
        <v>31.4606741573034</v>
      </c>
      <c r="X40" s="384" t="n">
        <v>58.9887640449438</v>
      </c>
      <c r="Y40" s="258" t="n">
        <v>71</v>
      </c>
      <c r="Z40" s="385" t="n">
        <v>39.8876404494382</v>
      </c>
      <c r="AA40" s="114" t="s">
        <v>103</v>
      </c>
    </row>
    <row r="41" s="112" customFormat="true" ht="6" hidden="false" customHeight="true" outlineLevel="0" collapsed="false">
      <c r="A41" s="114"/>
      <c r="B41" s="374"/>
      <c r="C41" s="396"/>
      <c r="D41" s="374"/>
      <c r="E41" s="374"/>
      <c r="F41" s="374"/>
      <c r="G41" s="374"/>
      <c r="H41" s="374"/>
      <c r="I41" s="374"/>
      <c r="J41" s="374"/>
      <c r="K41" s="374"/>
      <c r="L41" s="374"/>
      <c r="M41" s="374"/>
      <c r="N41" s="374"/>
      <c r="O41" s="374"/>
      <c r="P41" s="374"/>
      <c r="Q41" s="374"/>
      <c r="R41" s="374"/>
      <c r="S41" s="374"/>
      <c r="T41" s="374"/>
      <c r="U41" s="374"/>
      <c r="V41" s="374"/>
      <c r="W41" s="378"/>
      <c r="X41" s="384"/>
      <c r="Y41" s="245"/>
      <c r="Z41" s="379"/>
      <c r="AA41" s="114"/>
    </row>
    <row r="42" s="256" customFormat="true" ht="15" hidden="false" customHeight="true" outlineLevel="0" collapsed="false">
      <c r="A42" s="319" t="s">
        <v>297</v>
      </c>
      <c r="B42" s="397" t="n">
        <v>40</v>
      </c>
      <c r="C42" s="398" t="n">
        <v>3</v>
      </c>
      <c r="D42" s="404" t="n">
        <v>1</v>
      </c>
      <c r="E42" s="397" t="n">
        <v>2</v>
      </c>
      <c r="F42" s="397" t="n">
        <v>0</v>
      </c>
      <c r="G42" s="397" t="n">
        <v>0</v>
      </c>
      <c r="H42" s="397" t="n">
        <v>0</v>
      </c>
      <c r="I42" s="397" t="n">
        <v>0</v>
      </c>
      <c r="J42" s="397" t="n">
        <v>11</v>
      </c>
      <c r="K42" s="397" t="n">
        <v>0</v>
      </c>
      <c r="L42" s="397" t="n">
        <v>0</v>
      </c>
      <c r="M42" s="397" t="n">
        <v>0</v>
      </c>
      <c r="N42" s="397" t="n">
        <v>24</v>
      </c>
      <c r="O42" s="397" t="n">
        <v>0</v>
      </c>
      <c r="P42" s="397" t="n">
        <v>0</v>
      </c>
      <c r="Q42" s="397" t="n">
        <v>2</v>
      </c>
      <c r="R42" s="397" t="n">
        <v>0</v>
      </c>
      <c r="S42" s="397" t="n">
        <v>0</v>
      </c>
      <c r="T42" s="397" t="n">
        <v>0</v>
      </c>
      <c r="U42" s="397" t="n">
        <v>0</v>
      </c>
      <c r="V42" s="397" t="n">
        <v>0</v>
      </c>
      <c r="W42" s="399" t="n">
        <v>7.5</v>
      </c>
      <c r="X42" s="399" t="n">
        <v>35</v>
      </c>
      <c r="Y42" s="400" t="n">
        <v>24</v>
      </c>
      <c r="Z42" s="401" t="n">
        <v>60</v>
      </c>
      <c r="AA42" s="319" t="s">
        <v>297</v>
      </c>
    </row>
    <row r="43" s="112" customFormat="true" ht="15" hidden="false" customHeight="true" outlineLevel="0" collapsed="false">
      <c r="A43" s="114" t="s">
        <v>102</v>
      </c>
      <c r="B43" s="382" t="n">
        <v>24</v>
      </c>
      <c r="C43" s="381" t="n">
        <v>0</v>
      </c>
      <c r="D43" s="380" t="n">
        <v>0</v>
      </c>
      <c r="E43" s="382" t="n">
        <v>0</v>
      </c>
      <c r="F43" s="382" t="n">
        <v>0</v>
      </c>
      <c r="G43" s="382" t="n">
        <v>0</v>
      </c>
      <c r="H43" s="382" t="n">
        <v>0</v>
      </c>
      <c r="I43" s="374" t="n">
        <v>0</v>
      </c>
      <c r="J43" s="403" t="n">
        <v>5</v>
      </c>
      <c r="K43" s="403" t="n">
        <v>0</v>
      </c>
      <c r="L43" s="403" t="n">
        <v>0</v>
      </c>
      <c r="M43" s="403" t="n">
        <v>0</v>
      </c>
      <c r="N43" s="403" t="n">
        <v>19</v>
      </c>
      <c r="O43" s="403" t="n">
        <v>0</v>
      </c>
      <c r="P43" s="403" t="n">
        <v>0</v>
      </c>
      <c r="Q43" s="403" t="n">
        <v>0</v>
      </c>
      <c r="R43" s="403" t="n">
        <v>0</v>
      </c>
      <c r="S43" s="403" t="n">
        <v>0</v>
      </c>
      <c r="T43" s="382" t="n">
        <v>0</v>
      </c>
      <c r="U43" s="382" t="n">
        <v>0</v>
      </c>
      <c r="V43" s="382" t="n">
        <v>0</v>
      </c>
      <c r="W43" s="405" t="n">
        <v>0</v>
      </c>
      <c r="X43" s="384" t="n">
        <v>20.8333333333333</v>
      </c>
      <c r="Y43" s="258" t="n">
        <v>19</v>
      </c>
      <c r="Z43" s="385" t="n">
        <v>79.1666666666667</v>
      </c>
      <c r="AA43" s="114" t="s">
        <v>102</v>
      </c>
    </row>
    <row r="44" s="112" customFormat="true" ht="15" hidden="false" customHeight="true" outlineLevel="0" collapsed="false">
      <c r="A44" s="114" t="s">
        <v>103</v>
      </c>
      <c r="B44" s="382" t="n">
        <v>16</v>
      </c>
      <c r="C44" s="381" t="n">
        <v>3</v>
      </c>
      <c r="D44" s="380" t="n">
        <v>1</v>
      </c>
      <c r="E44" s="382" t="n">
        <v>2</v>
      </c>
      <c r="F44" s="382" t="n">
        <v>0</v>
      </c>
      <c r="G44" s="382" t="n">
        <v>0</v>
      </c>
      <c r="H44" s="382" t="n">
        <v>0</v>
      </c>
      <c r="I44" s="374" t="n">
        <v>0</v>
      </c>
      <c r="J44" s="403" t="n">
        <v>6</v>
      </c>
      <c r="K44" s="403" t="n">
        <v>0</v>
      </c>
      <c r="L44" s="403" t="n">
        <v>0</v>
      </c>
      <c r="M44" s="403" t="n">
        <v>0</v>
      </c>
      <c r="N44" s="403" t="n">
        <v>5</v>
      </c>
      <c r="O44" s="403" t="n">
        <v>0</v>
      </c>
      <c r="P44" s="403" t="n">
        <v>0</v>
      </c>
      <c r="Q44" s="403" t="n">
        <v>2</v>
      </c>
      <c r="R44" s="403" t="n">
        <v>0</v>
      </c>
      <c r="S44" s="403" t="n">
        <v>0</v>
      </c>
      <c r="T44" s="382" t="n">
        <v>0</v>
      </c>
      <c r="U44" s="382" t="n">
        <v>0</v>
      </c>
      <c r="V44" s="382" t="n">
        <v>0</v>
      </c>
      <c r="W44" s="405" t="n">
        <v>18.75</v>
      </c>
      <c r="X44" s="384" t="n">
        <v>56.25</v>
      </c>
      <c r="Y44" s="258" t="n">
        <v>5</v>
      </c>
      <c r="Z44" s="385" t="n">
        <v>31.25</v>
      </c>
      <c r="AA44" s="114" t="s">
        <v>103</v>
      </c>
    </row>
    <row r="45" s="112" customFormat="true" ht="6" hidden="false" customHeight="true" outlineLevel="0" collapsed="false">
      <c r="A45" s="114"/>
      <c r="B45" s="374"/>
      <c r="C45" s="396"/>
      <c r="D45" s="374"/>
      <c r="E45" s="374"/>
      <c r="F45" s="374"/>
      <c r="G45" s="374"/>
      <c r="H45" s="374"/>
      <c r="I45" s="374"/>
      <c r="J45" s="374"/>
      <c r="K45" s="374"/>
      <c r="L45" s="374"/>
      <c r="M45" s="374"/>
      <c r="N45" s="374"/>
      <c r="O45" s="374"/>
      <c r="P45" s="374"/>
      <c r="Q45" s="374"/>
      <c r="R45" s="374"/>
      <c r="S45" s="374"/>
      <c r="T45" s="374"/>
      <c r="U45" s="374"/>
      <c r="V45" s="374"/>
      <c r="W45" s="378"/>
      <c r="X45" s="384"/>
      <c r="Y45" s="245"/>
      <c r="Z45" s="379"/>
      <c r="AA45" s="114"/>
    </row>
    <row r="46" s="256" customFormat="true" ht="15" hidden="false" customHeight="true" outlineLevel="0" collapsed="false">
      <c r="A46" s="319" t="s">
        <v>298</v>
      </c>
      <c r="B46" s="397" t="n">
        <v>147</v>
      </c>
      <c r="C46" s="398" t="n">
        <v>39</v>
      </c>
      <c r="D46" s="404" t="n">
        <v>10</v>
      </c>
      <c r="E46" s="397" t="n">
        <v>29</v>
      </c>
      <c r="F46" s="397" t="n">
        <v>0</v>
      </c>
      <c r="G46" s="397" t="n">
        <v>0</v>
      </c>
      <c r="H46" s="397" t="n">
        <v>0</v>
      </c>
      <c r="I46" s="397" t="n">
        <v>0</v>
      </c>
      <c r="J46" s="397" t="n">
        <v>61</v>
      </c>
      <c r="K46" s="397" t="n">
        <v>0</v>
      </c>
      <c r="L46" s="397" t="n">
        <v>0</v>
      </c>
      <c r="M46" s="397" t="n">
        <v>0</v>
      </c>
      <c r="N46" s="397" t="n">
        <v>41</v>
      </c>
      <c r="O46" s="397" t="n">
        <v>1</v>
      </c>
      <c r="P46" s="397" t="n">
        <v>1</v>
      </c>
      <c r="Q46" s="397" t="n">
        <v>4</v>
      </c>
      <c r="R46" s="397" t="n">
        <v>0</v>
      </c>
      <c r="S46" s="397" t="n">
        <v>0</v>
      </c>
      <c r="T46" s="397" t="n">
        <v>0</v>
      </c>
      <c r="U46" s="397" t="n">
        <v>0</v>
      </c>
      <c r="V46" s="397" t="n">
        <v>0</v>
      </c>
      <c r="W46" s="399" t="n">
        <v>26.530612244898</v>
      </c>
      <c r="X46" s="399" t="n">
        <v>68.0272108843537</v>
      </c>
      <c r="Y46" s="400" t="n">
        <v>41</v>
      </c>
      <c r="Z46" s="401" t="n">
        <v>27.891156462585</v>
      </c>
      <c r="AA46" s="319" t="s">
        <v>298</v>
      </c>
    </row>
    <row r="47" s="112" customFormat="true" ht="15" hidden="false" customHeight="true" outlineLevel="0" collapsed="false">
      <c r="A47" s="114" t="s">
        <v>102</v>
      </c>
      <c r="B47" s="382" t="n">
        <v>16</v>
      </c>
      <c r="C47" s="402" t="n">
        <v>5</v>
      </c>
      <c r="D47" s="403" t="n">
        <v>3</v>
      </c>
      <c r="E47" s="403" t="n">
        <v>2</v>
      </c>
      <c r="F47" s="403" t="n">
        <v>0</v>
      </c>
      <c r="G47" s="403" t="n">
        <v>0</v>
      </c>
      <c r="H47" s="403" t="n">
        <v>0</v>
      </c>
      <c r="I47" s="374" t="n">
        <v>0</v>
      </c>
      <c r="J47" s="403" t="n">
        <v>2</v>
      </c>
      <c r="K47" s="403" t="n">
        <v>0</v>
      </c>
      <c r="L47" s="403" t="n">
        <v>0</v>
      </c>
      <c r="M47" s="403" t="n">
        <v>0</v>
      </c>
      <c r="N47" s="403" t="n">
        <v>8</v>
      </c>
      <c r="O47" s="403" t="n">
        <v>0</v>
      </c>
      <c r="P47" s="403" t="n">
        <v>1</v>
      </c>
      <c r="Q47" s="403" t="n">
        <v>0</v>
      </c>
      <c r="R47" s="403" t="n">
        <v>0</v>
      </c>
      <c r="S47" s="403" t="n">
        <v>0</v>
      </c>
      <c r="T47" s="382" t="n">
        <v>0</v>
      </c>
      <c r="U47" s="382" t="n">
        <v>0</v>
      </c>
      <c r="V47" s="382" t="n">
        <v>0</v>
      </c>
      <c r="W47" s="384" t="n">
        <v>31.25</v>
      </c>
      <c r="X47" s="384" t="n">
        <v>43.75</v>
      </c>
      <c r="Y47" s="258" t="n">
        <v>8</v>
      </c>
      <c r="Z47" s="385" t="n">
        <v>50</v>
      </c>
      <c r="AA47" s="114" t="s">
        <v>102</v>
      </c>
    </row>
    <row r="48" s="112" customFormat="true" ht="15" hidden="false" customHeight="true" outlineLevel="0" collapsed="false">
      <c r="A48" s="114" t="s">
        <v>103</v>
      </c>
      <c r="B48" s="382" t="n">
        <v>131</v>
      </c>
      <c r="C48" s="402" t="n">
        <v>34</v>
      </c>
      <c r="D48" s="403" t="n">
        <v>7</v>
      </c>
      <c r="E48" s="403" t="n">
        <v>27</v>
      </c>
      <c r="F48" s="403" t="n">
        <v>0</v>
      </c>
      <c r="G48" s="403" t="n">
        <v>0</v>
      </c>
      <c r="H48" s="403" t="n">
        <v>0</v>
      </c>
      <c r="I48" s="374" t="n">
        <v>0</v>
      </c>
      <c r="J48" s="403" t="n">
        <v>59</v>
      </c>
      <c r="K48" s="403" t="n">
        <v>0</v>
      </c>
      <c r="L48" s="403" t="n">
        <v>0</v>
      </c>
      <c r="M48" s="403" t="n">
        <v>0</v>
      </c>
      <c r="N48" s="403" t="n">
        <v>33</v>
      </c>
      <c r="O48" s="403" t="n">
        <v>1</v>
      </c>
      <c r="P48" s="403" t="n">
        <v>0</v>
      </c>
      <c r="Q48" s="403" t="n">
        <v>4</v>
      </c>
      <c r="R48" s="403" t="n">
        <v>0</v>
      </c>
      <c r="S48" s="403" t="n">
        <v>0</v>
      </c>
      <c r="T48" s="382" t="n">
        <v>0</v>
      </c>
      <c r="U48" s="382" t="n">
        <v>0</v>
      </c>
      <c r="V48" s="382" t="n">
        <v>0</v>
      </c>
      <c r="W48" s="384" t="n">
        <v>25.9541984732824</v>
      </c>
      <c r="X48" s="384" t="n">
        <v>70.9923664122137</v>
      </c>
      <c r="Y48" s="258" t="n">
        <v>33</v>
      </c>
      <c r="Z48" s="385" t="n">
        <v>25.1908396946565</v>
      </c>
      <c r="AA48" s="114" t="s">
        <v>103</v>
      </c>
    </row>
    <row r="49" s="112" customFormat="true" ht="6" hidden="false" customHeight="true" outlineLevel="0" collapsed="false">
      <c r="A49" s="114"/>
      <c r="B49" s="374"/>
      <c r="C49" s="396"/>
      <c r="D49" s="374"/>
      <c r="E49" s="374"/>
      <c r="F49" s="374"/>
      <c r="G49" s="374"/>
      <c r="H49" s="374"/>
      <c r="I49" s="374"/>
      <c r="J49" s="374"/>
      <c r="K49" s="374"/>
      <c r="L49" s="374"/>
      <c r="M49" s="374"/>
      <c r="N49" s="374"/>
      <c r="O49" s="374"/>
      <c r="P49" s="374"/>
      <c r="Q49" s="374"/>
      <c r="R49" s="374"/>
      <c r="S49" s="374"/>
      <c r="T49" s="374"/>
      <c r="U49" s="374"/>
      <c r="V49" s="374"/>
      <c r="W49" s="378"/>
      <c r="X49" s="384"/>
      <c r="Y49" s="245"/>
      <c r="Z49" s="379"/>
      <c r="AA49" s="114"/>
    </row>
    <row r="50" s="256" customFormat="true" ht="15" hidden="false" customHeight="true" outlineLevel="0" collapsed="false">
      <c r="A50" s="319" t="s">
        <v>299</v>
      </c>
      <c r="B50" s="397" t="n">
        <v>26</v>
      </c>
      <c r="C50" s="398" t="n">
        <v>23</v>
      </c>
      <c r="D50" s="404" t="n">
        <v>1</v>
      </c>
      <c r="E50" s="397" t="n">
        <v>0</v>
      </c>
      <c r="F50" s="397" t="n">
        <v>0</v>
      </c>
      <c r="G50" s="397" t="n">
        <v>22</v>
      </c>
      <c r="H50" s="397" t="n">
        <v>0</v>
      </c>
      <c r="I50" s="397" t="n">
        <v>0</v>
      </c>
      <c r="J50" s="397" t="n">
        <v>3</v>
      </c>
      <c r="K50" s="397" t="n">
        <v>0</v>
      </c>
      <c r="L50" s="397" t="n">
        <v>0</v>
      </c>
      <c r="M50" s="397" t="n">
        <v>0</v>
      </c>
      <c r="N50" s="397" t="n">
        <v>0</v>
      </c>
      <c r="O50" s="397" t="n">
        <v>0</v>
      </c>
      <c r="P50" s="397" t="n">
        <v>0</v>
      </c>
      <c r="Q50" s="397" t="n">
        <v>0</v>
      </c>
      <c r="R50" s="397" t="n">
        <v>0</v>
      </c>
      <c r="S50" s="397" t="n">
        <v>0</v>
      </c>
      <c r="T50" s="397" t="n">
        <v>0</v>
      </c>
      <c r="U50" s="397" t="n">
        <v>0</v>
      </c>
      <c r="V50" s="397" t="n">
        <v>0</v>
      </c>
      <c r="W50" s="399" t="n">
        <v>88.4615384615385</v>
      </c>
      <c r="X50" s="399" t="n">
        <v>100</v>
      </c>
      <c r="Y50" s="400" t="n">
        <v>0</v>
      </c>
      <c r="Z50" s="406" t="n">
        <v>0</v>
      </c>
      <c r="AA50" s="319" t="s">
        <v>299</v>
      </c>
    </row>
    <row r="51" s="112" customFormat="true" ht="15" hidden="false" customHeight="true" outlineLevel="0" collapsed="false">
      <c r="A51" s="114" t="s">
        <v>102</v>
      </c>
      <c r="B51" s="382" t="n">
        <v>4</v>
      </c>
      <c r="C51" s="402" t="n">
        <v>3</v>
      </c>
      <c r="D51" s="403" t="n">
        <v>0</v>
      </c>
      <c r="E51" s="403" t="n">
        <v>0</v>
      </c>
      <c r="F51" s="403" t="n">
        <v>0</v>
      </c>
      <c r="G51" s="403" t="n">
        <v>3</v>
      </c>
      <c r="H51" s="403" t="n">
        <v>0</v>
      </c>
      <c r="I51" s="374" t="n">
        <v>0</v>
      </c>
      <c r="J51" s="403" t="n">
        <v>1</v>
      </c>
      <c r="K51" s="403" t="n">
        <v>0</v>
      </c>
      <c r="L51" s="403" t="n">
        <v>0</v>
      </c>
      <c r="M51" s="403" t="n">
        <v>0</v>
      </c>
      <c r="N51" s="403" t="n">
        <v>0</v>
      </c>
      <c r="O51" s="403" t="n">
        <v>0</v>
      </c>
      <c r="P51" s="403" t="n">
        <v>0</v>
      </c>
      <c r="Q51" s="403" t="n">
        <v>0</v>
      </c>
      <c r="R51" s="403" t="n">
        <v>0</v>
      </c>
      <c r="S51" s="403" t="n">
        <v>0</v>
      </c>
      <c r="T51" s="382" t="n">
        <v>0</v>
      </c>
      <c r="U51" s="382" t="n">
        <v>0</v>
      </c>
      <c r="V51" s="382" t="n">
        <v>0</v>
      </c>
      <c r="W51" s="384" t="n">
        <v>75</v>
      </c>
      <c r="X51" s="384" t="n">
        <v>100</v>
      </c>
      <c r="Y51" s="258" t="n">
        <v>0</v>
      </c>
      <c r="Z51" s="258" t="n">
        <v>0</v>
      </c>
      <c r="AA51" s="114" t="s">
        <v>102</v>
      </c>
    </row>
    <row r="52" s="112" customFormat="true" ht="15" hidden="false" customHeight="true" outlineLevel="0" collapsed="false">
      <c r="A52" s="114" t="s">
        <v>103</v>
      </c>
      <c r="B52" s="382" t="n">
        <v>22</v>
      </c>
      <c r="C52" s="402" t="n">
        <v>20</v>
      </c>
      <c r="D52" s="403" t="n">
        <v>1</v>
      </c>
      <c r="E52" s="403" t="n">
        <v>0</v>
      </c>
      <c r="F52" s="403" t="n">
        <v>0</v>
      </c>
      <c r="G52" s="403" t="n">
        <v>19</v>
      </c>
      <c r="H52" s="403" t="n">
        <v>0</v>
      </c>
      <c r="I52" s="374" t="n">
        <v>0</v>
      </c>
      <c r="J52" s="403" t="n">
        <v>2</v>
      </c>
      <c r="K52" s="403" t="n">
        <v>0</v>
      </c>
      <c r="L52" s="403" t="n">
        <v>0</v>
      </c>
      <c r="M52" s="403" t="n">
        <v>0</v>
      </c>
      <c r="N52" s="403" t="n">
        <v>0</v>
      </c>
      <c r="O52" s="403" t="n">
        <v>0</v>
      </c>
      <c r="P52" s="403" t="n">
        <v>0</v>
      </c>
      <c r="Q52" s="403" t="n">
        <v>0</v>
      </c>
      <c r="R52" s="403" t="n">
        <v>0</v>
      </c>
      <c r="S52" s="403" t="n">
        <v>0</v>
      </c>
      <c r="T52" s="382" t="n">
        <v>0</v>
      </c>
      <c r="U52" s="382" t="n">
        <v>0</v>
      </c>
      <c r="V52" s="382" t="n">
        <v>0</v>
      </c>
      <c r="W52" s="384" t="n">
        <v>90.9090909090909</v>
      </c>
      <c r="X52" s="384" t="n">
        <v>100</v>
      </c>
      <c r="Y52" s="258" t="n">
        <v>0</v>
      </c>
      <c r="Z52" s="258" t="n">
        <v>0</v>
      </c>
      <c r="AA52" s="114" t="s">
        <v>103</v>
      </c>
    </row>
    <row r="53" s="112" customFormat="true" ht="6" hidden="false" customHeight="true" outlineLevel="0" collapsed="false">
      <c r="A53" s="114"/>
      <c r="B53" s="374"/>
      <c r="C53" s="396"/>
      <c r="D53" s="374"/>
      <c r="E53" s="374"/>
      <c r="F53" s="374"/>
      <c r="G53" s="374"/>
      <c r="H53" s="374"/>
      <c r="I53" s="374"/>
      <c r="J53" s="374"/>
      <c r="K53" s="374"/>
      <c r="L53" s="374"/>
      <c r="M53" s="374"/>
      <c r="N53" s="374"/>
      <c r="O53" s="374"/>
      <c r="P53" s="374"/>
      <c r="Q53" s="374"/>
      <c r="R53" s="374"/>
      <c r="S53" s="374"/>
      <c r="T53" s="374"/>
      <c r="U53" s="374"/>
      <c r="V53" s="374"/>
      <c r="W53" s="378"/>
      <c r="X53" s="384"/>
      <c r="Y53" s="245"/>
      <c r="Z53" s="379"/>
      <c r="AA53" s="114"/>
    </row>
    <row r="54" s="256" customFormat="true" ht="15" hidden="false" customHeight="true" outlineLevel="0" collapsed="false">
      <c r="A54" s="319" t="s">
        <v>300</v>
      </c>
      <c r="B54" s="397" t="n">
        <v>37</v>
      </c>
      <c r="C54" s="398" t="n">
        <v>12</v>
      </c>
      <c r="D54" s="404" t="n">
        <v>3</v>
      </c>
      <c r="E54" s="397" t="n">
        <v>9</v>
      </c>
      <c r="F54" s="397" t="n">
        <v>0</v>
      </c>
      <c r="G54" s="397" t="n">
        <v>0</v>
      </c>
      <c r="H54" s="397" t="n">
        <v>0</v>
      </c>
      <c r="I54" s="397" t="n">
        <v>0</v>
      </c>
      <c r="J54" s="397" t="n">
        <v>8</v>
      </c>
      <c r="K54" s="397" t="n">
        <v>0</v>
      </c>
      <c r="L54" s="397" t="n">
        <v>0</v>
      </c>
      <c r="M54" s="397" t="n">
        <v>0</v>
      </c>
      <c r="N54" s="397" t="n">
        <v>14</v>
      </c>
      <c r="O54" s="397" t="n">
        <v>0</v>
      </c>
      <c r="P54" s="397" t="n">
        <v>0</v>
      </c>
      <c r="Q54" s="397" t="n">
        <v>3</v>
      </c>
      <c r="R54" s="397" t="n">
        <v>0</v>
      </c>
      <c r="S54" s="397" t="n">
        <v>0</v>
      </c>
      <c r="T54" s="397" t="n">
        <v>0</v>
      </c>
      <c r="U54" s="397" t="n">
        <v>0</v>
      </c>
      <c r="V54" s="397" t="n">
        <v>0</v>
      </c>
      <c r="W54" s="399" t="n">
        <v>32.4324324324324</v>
      </c>
      <c r="X54" s="399" t="n">
        <v>54.0540540540541</v>
      </c>
      <c r="Y54" s="400" t="n">
        <v>14</v>
      </c>
      <c r="Z54" s="401" t="n">
        <v>37.8378378378378</v>
      </c>
      <c r="AA54" s="319" t="s">
        <v>300</v>
      </c>
    </row>
    <row r="55" s="112" customFormat="true" ht="15" hidden="false" customHeight="true" outlineLevel="0" collapsed="false">
      <c r="A55" s="114" t="s">
        <v>102</v>
      </c>
      <c r="B55" s="382" t="n">
        <v>26</v>
      </c>
      <c r="C55" s="402" t="n">
        <v>9</v>
      </c>
      <c r="D55" s="403" t="n">
        <v>2</v>
      </c>
      <c r="E55" s="403" t="n">
        <v>7</v>
      </c>
      <c r="F55" s="403" t="n">
        <v>0</v>
      </c>
      <c r="G55" s="403" t="n">
        <v>0</v>
      </c>
      <c r="H55" s="403" t="n">
        <v>0</v>
      </c>
      <c r="I55" s="374" t="n">
        <v>0</v>
      </c>
      <c r="J55" s="403" t="n">
        <v>5</v>
      </c>
      <c r="K55" s="403" t="n">
        <v>0</v>
      </c>
      <c r="L55" s="403" t="n">
        <v>0</v>
      </c>
      <c r="M55" s="403" t="n">
        <v>0</v>
      </c>
      <c r="N55" s="403" t="n">
        <v>9</v>
      </c>
      <c r="O55" s="403" t="n">
        <v>0</v>
      </c>
      <c r="P55" s="403" t="n">
        <v>0</v>
      </c>
      <c r="Q55" s="403" t="n">
        <v>3</v>
      </c>
      <c r="R55" s="403" t="n">
        <v>0</v>
      </c>
      <c r="S55" s="403" t="n">
        <v>0</v>
      </c>
      <c r="T55" s="382" t="n">
        <v>0</v>
      </c>
      <c r="U55" s="382" t="n">
        <v>0</v>
      </c>
      <c r="V55" s="382" t="n">
        <v>0</v>
      </c>
      <c r="W55" s="384" t="n">
        <v>34.6153846153846</v>
      </c>
      <c r="X55" s="384" t="n">
        <v>53.8461538461539</v>
      </c>
      <c r="Y55" s="258" t="n">
        <v>9</v>
      </c>
      <c r="Z55" s="385" t="n">
        <v>34.6153846153846</v>
      </c>
      <c r="AA55" s="114" t="s">
        <v>102</v>
      </c>
    </row>
    <row r="56" s="112" customFormat="true" ht="15" hidden="false" customHeight="true" outlineLevel="0" collapsed="false">
      <c r="A56" s="114" t="s">
        <v>103</v>
      </c>
      <c r="B56" s="382" t="n">
        <v>11</v>
      </c>
      <c r="C56" s="402" t="n">
        <v>3</v>
      </c>
      <c r="D56" s="403" t="n">
        <v>1</v>
      </c>
      <c r="E56" s="403" t="n">
        <v>2</v>
      </c>
      <c r="F56" s="403" t="n">
        <v>0</v>
      </c>
      <c r="G56" s="403" t="n">
        <v>0</v>
      </c>
      <c r="H56" s="403" t="n">
        <v>0</v>
      </c>
      <c r="I56" s="374" t="n">
        <v>0</v>
      </c>
      <c r="J56" s="403" t="n">
        <v>3</v>
      </c>
      <c r="K56" s="403" t="n">
        <v>0</v>
      </c>
      <c r="L56" s="403" t="n">
        <v>0</v>
      </c>
      <c r="M56" s="403" t="n">
        <v>0</v>
      </c>
      <c r="N56" s="403" t="n">
        <v>5</v>
      </c>
      <c r="O56" s="403" t="n">
        <v>0</v>
      </c>
      <c r="P56" s="403" t="n">
        <v>0</v>
      </c>
      <c r="Q56" s="403" t="n">
        <v>0</v>
      </c>
      <c r="R56" s="403" t="n">
        <v>0</v>
      </c>
      <c r="S56" s="403" t="n">
        <v>0</v>
      </c>
      <c r="T56" s="382" t="n">
        <v>0</v>
      </c>
      <c r="U56" s="382" t="n">
        <v>0</v>
      </c>
      <c r="V56" s="382" t="n">
        <v>0</v>
      </c>
      <c r="W56" s="384" t="n">
        <v>27.2727272727273</v>
      </c>
      <c r="X56" s="384" t="n">
        <v>54.5454545454545</v>
      </c>
      <c r="Y56" s="258" t="n">
        <v>5</v>
      </c>
      <c r="Z56" s="385" t="n">
        <v>45.4545454545455</v>
      </c>
      <c r="AA56" s="114" t="s">
        <v>103</v>
      </c>
    </row>
    <row r="57" s="112" customFormat="true" ht="6" hidden="false" customHeight="true" outlineLevel="0" collapsed="false">
      <c r="A57" s="114"/>
      <c r="B57" s="374"/>
      <c r="C57" s="396"/>
      <c r="D57" s="374"/>
      <c r="E57" s="374"/>
      <c r="F57" s="374"/>
      <c r="G57" s="374"/>
      <c r="H57" s="374"/>
      <c r="I57" s="374"/>
      <c r="J57" s="374"/>
      <c r="K57" s="374"/>
      <c r="L57" s="374"/>
      <c r="M57" s="374"/>
      <c r="N57" s="374"/>
      <c r="O57" s="374"/>
      <c r="P57" s="374"/>
      <c r="Q57" s="374"/>
      <c r="R57" s="374"/>
      <c r="S57" s="374"/>
      <c r="T57" s="374"/>
      <c r="U57" s="374"/>
      <c r="V57" s="374"/>
      <c r="W57" s="378"/>
      <c r="X57" s="384"/>
      <c r="Y57" s="245"/>
      <c r="Z57" s="379"/>
      <c r="AA57" s="114"/>
    </row>
    <row r="58" s="256" customFormat="true" ht="15" hidden="false" customHeight="true" outlineLevel="0" collapsed="false">
      <c r="A58" s="319" t="s">
        <v>301</v>
      </c>
      <c r="B58" s="397" t="n">
        <v>24</v>
      </c>
      <c r="C58" s="398" t="n">
        <v>2</v>
      </c>
      <c r="D58" s="404" t="n">
        <v>0</v>
      </c>
      <c r="E58" s="397" t="n">
        <v>2</v>
      </c>
      <c r="F58" s="397" t="n">
        <v>0</v>
      </c>
      <c r="G58" s="397" t="n">
        <v>0</v>
      </c>
      <c r="H58" s="397" t="n">
        <v>0</v>
      </c>
      <c r="I58" s="397" t="n">
        <v>0</v>
      </c>
      <c r="J58" s="397" t="n">
        <v>9</v>
      </c>
      <c r="K58" s="397" t="n">
        <v>0</v>
      </c>
      <c r="L58" s="397" t="n">
        <v>0</v>
      </c>
      <c r="M58" s="397" t="n">
        <v>0</v>
      </c>
      <c r="N58" s="397" t="n">
        <v>12</v>
      </c>
      <c r="O58" s="397" t="n">
        <v>0</v>
      </c>
      <c r="P58" s="397" t="n">
        <v>0</v>
      </c>
      <c r="Q58" s="397" t="n">
        <v>1</v>
      </c>
      <c r="R58" s="397" t="n">
        <v>0</v>
      </c>
      <c r="S58" s="397" t="n">
        <v>0</v>
      </c>
      <c r="T58" s="397" t="n">
        <v>0</v>
      </c>
      <c r="U58" s="397" t="n">
        <v>0</v>
      </c>
      <c r="V58" s="397" t="n">
        <v>0</v>
      </c>
      <c r="W58" s="399" t="n">
        <v>8.33333333333333</v>
      </c>
      <c r="X58" s="399" t="n">
        <v>45.8333333333333</v>
      </c>
      <c r="Y58" s="400" t="n">
        <v>12</v>
      </c>
      <c r="Z58" s="401" t="n">
        <v>50</v>
      </c>
      <c r="AA58" s="319" t="s">
        <v>301</v>
      </c>
    </row>
    <row r="59" s="112" customFormat="true" ht="15" hidden="false" customHeight="true" outlineLevel="0" collapsed="false">
      <c r="A59" s="114" t="s">
        <v>102</v>
      </c>
      <c r="B59" s="382" t="n">
        <v>5</v>
      </c>
      <c r="C59" s="402" t="n">
        <v>1</v>
      </c>
      <c r="D59" s="403" t="n">
        <v>0</v>
      </c>
      <c r="E59" s="403" t="n">
        <v>1</v>
      </c>
      <c r="F59" s="403" t="n">
        <v>0</v>
      </c>
      <c r="G59" s="403" t="n">
        <v>0</v>
      </c>
      <c r="H59" s="403" t="n">
        <v>0</v>
      </c>
      <c r="I59" s="374" t="n">
        <v>0</v>
      </c>
      <c r="J59" s="403" t="n">
        <v>2</v>
      </c>
      <c r="K59" s="403" t="n">
        <v>0</v>
      </c>
      <c r="L59" s="403" t="n">
        <v>0</v>
      </c>
      <c r="M59" s="403" t="n">
        <v>0</v>
      </c>
      <c r="N59" s="403" t="n">
        <v>2</v>
      </c>
      <c r="O59" s="403" t="n">
        <v>0</v>
      </c>
      <c r="P59" s="403" t="n">
        <v>0</v>
      </c>
      <c r="Q59" s="403" t="n">
        <v>0</v>
      </c>
      <c r="R59" s="403" t="n">
        <v>0</v>
      </c>
      <c r="S59" s="403" t="n">
        <v>0</v>
      </c>
      <c r="T59" s="382" t="n">
        <v>0</v>
      </c>
      <c r="U59" s="382" t="n">
        <v>0</v>
      </c>
      <c r="V59" s="382" t="n">
        <v>0</v>
      </c>
      <c r="W59" s="384" t="n">
        <v>20</v>
      </c>
      <c r="X59" s="384" t="n">
        <v>60</v>
      </c>
      <c r="Y59" s="258" t="n">
        <v>2</v>
      </c>
      <c r="Z59" s="385" t="n">
        <v>40</v>
      </c>
      <c r="AA59" s="114" t="s">
        <v>102</v>
      </c>
    </row>
    <row r="60" s="112" customFormat="true" ht="15" hidden="false" customHeight="true" outlineLevel="0" collapsed="false">
      <c r="A60" s="114" t="s">
        <v>103</v>
      </c>
      <c r="B60" s="382" t="n">
        <v>19</v>
      </c>
      <c r="C60" s="402" t="n">
        <v>1</v>
      </c>
      <c r="D60" s="403" t="n">
        <v>0</v>
      </c>
      <c r="E60" s="403" t="n">
        <v>1</v>
      </c>
      <c r="F60" s="403" t="n">
        <v>0</v>
      </c>
      <c r="G60" s="403" t="n">
        <v>0</v>
      </c>
      <c r="H60" s="403" t="n">
        <v>0</v>
      </c>
      <c r="I60" s="374" t="n">
        <v>0</v>
      </c>
      <c r="J60" s="403" t="n">
        <v>7</v>
      </c>
      <c r="K60" s="403" t="n">
        <v>0</v>
      </c>
      <c r="L60" s="403" t="n">
        <v>0</v>
      </c>
      <c r="M60" s="403" t="n">
        <v>0</v>
      </c>
      <c r="N60" s="403" t="n">
        <v>10</v>
      </c>
      <c r="O60" s="403" t="n">
        <v>0</v>
      </c>
      <c r="P60" s="403" t="n">
        <v>0</v>
      </c>
      <c r="Q60" s="403" t="n">
        <v>1</v>
      </c>
      <c r="R60" s="403" t="n">
        <v>0</v>
      </c>
      <c r="S60" s="403" t="n">
        <v>0</v>
      </c>
      <c r="T60" s="382" t="n">
        <v>0</v>
      </c>
      <c r="U60" s="382" t="n">
        <v>0</v>
      </c>
      <c r="V60" s="382" t="n">
        <v>0</v>
      </c>
      <c r="W60" s="384" t="n">
        <v>5.26315789473684</v>
      </c>
      <c r="X60" s="384" t="n">
        <v>42.1052631578947</v>
      </c>
      <c r="Y60" s="258" t="n">
        <v>10</v>
      </c>
      <c r="Z60" s="385" t="n">
        <v>52.6315789473684</v>
      </c>
      <c r="AA60" s="114" t="s">
        <v>103</v>
      </c>
    </row>
    <row r="61" s="112" customFormat="true" ht="6" hidden="false" customHeight="true" outlineLevel="0" collapsed="false">
      <c r="A61" s="114"/>
      <c r="B61" s="374"/>
      <c r="C61" s="396"/>
      <c r="D61" s="374"/>
      <c r="E61" s="374"/>
      <c r="F61" s="374"/>
      <c r="G61" s="374"/>
      <c r="H61" s="374"/>
      <c r="I61" s="374"/>
      <c r="J61" s="374"/>
      <c r="K61" s="374"/>
      <c r="L61" s="374"/>
      <c r="M61" s="374"/>
      <c r="N61" s="374"/>
      <c r="O61" s="374"/>
      <c r="P61" s="374"/>
      <c r="Q61" s="374"/>
      <c r="R61" s="374"/>
      <c r="S61" s="374"/>
      <c r="T61" s="374"/>
      <c r="U61" s="374"/>
      <c r="V61" s="374"/>
      <c r="W61" s="378"/>
      <c r="X61" s="384"/>
      <c r="Y61" s="245"/>
      <c r="Z61" s="379"/>
      <c r="AA61" s="114"/>
    </row>
    <row r="62" s="112" customFormat="true" ht="15" hidden="false" customHeight="true" outlineLevel="0" collapsed="false">
      <c r="A62" s="319" t="s">
        <v>77</v>
      </c>
      <c r="B62" s="397" t="n">
        <v>289</v>
      </c>
      <c r="C62" s="398" t="n">
        <v>66</v>
      </c>
      <c r="D62" s="404" t="n">
        <v>46</v>
      </c>
      <c r="E62" s="397" t="n">
        <v>19</v>
      </c>
      <c r="F62" s="397" t="n">
        <v>0</v>
      </c>
      <c r="G62" s="397" t="n">
        <v>0</v>
      </c>
      <c r="H62" s="397" t="n">
        <v>0</v>
      </c>
      <c r="I62" s="397" t="n">
        <v>1</v>
      </c>
      <c r="J62" s="397" t="n">
        <v>80</v>
      </c>
      <c r="K62" s="397" t="n">
        <v>3</v>
      </c>
      <c r="L62" s="397" t="n">
        <v>5</v>
      </c>
      <c r="M62" s="397" t="n">
        <v>1</v>
      </c>
      <c r="N62" s="397" t="n">
        <v>109</v>
      </c>
      <c r="O62" s="397" t="n">
        <v>7</v>
      </c>
      <c r="P62" s="397" t="n">
        <v>2</v>
      </c>
      <c r="Q62" s="397" t="n">
        <v>16</v>
      </c>
      <c r="R62" s="397" t="n">
        <v>0</v>
      </c>
      <c r="S62" s="397" t="n">
        <v>0</v>
      </c>
      <c r="T62" s="397" t="n">
        <v>0</v>
      </c>
      <c r="U62" s="397" t="n">
        <v>0</v>
      </c>
      <c r="V62" s="397" t="n">
        <v>0</v>
      </c>
      <c r="W62" s="399" t="n">
        <v>22.8373702422145</v>
      </c>
      <c r="X62" s="399" t="n">
        <v>53.2871972318339</v>
      </c>
      <c r="Y62" s="400" t="n">
        <v>110</v>
      </c>
      <c r="Z62" s="401" t="n">
        <v>38.0622837370242</v>
      </c>
      <c r="AA62" s="319" t="s">
        <v>77</v>
      </c>
    </row>
    <row r="63" s="112" customFormat="true" ht="15" hidden="false" customHeight="true" outlineLevel="0" collapsed="false">
      <c r="A63" s="114" t="s">
        <v>102</v>
      </c>
      <c r="B63" s="382" t="n">
        <v>112</v>
      </c>
      <c r="C63" s="402" t="n">
        <v>18</v>
      </c>
      <c r="D63" s="403" t="n">
        <v>17</v>
      </c>
      <c r="E63" s="403" t="n">
        <v>1</v>
      </c>
      <c r="F63" s="403" t="n">
        <v>0</v>
      </c>
      <c r="G63" s="403" t="n">
        <v>0</v>
      </c>
      <c r="H63" s="403" t="n">
        <v>0</v>
      </c>
      <c r="I63" s="374" t="n">
        <v>0</v>
      </c>
      <c r="J63" s="403" t="n">
        <v>19</v>
      </c>
      <c r="K63" s="403" t="n">
        <v>1</v>
      </c>
      <c r="L63" s="403" t="n">
        <v>2</v>
      </c>
      <c r="M63" s="403" t="n">
        <v>1</v>
      </c>
      <c r="N63" s="403" t="n">
        <v>63</v>
      </c>
      <c r="O63" s="403" t="n">
        <v>5</v>
      </c>
      <c r="P63" s="403" t="n">
        <v>1</v>
      </c>
      <c r="Q63" s="403" t="n">
        <v>2</v>
      </c>
      <c r="R63" s="403" t="n">
        <v>0</v>
      </c>
      <c r="S63" s="403" t="n">
        <v>0</v>
      </c>
      <c r="T63" s="382" t="n">
        <v>0</v>
      </c>
      <c r="U63" s="382" t="n">
        <v>0</v>
      </c>
      <c r="V63" s="382" t="n">
        <v>0</v>
      </c>
      <c r="W63" s="384" t="n">
        <v>16.0714285714286</v>
      </c>
      <c r="X63" s="384" t="n">
        <v>35.7142857142857</v>
      </c>
      <c r="Y63" s="258" t="n">
        <v>64</v>
      </c>
      <c r="Z63" s="385" t="n">
        <v>57.1428571428571</v>
      </c>
      <c r="AA63" s="114" t="s">
        <v>102</v>
      </c>
    </row>
    <row r="64" s="112" customFormat="true" ht="15" hidden="false" customHeight="true" outlineLevel="0" collapsed="false">
      <c r="A64" s="114" t="s">
        <v>103</v>
      </c>
      <c r="B64" s="382" t="n">
        <v>177</v>
      </c>
      <c r="C64" s="402" t="n">
        <v>48</v>
      </c>
      <c r="D64" s="403" t="n">
        <v>29</v>
      </c>
      <c r="E64" s="403" t="n">
        <v>18</v>
      </c>
      <c r="F64" s="403" t="n">
        <v>0</v>
      </c>
      <c r="G64" s="403" t="n">
        <v>0</v>
      </c>
      <c r="H64" s="403" t="n">
        <v>0</v>
      </c>
      <c r="I64" s="374" t="n">
        <v>1</v>
      </c>
      <c r="J64" s="403" t="n">
        <v>61</v>
      </c>
      <c r="K64" s="403" t="n">
        <v>2</v>
      </c>
      <c r="L64" s="403" t="n">
        <v>3</v>
      </c>
      <c r="M64" s="403" t="n">
        <v>0</v>
      </c>
      <c r="N64" s="403" t="n">
        <v>46</v>
      </c>
      <c r="O64" s="403" t="n">
        <v>2</v>
      </c>
      <c r="P64" s="403" t="n">
        <v>1</v>
      </c>
      <c r="Q64" s="403" t="n">
        <v>14</v>
      </c>
      <c r="R64" s="403" t="n">
        <v>0</v>
      </c>
      <c r="S64" s="403" t="n">
        <v>0</v>
      </c>
      <c r="T64" s="382" t="n">
        <v>0</v>
      </c>
      <c r="U64" s="382" t="n">
        <v>0</v>
      </c>
      <c r="V64" s="382" t="n">
        <v>0</v>
      </c>
      <c r="W64" s="384" t="n">
        <v>27.1186440677966</v>
      </c>
      <c r="X64" s="384" t="n">
        <v>64.4067796610169</v>
      </c>
      <c r="Y64" s="258" t="n">
        <v>46</v>
      </c>
      <c r="Z64" s="385" t="n">
        <v>25.9887005649718</v>
      </c>
      <c r="AA64" s="114" t="s">
        <v>103</v>
      </c>
    </row>
    <row r="65" s="112" customFormat="true" ht="6" hidden="false" customHeight="true" outlineLevel="0" collapsed="false">
      <c r="A65" s="407"/>
      <c r="B65" s="388"/>
      <c r="C65" s="387"/>
      <c r="D65" s="386"/>
      <c r="E65" s="388"/>
      <c r="F65" s="388"/>
      <c r="G65" s="388"/>
      <c r="H65" s="388"/>
      <c r="I65" s="388"/>
      <c r="J65" s="388"/>
      <c r="K65" s="388"/>
      <c r="L65" s="388"/>
      <c r="M65" s="388"/>
      <c r="N65" s="388"/>
      <c r="O65" s="388"/>
      <c r="P65" s="388"/>
      <c r="Q65" s="388"/>
      <c r="R65" s="388"/>
      <c r="S65" s="388"/>
      <c r="T65" s="388"/>
      <c r="U65" s="388"/>
      <c r="V65" s="388"/>
      <c r="W65" s="390"/>
      <c r="X65" s="390"/>
      <c r="Y65" s="391"/>
      <c r="Z65" s="392"/>
      <c r="AA65" s="407"/>
    </row>
    <row r="66" s="112" customFormat="true" ht="15" hidden="false" customHeight="true" outlineLevel="0" collapsed="false">
      <c r="A66" s="319" t="s">
        <v>78</v>
      </c>
      <c r="B66" s="397" t="n">
        <v>41</v>
      </c>
      <c r="C66" s="398" t="n">
        <v>33</v>
      </c>
      <c r="D66" s="404" t="n">
        <v>32</v>
      </c>
      <c r="E66" s="397" t="n">
        <v>1</v>
      </c>
      <c r="F66" s="397" t="n">
        <v>0</v>
      </c>
      <c r="G66" s="397" t="n">
        <v>0</v>
      </c>
      <c r="H66" s="397" t="n">
        <v>0</v>
      </c>
      <c r="I66" s="397" t="n">
        <v>0</v>
      </c>
      <c r="J66" s="397" t="n">
        <v>1</v>
      </c>
      <c r="K66" s="397" t="n">
        <v>6</v>
      </c>
      <c r="L66" s="397" t="n">
        <v>0</v>
      </c>
      <c r="M66" s="397" t="n">
        <v>0</v>
      </c>
      <c r="N66" s="397" t="n">
        <v>0</v>
      </c>
      <c r="O66" s="397" t="n">
        <v>0</v>
      </c>
      <c r="P66" s="397" t="n">
        <v>0</v>
      </c>
      <c r="Q66" s="397" t="n">
        <v>1</v>
      </c>
      <c r="R66" s="397" t="n">
        <v>0</v>
      </c>
      <c r="S66" s="397" t="n">
        <v>0</v>
      </c>
      <c r="T66" s="397" t="n">
        <v>0</v>
      </c>
      <c r="U66" s="397" t="n">
        <v>0</v>
      </c>
      <c r="V66" s="397" t="n">
        <v>0</v>
      </c>
      <c r="W66" s="408" t="n">
        <v>80.4878048780488</v>
      </c>
      <c r="X66" s="408" t="n">
        <v>97.5609756097561</v>
      </c>
      <c r="Y66" s="400" t="n">
        <v>0</v>
      </c>
      <c r="Z66" s="400" t="n">
        <v>0</v>
      </c>
      <c r="AA66" s="319" t="s">
        <v>78</v>
      </c>
    </row>
    <row r="67" s="112" customFormat="true" ht="15" hidden="false" customHeight="true" outlineLevel="0" collapsed="false">
      <c r="A67" s="114" t="s">
        <v>102</v>
      </c>
      <c r="B67" s="382" t="n">
        <v>24</v>
      </c>
      <c r="C67" s="402" t="n">
        <v>18</v>
      </c>
      <c r="D67" s="403" t="n">
        <v>17</v>
      </c>
      <c r="E67" s="403" t="n">
        <v>1</v>
      </c>
      <c r="F67" s="403" t="n">
        <v>0</v>
      </c>
      <c r="G67" s="403" t="n">
        <v>0</v>
      </c>
      <c r="H67" s="403" t="n">
        <v>0</v>
      </c>
      <c r="I67" s="374" t="n">
        <v>0</v>
      </c>
      <c r="J67" s="374" t="n">
        <v>0</v>
      </c>
      <c r="K67" s="374" t="n">
        <v>5</v>
      </c>
      <c r="L67" s="374" t="n">
        <v>0</v>
      </c>
      <c r="M67" s="374" t="n">
        <v>0</v>
      </c>
      <c r="N67" s="374" t="n">
        <v>0</v>
      </c>
      <c r="O67" s="374" t="n">
        <v>0</v>
      </c>
      <c r="P67" s="374" t="n">
        <v>0</v>
      </c>
      <c r="Q67" s="374" t="n">
        <v>1</v>
      </c>
      <c r="R67" s="374" t="n">
        <v>0</v>
      </c>
      <c r="S67" s="374" t="n">
        <v>0</v>
      </c>
      <c r="T67" s="382" t="n">
        <v>0</v>
      </c>
      <c r="U67" s="382" t="n">
        <v>0</v>
      </c>
      <c r="V67" s="382" t="n">
        <v>0</v>
      </c>
      <c r="W67" s="384" t="n">
        <v>75</v>
      </c>
      <c r="X67" s="384" t="n">
        <v>95.8333333333333</v>
      </c>
      <c r="Y67" s="258" t="n">
        <v>0</v>
      </c>
      <c r="Z67" s="258" t="n">
        <v>0</v>
      </c>
      <c r="AA67" s="114" t="s">
        <v>102</v>
      </c>
    </row>
    <row r="68" s="112" customFormat="true" ht="15" hidden="false" customHeight="true" outlineLevel="0" collapsed="false">
      <c r="A68" s="114" t="s">
        <v>103</v>
      </c>
      <c r="B68" s="382" t="n">
        <v>17</v>
      </c>
      <c r="C68" s="402" t="n">
        <v>15</v>
      </c>
      <c r="D68" s="403" t="n">
        <v>15</v>
      </c>
      <c r="E68" s="403" t="n">
        <v>0</v>
      </c>
      <c r="F68" s="403" t="n">
        <v>0</v>
      </c>
      <c r="G68" s="403" t="n">
        <v>0</v>
      </c>
      <c r="H68" s="403" t="n">
        <v>0</v>
      </c>
      <c r="I68" s="374" t="n">
        <v>0</v>
      </c>
      <c r="J68" s="374" t="n">
        <v>1</v>
      </c>
      <c r="K68" s="374" t="n">
        <v>1</v>
      </c>
      <c r="L68" s="374" t="n">
        <v>0</v>
      </c>
      <c r="M68" s="374" t="n">
        <v>0</v>
      </c>
      <c r="N68" s="374" t="n">
        <v>0</v>
      </c>
      <c r="O68" s="374" t="n">
        <v>0</v>
      </c>
      <c r="P68" s="374" t="n">
        <v>0</v>
      </c>
      <c r="Q68" s="374" t="n">
        <v>0</v>
      </c>
      <c r="R68" s="374" t="n">
        <v>0</v>
      </c>
      <c r="S68" s="374" t="n">
        <v>0</v>
      </c>
      <c r="T68" s="382" t="n">
        <v>0</v>
      </c>
      <c r="U68" s="382" t="n">
        <v>0</v>
      </c>
      <c r="V68" s="382" t="n">
        <v>0</v>
      </c>
      <c r="W68" s="384" t="n">
        <v>88.2352941176471</v>
      </c>
      <c r="X68" s="384" t="n">
        <v>100</v>
      </c>
      <c r="Y68" s="258" t="n">
        <v>0</v>
      </c>
      <c r="Z68" s="258" t="n">
        <v>0</v>
      </c>
      <c r="AA68" s="114" t="s">
        <v>103</v>
      </c>
    </row>
    <row r="69" s="112" customFormat="true" ht="4.5" hidden="false" customHeight="true" outlineLevel="0" collapsed="false">
      <c r="A69" s="409"/>
      <c r="B69" s="410"/>
      <c r="C69" s="410"/>
      <c r="D69" s="411"/>
      <c r="E69" s="411"/>
      <c r="F69" s="411"/>
      <c r="G69" s="411"/>
      <c r="H69" s="411"/>
      <c r="I69" s="411"/>
      <c r="J69" s="411"/>
      <c r="K69" s="411"/>
      <c r="L69" s="411"/>
      <c r="M69" s="411"/>
      <c r="N69" s="411"/>
      <c r="O69" s="411"/>
      <c r="P69" s="411"/>
      <c r="Q69" s="411"/>
      <c r="R69" s="411"/>
      <c r="S69" s="411"/>
      <c r="T69" s="411"/>
      <c r="U69" s="411"/>
      <c r="V69" s="411"/>
      <c r="W69" s="412"/>
      <c r="X69" s="412"/>
      <c r="Y69" s="411"/>
      <c r="Z69" s="413"/>
      <c r="AA69" s="159"/>
    </row>
    <row r="70" customFormat="false" ht="13.5" hidden="false" customHeight="false" outlineLevel="0" collapsed="false">
      <c r="A70" s="93" t="s">
        <v>302</v>
      </c>
      <c r="B70" s="414"/>
      <c r="C70" s="415"/>
      <c r="D70" s="415"/>
      <c r="E70" s="415"/>
      <c r="AA70" s="416"/>
    </row>
    <row r="71" customFormat="false" ht="13.5" hidden="false" customHeight="false" outlineLevel="0" collapsed="false">
      <c r="A71" s="93" t="s">
        <v>303</v>
      </c>
      <c r="Q71" s="89" t="s">
        <v>304</v>
      </c>
      <c r="AA71" s="417"/>
    </row>
    <row r="72" customFormat="false" ht="13.5" hidden="false" customHeight="false" outlineLevel="0" collapsed="false">
      <c r="A72" s="93" t="s">
        <v>305</v>
      </c>
      <c r="AA72" s="417"/>
    </row>
    <row r="73" customFormat="false" ht="13.5" hidden="false" customHeight="true" outlineLevel="0" collapsed="false">
      <c r="A73" s="418" t="s">
        <v>306</v>
      </c>
      <c r="B73" s="418"/>
      <c r="C73" s="418"/>
      <c r="D73" s="418"/>
      <c r="E73" s="418"/>
      <c r="F73" s="418"/>
      <c r="G73" s="418"/>
      <c r="H73" s="418"/>
      <c r="I73" s="418"/>
      <c r="J73" s="418"/>
      <c r="K73" s="418"/>
      <c r="L73" s="418"/>
    </row>
    <row r="74" customFormat="false" ht="13.5" hidden="false" customHeight="false" outlineLevel="0" collapsed="false">
      <c r="A74" s="418"/>
      <c r="B74" s="418"/>
      <c r="C74" s="418"/>
      <c r="D74" s="418"/>
      <c r="E74" s="418"/>
      <c r="F74" s="418"/>
      <c r="G74" s="418"/>
      <c r="H74" s="418"/>
      <c r="I74" s="418"/>
      <c r="J74" s="418"/>
      <c r="K74" s="418"/>
      <c r="L74" s="418"/>
    </row>
    <row r="75" customFormat="false" ht="13.5" hidden="false" customHeight="false" outlineLevel="0" collapsed="false">
      <c r="A75" s="93" t="s">
        <v>307</v>
      </c>
    </row>
  </sheetData>
  <mergeCells count="16">
    <mergeCell ref="A1:K1"/>
    <mergeCell ref="M1:AA1"/>
    <mergeCell ref="M3:P3"/>
    <mergeCell ref="S3:U4"/>
    <mergeCell ref="V3:V7"/>
    <mergeCell ref="F4:F7"/>
    <mergeCell ref="N4:O4"/>
    <mergeCell ref="P4:P7"/>
    <mergeCell ref="N5:N7"/>
    <mergeCell ref="O5:O7"/>
    <mergeCell ref="S5:S7"/>
    <mergeCell ref="T5:T7"/>
    <mergeCell ref="U5:U7"/>
    <mergeCell ref="X5:X7"/>
    <mergeCell ref="G6:G7"/>
    <mergeCell ref="A73:L74"/>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6:24:16Z</dcterms:created>
  <dc:creator>鳥取県情報センター</dc:creator>
  <dc:description/>
  <dc:language>en-US</dc:language>
  <cp:lastModifiedBy>山名 功一</cp:lastModifiedBy>
  <cp:lastPrinted>2024-02-05T06:13:15Z</cp:lastPrinted>
  <dcterms:modified xsi:type="dcterms:W3CDTF">2025-02-06T04:37:23Z</dcterms:modified>
  <cp:revision>0</cp:revision>
  <dc:subject/>
  <dc:title/>
</cp:coreProperties>
</file>