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０年１２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9.9</v>
      </c>
      <c r="D9" s="17" t="n">
        <v>84</v>
      </c>
      <c r="E9" s="17" t="n">
        <v>76.7</v>
      </c>
      <c r="F9" s="18" t="n">
        <f aca="false">((E9/D9)-1)*100</f>
        <v>-8.69047619047618</v>
      </c>
      <c r="G9" s="19" t="n">
        <v>103.1</v>
      </c>
      <c r="H9" s="17" t="n">
        <v>84.4</v>
      </c>
      <c r="I9" s="17" t="n">
        <v>86.7</v>
      </c>
      <c r="J9" s="18" t="n">
        <f aca="false">((I9/G9)-1)*100</f>
        <v>-15.9068865179437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107.1</v>
      </c>
      <c r="D10" s="19" t="n">
        <v>99.7</v>
      </c>
      <c r="E10" s="19" t="n">
        <v>73</v>
      </c>
      <c r="F10" s="18" t="n">
        <f aca="false">((E10/D10)-1)*100</f>
        <v>-26.7803410230692</v>
      </c>
      <c r="G10" s="19" t="n">
        <v>116.1</v>
      </c>
      <c r="H10" s="19" t="n">
        <v>99.9</v>
      </c>
      <c r="I10" s="19" t="n">
        <v>73.6</v>
      </c>
      <c r="J10" s="18" t="n">
        <f aca="false">((I10/G10)-1)*100</f>
        <v>-36.6063738156761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80.4</v>
      </c>
      <c r="D11" s="19" t="n">
        <v>86.1</v>
      </c>
      <c r="E11" s="19" t="n">
        <v>77.8</v>
      </c>
      <c r="F11" s="18" t="n">
        <f aca="false">((E11/D11)-1)*100</f>
        <v>-9.63995354239257</v>
      </c>
      <c r="G11" s="19" t="n">
        <v>106.7</v>
      </c>
      <c r="H11" s="19" t="n">
        <v>86.3</v>
      </c>
      <c r="I11" s="19" t="n">
        <v>88.7</v>
      </c>
      <c r="J11" s="18" t="n">
        <f aca="false">((I11/G11)-1)*100</f>
        <v>-16.869728209934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96.5</v>
      </c>
      <c r="D12" s="19" t="n">
        <v>73.4</v>
      </c>
      <c r="E12" s="19" t="n">
        <v>63</v>
      </c>
      <c r="F12" s="18" t="n">
        <f aca="false">((E12/D12)-1)*100</f>
        <v>-14.1689373297003</v>
      </c>
      <c r="G12" s="19" t="n">
        <v>109.9</v>
      </c>
      <c r="H12" s="19" t="n">
        <v>72.4</v>
      </c>
      <c r="I12" s="19" t="n">
        <v>61.2</v>
      </c>
      <c r="J12" s="18" t="n">
        <f aca="false">((I12/G12)-1)*100</f>
        <v>-44.3130118289354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103.8</v>
      </c>
      <c r="D13" s="19" t="n">
        <v>106.9</v>
      </c>
      <c r="E13" s="19" t="n">
        <v>84.4</v>
      </c>
      <c r="F13" s="18" t="n">
        <f aca="false">((E13/D13)-1)*100</f>
        <v>-21.0477081384471</v>
      </c>
      <c r="G13" s="19" t="n">
        <v>121.2</v>
      </c>
      <c r="H13" s="19" t="n">
        <v>118.7</v>
      </c>
      <c r="I13" s="19" t="n">
        <v>100.7</v>
      </c>
      <c r="J13" s="18" t="n">
        <f aca="false">((I13/G13)-1)*100</f>
        <v>-16.9141914191419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165.4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87.9</v>
      </c>
      <c r="D15" s="19" t="n">
        <v>70.2</v>
      </c>
      <c r="E15" s="19" t="n">
        <v>61.6</v>
      </c>
      <c r="F15" s="18" t="n">
        <f aca="false">((E15/D15)-1)*100</f>
        <v>-12.2507122507122</v>
      </c>
      <c r="G15" s="19" t="n">
        <v>73.7</v>
      </c>
      <c r="H15" s="19" t="n">
        <v>71.1</v>
      </c>
      <c r="I15" s="19" t="n">
        <v>66.8</v>
      </c>
      <c r="J15" s="18" t="n">
        <f aca="false">((I15/G15)-1)*100</f>
        <v>-9.36227951153326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3.9</v>
      </c>
      <c r="D16" s="19" t="n">
        <v>54</v>
      </c>
      <c r="E16" s="19" t="n">
        <v>56.4</v>
      </c>
      <c r="F16" s="18" t="n">
        <f aca="false">((E16/D16)-1)*100</f>
        <v>4.44444444444445</v>
      </c>
      <c r="G16" s="19" t="n">
        <v>66.4</v>
      </c>
      <c r="H16" s="19" t="n">
        <v>55.5</v>
      </c>
      <c r="I16" s="19" t="n">
        <v>56.3</v>
      </c>
      <c r="J16" s="18" t="n">
        <f aca="false">((I16/G16)-1)*100</f>
        <v>-15.210843373494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107</v>
      </c>
      <c r="D17" s="19" t="n">
        <v>103</v>
      </c>
      <c r="E17" s="19" t="n">
        <v>93.3</v>
      </c>
      <c r="F17" s="18" t="n">
        <f aca="false">((E17/D17)-1)*100</f>
        <v>-9.41747572815535</v>
      </c>
      <c r="G17" s="19" t="n">
        <v>105.4</v>
      </c>
      <c r="H17" s="19" t="n">
        <v>105.3</v>
      </c>
      <c r="I17" s="19" t="n">
        <v>98.3</v>
      </c>
      <c r="J17" s="18" t="n">
        <f aca="false">((I17/G17)-1)*100</f>
        <v>-6.73624288425049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1</v>
      </c>
      <c r="D18" s="19" t="n">
        <v>82.7</v>
      </c>
      <c r="E18" s="19" t="n">
        <v>85.3</v>
      </c>
      <c r="F18" s="18" t="n">
        <f aca="false">((E18/D18)-1)*100</f>
        <v>3.14389359129383</v>
      </c>
      <c r="G18" s="19" t="n">
        <v>118</v>
      </c>
      <c r="H18" s="19" t="n">
        <v>82.8</v>
      </c>
      <c r="I18" s="19" t="n">
        <v>85.9</v>
      </c>
      <c r="J18" s="18" t="n">
        <f aca="false">((I18/G18)-1)*100</f>
        <v>-27.2033898305085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103</v>
      </c>
      <c r="D19" s="19" t="n">
        <v>94.8</v>
      </c>
      <c r="E19" s="19" t="n">
        <v>87.3</v>
      </c>
      <c r="F19" s="18" t="n">
        <f aca="false">((E19/D19)-1)*100</f>
        <v>-7.91139240506329</v>
      </c>
      <c r="G19" s="19" t="n">
        <v>110</v>
      </c>
      <c r="H19" s="17" t="n">
        <v>100.9</v>
      </c>
      <c r="I19" s="17" t="n">
        <v>90.8</v>
      </c>
      <c r="J19" s="18" t="n">
        <f aca="false">((I19/G19)-1)*100</f>
        <v>-17.4545454545455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78.6</v>
      </c>
      <c r="D20" s="19" t="n">
        <v>77.6</v>
      </c>
      <c r="E20" s="19" t="n">
        <v>83.8</v>
      </c>
      <c r="F20" s="18" t="n">
        <f aca="false">((E20/D20)-1)*100</f>
        <v>7.98969072164948</v>
      </c>
      <c r="G20" s="19" t="n">
        <v>89.8</v>
      </c>
      <c r="H20" s="19" t="n">
        <v>74.7</v>
      </c>
      <c r="I20" s="19" t="n">
        <v>100.5</v>
      </c>
      <c r="J20" s="18" t="n">
        <f aca="false">((I20/G20)-1)*100</f>
        <v>11.9153674832962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104.4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89.7</v>
      </c>
      <c r="D22" s="19" t="n">
        <v>82.6</v>
      </c>
      <c r="E22" s="19" t="n">
        <v>62.1</v>
      </c>
      <c r="F22" s="18" t="n">
        <f aca="false">((E22/D22)-1)*100</f>
        <v>-24.818401937046</v>
      </c>
      <c r="G22" s="19" t="n">
        <v>106.6</v>
      </c>
      <c r="H22" s="19" t="n">
        <v>81</v>
      </c>
      <c r="I22" s="19" t="n">
        <v>73.9</v>
      </c>
      <c r="J22" s="18" t="n">
        <f aca="false">((I22/G22)-1)*100</f>
        <v>-30.6754221388368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90</v>
      </c>
      <c r="D23" s="19" t="n">
        <v>66.5</v>
      </c>
      <c r="E23" s="19" t="n">
        <v>73.3</v>
      </c>
      <c r="F23" s="18" t="n">
        <f aca="false">((E23/D23)-1)*100</f>
        <v>10.2255639097744</v>
      </c>
      <c r="G23" s="19" t="n">
        <v>84</v>
      </c>
      <c r="H23" s="19" t="n">
        <v>71.7</v>
      </c>
      <c r="I23" s="19" t="n">
        <v>71.6</v>
      </c>
      <c r="J23" s="18" t="n">
        <f aca="false">((I23/G23)-1)*100</f>
        <v>-14.761904761904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79</v>
      </c>
      <c r="D25" s="19" t="n">
        <v>67.3</v>
      </c>
      <c r="E25" s="19" t="n">
        <v>53.4</v>
      </c>
      <c r="F25" s="18" t="n">
        <f aca="false">((E25/D25)-1)*100</f>
        <v>-20.6537890044576</v>
      </c>
      <c r="G25" s="19" t="n">
        <v>99.8</v>
      </c>
      <c r="H25" s="19" t="n">
        <v>56.7</v>
      </c>
      <c r="I25" s="19" t="n">
        <v>49</v>
      </c>
      <c r="J25" s="18" t="n">
        <f aca="false">((I25/G25)-1)*100</f>
        <v>-50.9018036072144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95.7</v>
      </c>
      <c r="D26" s="25" t="n">
        <v>79.6</v>
      </c>
      <c r="E26" s="25" t="n">
        <v>83.3</v>
      </c>
      <c r="F26" s="18" t="n">
        <f aca="false">((E26/D26)-1)*100</f>
        <v>4.64824120603016</v>
      </c>
      <c r="G26" s="25" t="n">
        <v>111</v>
      </c>
      <c r="H26" s="25" t="n">
        <v>83.5</v>
      </c>
      <c r="I26" s="25" t="n">
        <v>87.9</v>
      </c>
      <c r="J26" s="18" t="n">
        <f aca="false">((I26/G26)-1)*100</f>
        <v>-20.8108108108108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0.1</v>
      </c>
      <c r="D29" s="19" t="n">
        <v>84.8</v>
      </c>
      <c r="E29" s="19" t="n">
        <v>77.1</v>
      </c>
      <c r="F29" s="18" t="n">
        <f aca="false">((E29/D29)-1)*100</f>
        <v>-9.08018867924528</v>
      </c>
      <c r="G29" s="19" t="n">
        <v>103.1</v>
      </c>
      <c r="H29" s="17" t="n">
        <v>84.6</v>
      </c>
      <c r="I29" s="17" t="n">
        <v>87</v>
      </c>
      <c r="J29" s="18" t="n">
        <f aca="false">((I29/G29)-1)*100</f>
        <v>-15.6159068865179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6.6</v>
      </c>
      <c r="D30" s="29" t="n">
        <v>109.8</v>
      </c>
      <c r="E30" s="29" t="n">
        <v>103.6</v>
      </c>
      <c r="F30" s="30" t="n">
        <f aca="false">((E30/D30)-1)*100</f>
        <v>-5.64663023679417</v>
      </c>
      <c r="G30" s="29" t="n">
        <v>106.9</v>
      </c>
      <c r="H30" s="29" t="n">
        <v>97.4</v>
      </c>
      <c r="I30" s="29" t="n">
        <v>100.1</v>
      </c>
      <c r="J30" s="30" t="n">
        <f aca="false">((I30/G30)-1)*100</f>
        <v>-6.36108512628626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94.4</v>
      </c>
      <c r="D31" s="19" t="n">
        <v>86.6</v>
      </c>
      <c r="E31" s="19" t="n">
        <v>71.3</v>
      </c>
      <c r="F31" s="18" t="n">
        <f aca="false">((E31/D31)-1)*100</f>
        <v>-17.6674364896074</v>
      </c>
      <c r="G31" s="19" t="n">
        <v>107.8</v>
      </c>
      <c r="H31" s="19" t="n">
        <v>88.6</v>
      </c>
      <c r="I31" s="19" t="n">
        <v>81.7</v>
      </c>
      <c r="J31" s="32" t="n">
        <f aca="false">((I31/G31)-1)*100</f>
        <v>-24.2115027829313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89.6</v>
      </c>
      <c r="D32" s="25" t="n">
        <v>80.7</v>
      </c>
      <c r="E32" s="25" t="n">
        <v>77.9</v>
      </c>
      <c r="F32" s="18" t="n">
        <f aca="false">((E32/D32)-1)*100</f>
        <v>-3.46964064436183</v>
      </c>
      <c r="G32" s="25" t="n">
        <v>107.4</v>
      </c>
      <c r="H32" s="24" t="n">
        <v>83.2</v>
      </c>
      <c r="I32" s="24" t="n">
        <v>80.5</v>
      </c>
      <c r="J32" s="18" t="n">
        <f aca="false">((I32/G32)-1)*100</f>
        <v>-25.0465549348231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53</v>
      </c>
      <c r="D34" s="25" t="n">
        <v>46.7</v>
      </c>
      <c r="E34" s="25" t="n">
        <v>113.8</v>
      </c>
      <c r="F34" s="18" t="n">
        <f aca="false">((E34/D34)-1)*100</f>
        <v>143.683083511777</v>
      </c>
      <c r="G34" s="25" t="n">
        <v>78</v>
      </c>
      <c r="H34" s="24" t="n">
        <v>91.8</v>
      </c>
      <c r="I34" s="24" t="n">
        <v>103.2</v>
      </c>
      <c r="J34" s="18" t="n">
        <f aca="false">((I34/G34)-1)*100</f>
        <v>32.3076923076923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80.8</v>
      </c>
      <c r="D35" s="25" t="n">
        <v>65.6</v>
      </c>
      <c r="E35" s="25" t="n">
        <v>47.1</v>
      </c>
      <c r="F35" s="18" t="n">
        <f aca="false">((E35/D35)-1)*100</f>
        <v>-28.2012195121951</v>
      </c>
      <c r="G35" s="25" t="n">
        <v>108.5</v>
      </c>
      <c r="H35" s="24" t="n">
        <v>60.4</v>
      </c>
      <c r="I35" s="24" t="n">
        <v>46.3</v>
      </c>
      <c r="J35" s="18" t="n">
        <f aca="false">((I35/G35)-1)*100</f>
        <v>-57.3271889400922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17</v>
      </c>
      <c r="D36" s="40" t="n">
        <v>121</v>
      </c>
      <c r="E36" s="40" t="n">
        <v>104.9</v>
      </c>
      <c r="F36" s="41" t="n">
        <f aca="false">((E36/D36)-1)*100</f>
        <v>-13.3057851239669</v>
      </c>
      <c r="G36" s="40" t="n">
        <v>139.8</v>
      </c>
      <c r="H36" s="39" t="n">
        <v>122.2</v>
      </c>
      <c r="I36" s="39" t="n">
        <v>105.1</v>
      </c>
      <c r="J36" s="41" t="n">
        <f aca="false">((I36/G36)-1)*100</f>
        <v>-24.821173104434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92.2</v>
      </c>
      <c r="D38" s="19" t="n">
        <v>88</v>
      </c>
      <c r="E38" s="19" t="n">
        <v>82.2</v>
      </c>
      <c r="F38" s="18" t="n">
        <f aca="false">((E38/D38)-1)*100</f>
        <v>-6.59090909090909</v>
      </c>
      <c r="G38" s="19" t="n">
        <v>113.1</v>
      </c>
      <c r="H38" s="17" t="n">
        <v>90.2</v>
      </c>
      <c r="I38" s="17" t="n">
        <v>98.1</v>
      </c>
      <c r="J38" s="18" t="n">
        <f aca="false">((I38/G38)-1)*100</f>
        <v>-13.262599469496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88.5</v>
      </c>
      <c r="D39" s="19" t="n">
        <v>74.7</v>
      </c>
      <c r="E39" s="19" t="n">
        <v>74.5</v>
      </c>
      <c r="F39" s="18" t="n">
        <f aca="false">((E39/D39)-1)*100</f>
        <v>-0.267737617135211</v>
      </c>
      <c r="G39" s="19" t="n">
        <v>104.9</v>
      </c>
      <c r="H39" s="19" t="n">
        <v>78.7</v>
      </c>
      <c r="I39" s="19" t="n">
        <v>79.7</v>
      </c>
      <c r="J39" s="18" t="n">
        <f aca="false">((I39/G39)-1)*100</f>
        <v>-24.0228789323165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96.9</v>
      </c>
      <c r="D40" s="19" t="n">
        <v>72.9</v>
      </c>
      <c r="E40" s="19" t="n">
        <v>71.1</v>
      </c>
      <c r="F40" s="18" t="n">
        <f aca="false">((E40/D40)-1)*100</f>
        <v>-2.46913580246915</v>
      </c>
      <c r="G40" s="19" t="n">
        <v>107.7</v>
      </c>
      <c r="H40" s="19" t="n">
        <v>76.6</v>
      </c>
      <c r="I40" s="19" t="n">
        <v>75.4</v>
      </c>
      <c r="J40" s="18" t="n">
        <f aca="false">((I40/G40)-1)*100</f>
        <v>-29.9907149489322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2.2</v>
      </c>
      <c r="D41" s="19" t="n">
        <v>76.2</v>
      </c>
      <c r="E41" s="19" t="n">
        <v>77.5</v>
      </c>
      <c r="F41" s="18" t="n">
        <f aca="false">((E41/D41)-1)*100</f>
        <v>1.70603674540681</v>
      </c>
      <c r="G41" s="19" t="n">
        <v>102.2</v>
      </c>
      <c r="H41" s="19" t="n">
        <v>80.7</v>
      </c>
      <c r="I41" s="19" t="n">
        <v>83.6</v>
      </c>
      <c r="J41" s="18" t="n">
        <f aca="false">((I41/G41)-1)*100</f>
        <v>-18.1996086105675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93.1</v>
      </c>
      <c r="D42" s="19" t="n">
        <v>90.9</v>
      </c>
      <c r="E42" s="19" t="n">
        <v>84</v>
      </c>
      <c r="F42" s="18" t="n">
        <f aca="false">((E42/D42)-1)*100</f>
        <v>-7.59075907590759</v>
      </c>
      <c r="G42" s="19" t="n">
        <v>115</v>
      </c>
      <c r="H42" s="17" t="n">
        <v>92.8</v>
      </c>
      <c r="I42" s="17" t="n">
        <v>102.2</v>
      </c>
      <c r="J42" s="18" t="n">
        <f aca="false">((I42/G42)-1)*100</f>
        <v>-11.1304347826087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08.4</v>
      </c>
      <c r="D43" s="19" t="n">
        <v>110</v>
      </c>
      <c r="E43" s="19" t="n">
        <v>84.5</v>
      </c>
      <c r="F43" s="18" t="n">
        <f aca="false">((E43/D43)-1)*100</f>
        <v>-23.1818181818182</v>
      </c>
      <c r="G43" s="19" t="n">
        <v>151</v>
      </c>
      <c r="H43" s="19" t="n">
        <v>116.2</v>
      </c>
      <c r="I43" s="19" t="n">
        <v>109.4</v>
      </c>
      <c r="J43" s="18" t="n">
        <f aca="false">((I43/G43)-1)*100</f>
        <v>-27.5496688741722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82.9</v>
      </c>
      <c r="D44" s="19" t="n">
        <v>79.7</v>
      </c>
      <c r="E44" s="19" t="n">
        <v>83.8</v>
      </c>
      <c r="F44" s="18" t="n">
        <f aca="false">((E44/D44)-1)*100</f>
        <v>5.14429109159347</v>
      </c>
      <c r="G44" s="19" t="n">
        <v>92.7</v>
      </c>
      <c r="H44" s="17" t="n">
        <v>78.3</v>
      </c>
      <c r="I44" s="17" t="n">
        <v>97.9</v>
      </c>
      <c r="J44" s="18" t="n">
        <f aca="false">((I44/G44)-1)*100</f>
        <v>5.60949298813376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90</v>
      </c>
      <c r="D45" s="19" t="n">
        <v>77.3</v>
      </c>
      <c r="E45" s="19" t="n">
        <v>68.4</v>
      </c>
      <c r="F45" s="18" t="n">
        <f aca="false">((E45/D45)-1)*100</f>
        <v>-11.5135834411384</v>
      </c>
      <c r="G45" s="19" t="n">
        <v>89.9</v>
      </c>
      <c r="H45" s="19" t="n">
        <v>76.7</v>
      </c>
      <c r="I45" s="19" t="n">
        <v>71.9</v>
      </c>
      <c r="J45" s="18" t="n">
        <f aca="false">((I45/G45)-1)*100</f>
        <v>-20.0222469410456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89.2</v>
      </c>
      <c r="D46" s="19" t="n">
        <v>76.1</v>
      </c>
      <c r="E46" s="19" t="n">
        <v>66.6</v>
      </c>
      <c r="F46" s="18" t="n">
        <f aca="false">((E46/D46)-1)*100</f>
        <v>-12.4835742444152</v>
      </c>
      <c r="G46" s="19" t="n">
        <v>88.2</v>
      </c>
      <c r="H46" s="19" t="n">
        <v>75.8</v>
      </c>
      <c r="I46" s="19" t="n">
        <v>69.7</v>
      </c>
      <c r="J46" s="18" t="n">
        <f aca="false">((I46/G46)-1)*100</f>
        <v>-20.9750566893424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35</v>
      </c>
      <c r="D47" s="45" t="n">
        <v>149.9</v>
      </c>
      <c r="E47" s="45" t="n">
        <v>138.3</v>
      </c>
      <c r="F47" s="46" t="n">
        <f aca="false">((E47/D47)-1)*100</f>
        <v>-7.7384923282188</v>
      </c>
      <c r="G47" s="45" t="n">
        <v>164.7</v>
      </c>
      <c r="H47" s="45" t="n">
        <v>117.8</v>
      </c>
      <c r="I47" s="45" t="n">
        <v>167</v>
      </c>
      <c r="J47" s="46" t="n">
        <f aca="false">((I47/G47)-1)*100</f>
        <v>1.39647844565878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2-16T06:23:42Z</cp:lastPrinted>
  <dcterms:modified xsi:type="dcterms:W3CDTF">2009-02-18T09:39:51Z</dcterms:modified>
  <cp:revision>0</cp:revision>
  <dc:subject/>
  <dc:title/>
</cp:coreProperties>
</file>