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8"/>
  </bookViews>
  <sheets>
    <sheet name="別紙様式1 受講申込(個人用)" sheetId="1" state="visible" r:id="rId2"/>
    <sheet name="別紙様式1 受講申込(個人用) (記入例)" sheetId="2" state="visible" r:id="rId3"/>
    <sheet name="別紙様式2 受講申込(所属用)" sheetId="3" state="visible" r:id="rId4"/>
    <sheet name="別紙様式2 受講申込(所属用) (記入例)" sheetId="4" state="visible" r:id="rId5"/>
    <sheet name="別紙様式3 聴講申込(個人用)" sheetId="5" state="visible" r:id="rId6"/>
    <sheet name="別紙様式3 聴講申込(個人用) (記入例)" sheetId="6" state="visible" r:id="rId7"/>
    <sheet name="別紙様式4 聴講申込(所属用)" sheetId="7" state="visible" r:id="rId8"/>
    <sheet name="別紙様式4 聴講申込(所属用) (記入例)" sheetId="8" state="visible" r:id="rId9"/>
    <sheet name="別紙様式５" sheetId="9" state="visible" r:id="rId10"/>
  </sheets>
  <definedNames>
    <definedName function="false" hidden="false" localSheetId="0" name="_xlnm.Print_Area" vbProcedure="false">'別紙様式1 受講申込(個人用)'!$A$1:$K$40</definedName>
    <definedName function="false" hidden="false" localSheetId="1" name="_xlnm.Print_Area" vbProcedure="false">'別紙様式1 受講申込(個人用) (記入例)'!$A$1:$K$40</definedName>
    <definedName function="false" hidden="false" localSheetId="2" name="_xlnm.Print_Area" vbProcedure="false">'別紙様式2 受講申込(所属用)'!$A$1:$N$24</definedName>
    <definedName function="false" hidden="false" localSheetId="3" name="_xlnm.Print_Area" vbProcedure="false">'別紙様式2 受講申込(所属用) (記入例)'!$A$1:$N$24</definedName>
    <definedName function="false" hidden="false" localSheetId="4" name="_xlnm.Print_Area" vbProcedure="false">'別紙様式3 聴講申込(個人用)'!$A$1:$K$35</definedName>
    <definedName function="false" hidden="false" localSheetId="5" name="_xlnm.Print_Area" vbProcedure="false">'別紙様式3 聴講申込(個人用) (記入例)'!$A$1:$K$35</definedName>
    <definedName function="false" hidden="false" localSheetId="6" name="_xlnm.Print_Area" vbProcedure="false">'別紙様式4 聴講申込(所属用)'!$A$1:$M$24</definedName>
    <definedName function="false" hidden="false" localSheetId="7" name="_xlnm.Print_Area" vbProcedure="false">'別紙様式4 聴講申込(所属用) (記入例)'!$A$1:$M$24</definedName>
    <definedName function="false" hidden="false" localSheetId="8" name="_xlnm.Print_Area" vbProcedure="false">別紙様式５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
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0</xdr:rowOff>
              </xdr:from>
              <xdr:to>
                <xdr:col>11</xdr:col>
                <xdr:colOff>2</xdr:colOff>
                <xdr:row>6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
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0</xdr:rowOff>
              </xdr:from>
              <xdr:to>
                <xdr:col>11</xdr:col>
                <xdr:colOff>2</xdr:colOff>
                <xdr:row>6</xdr:row>
                <xdr:rowOff>-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9"/>
            <color rgb="FF000000"/>
            <rFont val="Noto Sans"/>
            <family val="2"/>
          </rPr>
          <t xml:space="preserve">鳥取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「別紙様式</t>
        </r>
        <r>
          <rPr>
            <sz val="9"/>
            <color rgb="FF000000"/>
            <rFont val="MS P ゴシック"/>
            <family val="3"/>
            <charset val="128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受講申込</t>
        </r>
        <r>
          <rPr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個人用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のシート、データ処理欄　※</t>
        </r>
        <r>
          <rPr>
            <sz val="9"/>
            <color rgb="FF000000"/>
            <rFont val="MS P ゴシック"/>
            <family val="3"/>
            <charset val="128"/>
          </rPr>
          <t xml:space="preserve">45</t>
        </r>
        <r>
          <rPr>
            <sz val="9"/>
            <color rgb="FF000000"/>
            <rFont val="Noto Sans"/>
            <family val="2"/>
          </rPr>
          <t xml:space="preserve">行（上の入力内容を自動反映）全体をコピーして「別紙様式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」に値を貼り付け、各所属の受講者を取りまとめてください。
・希望する講座は○、希望しない講座は</t>
        </r>
        <r>
          <rPr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が入力できてい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95</xdr:rowOff>
              </xdr:from>
              <xdr:to>
                <xdr:col>22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Noto Sans"/>
            <family val="2"/>
          </rPr>
          <t xml:space="preserve">鳥取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「別紙様式</t>
        </r>
        <r>
          <rPr>
            <sz val="9"/>
            <color rgb="FF000000"/>
            <rFont val="MS P ゴシック"/>
            <family val="3"/>
            <charset val="128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聴講申込</t>
        </r>
        <r>
          <rPr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個人用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シートの、データ処理欄　※</t>
        </r>
        <r>
          <rPr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sz val="9"/>
            <color rgb="FF000000"/>
            <rFont val="Noto Sans"/>
            <family val="2"/>
          </rPr>
          <t xml:space="preserve">行（上の入力内容を自動反映）全体をコピーして「別紙様式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」に値を貼り付け、各所属の受講者を取りまとめてください。
・希望する講座は○、希望しない講座は</t>
        </r>
        <r>
          <rPr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が入力できているか確認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95</xdr:rowOff>
              </xdr:from>
              <xdr:to>
                <xdr:col>22</xdr:col>
                <xdr:colOff>20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99">
  <si>
    <r>
      <rPr>
        <sz val="11"/>
        <color rgb="FF000000"/>
        <rFont val="Noto Sans"/>
        <family val="2"/>
      </rPr>
      <t xml:space="preserve">（別紙様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７年度鳥取県教育職員免許法認定講習　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書【個人用】</t>
    </r>
  </si>
  <si>
    <t xml:space="preserve">ふりがな</t>
  </si>
  <si>
    <r>
      <rPr>
        <b val="true"/>
        <sz val="11"/>
        <color rgb="FFFF0000"/>
        <rFont val="Noto Sans"/>
        <family val="2"/>
      </rPr>
      <t xml:space="preserve">受講者</t>
    </r>
    <r>
      <rPr>
        <sz val="11"/>
        <color rgb="FF000000"/>
        <rFont val="Noto Sans"/>
        <family val="2"/>
      </rPr>
      <t xml:space="preserve">氏名</t>
    </r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所属名</t>
  </si>
  <si>
    <t xml:space="preserve">職名</t>
  </si>
  <si>
    <r>
      <rPr>
        <sz val="11"/>
        <color rgb="FF000000"/>
        <rFont val="Noto Sans"/>
        <family val="2"/>
      </rPr>
      <t xml:space="preserve">勤務年数</t>
    </r>
    <r>
      <rPr>
        <sz val="9"/>
        <color rgb="FF000000"/>
        <rFont val="Noto Sans"/>
        <family val="2"/>
      </rPr>
      <t xml:space="preserve">※</t>
    </r>
  </si>
  <si>
    <t xml:space="preserve">電話番号</t>
  </si>
  <si>
    <t xml:space="preserve">勤務先</t>
  </si>
  <si>
    <t xml:space="preserve">緊急連絡先</t>
  </si>
  <si>
    <t xml:space="preserve">現住所
（自宅）</t>
  </si>
  <si>
    <t xml:space="preserve">現有免許状</t>
  </si>
  <si>
    <r>
      <rPr>
        <sz val="10"/>
        <rFont val="Noto Sans"/>
        <family val="2"/>
      </rPr>
      <t xml:space="preserve">・「勤務年数</t>
    </r>
    <r>
      <rPr>
        <sz val="8"/>
        <rFont val="Noto Sans"/>
        <family val="2"/>
      </rPr>
      <t xml:space="preserve">※</t>
    </r>
    <r>
      <rPr>
        <sz val="10"/>
        <rFont val="Noto Sans"/>
        <family val="2"/>
      </rPr>
      <t xml:space="preserve">」については、令和７年４月１日現在で記入すること（講師期間を含む）。</t>
    </r>
  </si>
  <si>
    <t xml:space="preserve">・養護教諭又は鳥取県立学校実習教諭、実習助手及び寄宿舎指導員が受講を希望する場合は、実施要項を参照の上、特別支援教育課に確認すること。</t>
  </si>
  <si>
    <r>
      <rPr>
        <b val="true"/>
        <sz val="11"/>
        <color rgb="FFFF0000"/>
        <rFont val="Noto Sans"/>
        <family val="2"/>
      </rPr>
      <t xml:space="preserve">受講</t>
    </r>
    <r>
      <rPr>
        <sz val="11"/>
        <rFont val="Noto Sans"/>
        <family val="2"/>
      </rPr>
      <t xml:space="preserve">希望</t>
    </r>
  </si>
  <si>
    <t xml:space="preserve">開設講座名</t>
  </si>
  <si>
    <t xml:space="preserve">中心となる領域</t>
  </si>
  <si>
    <t xml:space="preserve">単位数</t>
  </si>
  <si>
    <t xml:space="preserve">期　　間</t>
  </si>
  <si>
    <t xml:space="preserve">含む領域</t>
  </si>
  <si>
    <t xml:space="preserve">障がい児教育論</t>
  </si>
  <si>
    <t xml:space="preserve">視覚障がい児の病理</t>
  </si>
  <si>
    <t xml:space="preserve">視覚障害者</t>
  </si>
  <si>
    <t xml:space="preserve">視覚障がい児指導法</t>
  </si>
  <si>
    <t xml:space="preserve">８月２３日（土）</t>
  </si>
  <si>
    <t xml:space="preserve">～</t>
  </si>
  <si>
    <t xml:space="preserve">８月２４日（日）</t>
  </si>
  <si>
    <t xml:space="preserve">聴覚障がい児の病理</t>
  </si>
  <si>
    <t xml:space="preserve">聴覚障害者</t>
  </si>
  <si>
    <t xml:space="preserve">８月１８日（月）</t>
  </si>
  <si>
    <t xml:space="preserve">８月１９日（火）</t>
  </si>
  <si>
    <t xml:space="preserve">聴覚障がい児指導法</t>
  </si>
  <si>
    <t xml:space="preserve">知的障がい児の心理</t>
  </si>
  <si>
    <t xml:space="preserve">知的障害者</t>
  </si>
  <si>
    <t xml:space="preserve">７月３０日（水）</t>
  </si>
  <si>
    <t xml:space="preserve">７月３１日（木）</t>
  </si>
  <si>
    <t xml:space="preserve">知的障がい児指導法</t>
  </si>
  <si>
    <t xml:space="preserve">７月２８日（月）</t>
  </si>
  <si>
    <t xml:space="preserve">７月２９日（火）</t>
  </si>
  <si>
    <t xml:space="preserve">肢体不自由教育総論</t>
  </si>
  <si>
    <t xml:space="preserve">肢体不自由者</t>
  </si>
  <si>
    <t xml:space="preserve">病弱児教育総論</t>
  </si>
  <si>
    <t xml:space="preserve">病弱者</t>
  </si>
  <si>
    <t xml:space="preserve">８月７日（木）</t>
  </si>
  <si>
    <t xml:space="preserve">８月８日（金）</t>
  </si>
  <si>
    <t xml:space="preserve">重複・発達障がい者教育総論</t>
  </si>
  <si>
    <t xml:space="preserve">重複・ＬＤ等</t>
  </si>
  <si>
    <t xml:space="preserve">視覚障害者
聴覚障害者
知的障害者
肢体不自由者
病弱者</t>
  </si>
  <si>
    <r>
      <rPr>
        <sz val="10"/>
        <color rgb="FF00000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希望する講座は○、</t>
    </r>
    <r>
      <rPr>
        <u val="single"/>
        <sz val="10"/>
        <color rgb="FFFF0000"/>
        <rFont val="Noto Sans"/>
        <family val="2"/>
      </rPr>
      <t xml:space="preserve">希望しない講座も必ず</t>
    </r>
    <r>
      <rPr>
        <u val="single"/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をプルダウンリストから選択すること。</t>
    </r>
  </si>
  <si>
    <t xml:space="preserve">・「中心となる領域」「含む領域」における「障害」の表記については、教育職員免許法施行規則に基づいている。</t>
  </si>
  <si>
    <r>
      <rPr>
        <sz val="11"/>
        <color rgb="FF000000"/>
        <rFont val="Noto Sans"/>
        <family val="2"/>
      </rPr>
      <t xml:space="preserve">データ処理欄　※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行（上の入力内容を自動反映）全体をコピーして「別紙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」に値を貼り付け、各所属の</t>
    </r>
    <r>
      <rPr>
        <b val="true"/>
        <sz val="11"/>
        <color rgb="FFFF0000"/>
        <rFont val="Noto Sans"/>
        <family val="2"/>
      </rPr>
      <t xml:space="preserve">受講者</t>
    </r>
    <r>
      <rPr>
        <sz val="11"/>
        <color rgb="FF000000"/>
        <rFont val="Noto Sans"/>
        <family val="2"/>
      </rPr>
      <t xml:space="preserve">を取りまとめてください。</t>
    </r>
  </si>
  <si>
    <r>
      <rPr>
        <sz val="12"/>
        <rFont val="Noto Sans"/>
        <family val="2"/>
      </rPr>
      <t xml:space="preserve">令和７年度鳥取県教育職員免許法認定講習　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書【個人用】　【記入例】</t>
    </r>
  </si>
  <si>
    <t xml:space="preserve">やまだ</t>
  </si>
  <si>
    <t xml:space="preserve">たろう</t>
  </si>
  <si>
    <t xml:space="preserve">山田</t>
  </si>
  <si>
    <t xml:space="preserve">太郎</t>
  </si>
  <si>
    <t xml:space="preserve">鳥取市立</t>
  </si>
  <si>
    <t xml:space="preserve">○</t>
  </si>
  <si>
    <t xml:space="preserve">×</t>
  </si>
  <si>
    <r>
      <rPr>
        <sz val="10"/>
        <color rgb="FFFF0000"/>
        <rFont val="Noto Sans"/>
        <family val="2"/>
      </rPr>
      <t xml:space="preserve">・希望する講座は○、</t>
    </r>
    <r>
      <rPr>
        <u val="single"/>
        <sz val="10"/>
        <color rgb="FFFF0000"/>
        <rFont val="Noto Sans"/>
        <family val="2"/>
      </rPr>
      <t xml:space="preserve">希望しない講座も必ず</t>
    </r>
    <r>
      <rPr>
        <u val="single"/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をプルダウンリストから選択すること。</t>
    </r>
  </si>
  <si>
    <r>
      <rPr>
        <sz val="11"/>
        <color rgb="FF000000"/>
        <rFont val="Noto Sans"/>
        <family val="2"/>
      </rPr>
      <t xml:space="preserve">（別紙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７年度鳥取県教育職員免許法認定講習　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書【所属用】</t>
    </r>
  </si>
  <si>
    <t xml:space="preserve">令和７年</t>
  </si>
  <si>
    <t xml:space="preserve">所属長名</t>
  </si>
  <si>
    <t xml:space="preserve">（　公　印　省　略　）</t>
  </si>
  <si>
    <r>
      <rPr>
        <sz val="12"/>
        <rFont val="Noto Sans"/>
        <family val="2"/>
      </rPr>
      <t xml:space="preserve">　令和７年度鳥取県教育職員免許法認定講習の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について、下記のとおり承認しましたので、所属職員の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書を添えて申し込みます。</t>
    </r>
  </si>
  <si>
    <t xml:space="preserve">記</t>
  </si>
  <si>
    <t xml:space="preserve">【記入例】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（別紙様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７年度鳥取県教育職員免許法認定講習　</t>
    </r>
    <r>
      <rPr>
        <b val="true"/>
        <sz val="12"/>
        <color rgb="FFFF0000"/>
        <rFont val="Noto Sans"/>
        <family val="2"/>
      </rPr>
      <t xml:space="preserve">聴講</t>
    </r>
    <r>
      <rPr>
        <sz val="12"/>
        <rFont val="Noto Sans"/>
        <family val="2"/>
      </rPr>
      <t xml:space="preserve">申込書【個人用】</t>
    </r>
  </si>
  <si>
    <r>
      <rPr>
        <b val="true"/>
        <sz val="11"/>
        <color rgb="FFFF0000"/>
        <rFont val="Noto Sans"/>
        <family val="2"/>
      </rPr>
      <t xml:space="preserve">聴講者</t>
    </r>
    <r>
      <rPr>
        <sz val="11"/>
        <color rgb="FF000000"/>
        <rFont val="Noto Sans"/>
        <family val="2"/>
      </rPr>
      <t xml:space="preserve">氏名</t>
    </r>
  </si>
  <si>
    <r>
      <rPr>
        <b val="true"/>
        <sz val="11"/>
        <color rgb="FFFF0000"/>
        <rFont val="Noto Sans"/>
        <family val="2"/>
      </rPr>
      <t xml:space="preserve">聴講</t>
    </r>
    <r>
      <rPr>
        <sz val="11"/>
        <rFont val="Noto Sans"/>
        <family val="2"/>
      </rPr>
      <t xml:space="preserve">希望</t>
    </r>
  </si>
  <si>
    <r>
      <rPr>
        <sz val="10"/>
        <color rgb="FF000000"/>
        <rFont val="Noto Sans"/>
        <family val="2"/>
      </rPr>
      <t xml:space="preserve">・希望する講座は○、</t>
    </r>
    <r>
      <rPr>
        <u val="single"/>
        <sz val="10"/>
        <color rgb="FF000000"/>
        <rFont val="Noto Sans"/>
        <family val="2"/>
      </rPr>
      <t xml:space="preserve">希望しない講座は必ず</t>
    </r>
    <r>
      <rPr>
        <u val="single"/>
        <sz val="10"/>
        <color rgb="FF000000"/>
        <rFont val="ＭＳ Ｐゴシック"/>
        <family val="3"/>
        <charset val="128"/>
      </rPr>
      <t xml:space="preserve">×</t>
    </r>
    <r>
      <rPr>
        <u val="single"/>
        <sz val="10"/>
        <color rgb="FF000000"/>
        <rFont val="Noto Sans"/>
        <family val="2"/>
      </rPr>
      <t xml:space="preserve">をプルダウンリストから選択</t>
    </r>
    <r>
      <rPr>
        <sz val="10"/>
        <color rgb="FF000000"/>
        <rFont val="Noto Sans"/>
        <family val="2"/>
      </rPr>
      <t xml:space="preserve">すること。</t>
    </r>
  </si>
  <si>
    <r>
      <rPr>
        <sz val="11"/>
        <color rgb="FF000000"/>
        <rFont val="Noto Sans"/>
        <family val="2"/>
      </rPr>
      <t xml:space="preserve">データ処理欄　※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行（上の入力内容を自動反映）全体をコピーして「別紙様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」に値を貼り付け、各所属の</t>
    </r>
    <r>
      <rPr>
        <b val="true"/>
        <sz val="11"/>
        <color rgb="FFFF0000"/>
        <rFont val="Noto Sans"/>
        <family val="2"/>
      </rPr>
      <t xml:space="preserve">聴講者</t>
    </r>
    <r>
      <rPr>
        <sz val="11"/>
        <color rgb="FF000000"/>
        <rFont val="Noto Sans"/>
        <family val="2"/>
      </rPr>
      <t xml:space="preserve">を取りまとめてください。</t>
    </r>
  </si>
  <si>
    <r>
      <rPr>
        <sz val="12"/>
        <rFont val="Noto Sans"/>
        <family val="2"/>
      </rPr>
      <t xml:space="preserve">令和７年度鳥取県教育職員免許法認定講習　</t>
    </r>
    <r>
      <rPr>
        <b val="true"/>
        <sz val="12"/>
        <color rgb="FFFF0000"/>
        <rFont val="Noto Sans"/>
        <family val="2"/>
      </rPr>
      <t xml:space="preserve">聴講</t>
    </r>
    <r>
      <rPr>
        <sz val="12"/>
        <rFont val="Noto Sans"/>
        <family val="2"/>
      </rPr>
      <t xml:space="preserve">申込書【個人用】　【記入例】</t>
    </r>
  </si>
  <si>
    <t xml:space="preserve">県立</t>
  </si>
  <si>
    <t xml:space="preserve">教諭</t>
  </si>
  <si>
    <r>
      <rPr>
        <sz val="10"/>
        <color rgb="FF000000"/>
        <rFont val="Noto Sans"/>
        <family val="2"/>
      </rPr>
      <t xml:space="preserve">・希望する講座は○、希望しない講座は必ず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をプルダウンリストから選択すること。</t>
    </r>
  </si>
  <si>
    <r>
      <rPr>
        <sz val="11"/>
        <color rgb="FF000000"/>
        <rFont val="Noto Sans"/>
        <family val="2"/>
      </rPr>
      <t xml:space="preserve">（別紙様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７年度鳥取県教育職員免許法認定講習　</t>
    </r>
    <r>
      <rPr>
        <b val="true"/>
        <sz val="12"/>
        <color rgb="FFFF0000"/>
        <rFont val="Noto Sans"/>
        <family val="2"/>
      </rPr>
      <t xml:space="preserve">聴講</t>
    </r>
    <r>
      <rPr>
        <sz val="12"/>
        <rFont val="Noto Sans"/>
        <family val="2"/>
      </rPr>
      <t xml:space="preserve">申込書【所属用】</t>
    </r>
  </si>
  <si>
    <r>
      <rPr>
        <sz val="12"/>
        <rFont val="Noto Sans"/>
        <family val="2"/>
      </rPr>
      <t xml:space="preserve">　令和７年度鳥取県教育職員免許法認定講習の</t>
    </r>
    <r>
      <rPr>
        <b val="true"/>
        <sz val="12"/>
        <color rgb="FFFF0000"/>
        <rFont val="Noto Sans"/>
        <family val="2"/>
      </rPr>
      <t xml:space="preserve">聴講</t>
    </r>
    <r>
      <rPr>
        <sz val="12"/>
        <rFont val="Noto Sans"/>
        <family val="2"/>
      </rPr>
      <t xml:space="preserve">申込について、下記のとおり承認しましたので、所属職員の</t>
    </r>
    <r>
      <rPr>
        <b val="true"/>
        <sz val="12"/>
        <color rgb="FFFF0000"/>
        <rFont val="Noto Sans"/>
        <family val="2"/>
      </rPr>
      <t xml:space="preserve">聴講</t>
    </r>
    <r>
      <rPr>
        <sz val="12"/>
        <rFont val="Noto Sans"/>
        <family val="2"/>
      </rPr>
      <t xml:space="preserve">申込書を添えて申し込みます。</t>
    </r>
  </si>
  <si>
    <r>
      <rPr>
        <sz val="12"/>
        <rFont val="Noto Sans"/>
        <family val="2"/>
      </rPr>
      <t xml:space="preserve">令和７年度鳥取県教育職員免許法認定講習　</t>
    </r>
    <r>
      <rPr>
        <b val="true"/>
        <sz val="12"/>
        <color rgb="FFFF0000"/>
        <rFont val="Noto Sans"/>
        <family val="2"/>
      </rPr>
      <t xml:space="preserve">聴講</t>
    </r>
    <r>
      <rPr>
        <sz val="12"/>
        <rFont val="Noto Sans"/>
        <family val="2"/>
      </rPr>
      <t xml:space="preserve">申込書【所属用】　【記入例】</t>
    </r>
  </si>
  <si>
    <r>
      <rPr>
        <sz val="11"/>
        <rFont val="Noto Sans"/>
        <family val="2"/>
      </rPr>
      <t xml:space="preserve">（別紙様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令和７年度鳥取県教育職員免許法認定講習　辞退（欠席）届</t>
  </si>
  <si>
    <t xml:space="preserve">鳥取県教育委員会事務局特別支援教育課長　様</t>
  </si>
  <si>
    <t xml:space="preserve">受講（聴講）番号</t>
  </si>
  <si>
    <t xml:space="preserve">番</t>
  </si>
  <si>
    <t xml:space="preserve">受講（聴講）者氏名</t>
  </si>
  <si>
    <t xml:space="preserve">私は、下記講習を辞退（欠席）したい（した）ので届けます。</t>
  </si>
  <si>
    <t xml:space="preserve">１　辞退（欠席）する（した）講座名</t>
  </si>
  <si>
    <t xml:space="preserve">２　辞退（欠席）する（した）理由</t>
  </si>
  <si>
    <t xml:space="preserve">３　辞退（欠席）期間</t>
  </si>
  <si>
    <t xml:space="preserve">上記のとおり、相違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&quot;日(&quot;AAA\)"/>
    <numFmt numFmtId="16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1</xdr:row>
      <xdr:rowOff>-360</xdr:rowOff>
    </xdr:from>
    <xdr:to>
      <xdr:col>11</xdr:col>
      <xdr:colOff>20520</xdr:colOff>
      <xdr:row>32</xdr:row>
      <xdr:rowOff>237600</xdr:rowOff>
    </xdr:to>
    <xdr:sp>
      <xdr:nvSpPr>
        <xdr:cNvPr id="0" name="直線コネクタ 8"/>
        <xdr:cNvSpPr/>
      </xdr:nvSpPr>
      <xdr:spPr>
        <a:xfrm flipV="1">
          <a:off x="4815360" y="8295840"/>
          <a:ext cx="17989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5</xdr:row>
      <xdr:rowOff>104760</xdr:rowOff>
    </xdr:from>
    <xdr:to>
      <xdr:col>4</xdr:col>
      <xdr:colOff>510120</xdr:colOff>
      <xdr:row>37</xdr:row>
      <xdr:rowOff>306000</xdr:rowOff>
    </xdr:to>
    <xdr:sp>
      <xdr:nvSpPr>
        <xdr:cNvPr id="1" name="吹き出し: 角を丸めた四角形 1"/>
        <xdr:cNvSpPr/>
      </xdr:nvSpPr>
      <xdr:spPr>
        <a:xfrm>
          <a:off x="649080" y="9353520"/>
          <a:ext cx="2258640" cy="867960"/>
        </a:xfrm>
        <a:prstGeom prst="wedgeRoundRectCallout">
          <a:avLst>
            <a:gd name="adj1" fmla="val -55787"/>
            <a:gd name="adj2" fmla="val -174861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希望しない講座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選択してあるか、確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7</xdr:row>
      <xdr:rowOff>171360</xdr:rowOff>
    </xdr:from>
    <xdr:to>
      <xdr:col>13</xdr:col>
      <xdr:colOff>81000</xdr:colOff>
      <xdr:row>19</xdr:row>
      <xdr:rowOff>219240</xdr:rowOff>
    </xdr:to>
    <xdr:sp>
      <xdr:nvSpPr>
        <xdr:cNvPr id="2" name="吹き出し: 角を丸めた四角形 1"/>
        <xdr:cNvSpPr/>
      </xdr:nvSpPr>
      <xdr:spPr>
        <a:xfrm>
          <a:off x="4215600" y="6572160"/>
          <a:ext cx="2257920" cy="866880"/>
        </a:xfrm>
        <a:prstGeom prst="wedgeRoundRectCallout">
          <a:avLst>
            <a:gd name="adj1" fmla="val -30564"/>
            <a:gd name="adj2" fmla="val -152884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希望しない講座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選択してあるか、確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0</xdr:row>
      <xdr:rowOff>180720</xdr:rowOff>
    </xdr:from>
    <xdr:to>
      <xdr:col>4</xdr:col>
      <xdr:colOff>10800</xdr:colOff>
      <xdr:row>32</xdr:row>
      <xdr:rowOff>381600</xdr:rowOff>
    </xdr:to>
    <xdr:sp>
      <xdr:nvSpPr>
        <xdr:cNvPr id="3" name="吹き出し: 角を丸めた四角形 1"/>
        <xdr:cNvSpPr/>
      </xdr:nvSpPr>
      <xdr:spPr>
        <a:xfrm>
          <a:off x="169920" y="8115120"/>
          <a:ext cx="2238480" cy="867600"/>
        </a:xfrm>
        <a:prstGeom prst="wedgeRoundRectCallout">
          <a:avLst>
            <a:gd name="adj1" fmla="val -37763"/>
            <a:gd name="adj2" fmla="val -181648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希望しない講座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選択してあるか、確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17</xdr:row>
      <xdr:rowOff>28800</xdr:rowOff>
    </xdr:from>
    <xdr:to>
      <xdr:col>10</xdr:col>
      <xdr:colOff>230040</xdr:colOff>
      <xdr:row>19</xdr:row>
      <xdr:rowOff>77040</xdr:rowOff>
    </xdr:to>
    <xdr:sp>
      <xdr:nvSpPr>
        <xdr:cNvPr id="4" name="吹き出し: 角を丸めた四角形 2"/>
        <xdr:cNvSpPr/>
      </xdr:nvSpPr>
      <xdr:spPr>
        <a:xfrm>
          <a:off x="3167280" y="6429600"/>
          <a:ext cx="2257200" cy="867240"/>
        </a:xfrm>
        <a:prstGeom prst="wedgeRoundRectCallout">
          <a:avLst>
            <a:gd name="adj1" fmla="val 13680"/>
            <a:gd name="adj2" fmla="val -153986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希望しない講座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選択してあるか、確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A34" activeCellId="0" sqref="A34:A35"/>
    </sheetView>
  </sheetViews>
  <sheetFormatPr defaultColWidth="7.4921875" defaultRowHeight="13.5" zeroHeight="false" outlineLevelRow="0" outlineLevelCol="0"/>
  <cols>
    <col collapsed="false" customWidth="false" hidden="false" outlineLevel="0" max="257" min="1" style="1" width="7.49"/>
  </cols>
  <sheetData>
    <row r="1" s="2" customFormat="tru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  <c r="J3" s="6"/>
      <c r="K3" s="7"/>
    </row>
    <row r="4" customFormat="false" ht="33.75" hidden="false" customHeight="true" outlineLevel="0" collapsed="false">
      <c r="A4" s="8" t="s">
        <v>3</v>
      </c>
      <c r="B4" s="8"/>
      <c r="C4" s="9"/>
      <c r="D4" s="9"/>
      <c r="E4" s="9"/>
      <c r="F4" s="9"/>
      <c r="G4" s="10"/>
      <c r="H4" s="10"/>
      <c r="I4" s="10"/>
      <c r="J4" s="10"/>
      <c r="K4" s="7"/>
    </row>
    <row r="5" customFormat="false" ht="33.75" hidden="false" customHeight="true" outlineLevel="0" collapsed="false">
      <c r="A5" s="11" t="s">
        <v>4</v>
      </c>
      <c r="B5" s="11"/>
      <c r="C5" s="12" t="s">
        <v>5</v>
      </c>
      <c r="D5" s="12"/>
      <c r="E5" s="13"/>
      <c r="F5" s="14" t="s">
        <v>6</v>
      </c>
      <c r="G5" s="13"/>
      <c r="H5" s="14" t="s">
        <v>7</v>
      </c>
      <c r="I5" s="13"/>
      <c r="J5" s="15" t="s">
        <v>8</v>
      </c>
      <c r="K5" s="7"/>
    </row>
    <row r="6" customFormat="false" ht="33.75" hidden="false" customHeight="true" outlineLevel="0" collapsed="false">
      <c r="A6" s="11" t="s">
        <v>9</v>
      </c>
      <c r="B6" s="11"/>
      <c r="C6" s="16"/>
      <c r="D6" s="16"/>
      <c r="E6" s="16"/>
      <c r="F6" s="16"/>
      <c r="G6" s="16"/>
      <c r="H6" s="16"/>
      <c r="I6" s="16"/>
      <c r="J6" s="16"/>
      <c r="K6" s="7"/>
    </row>
    <row r="7" customFormat="false" ht="33.75" hidden="false" customHeight="true" outlineLevel="0" collapsed="false">
      <c r="A7" s="11" t="s">
        <v>10</v>
      </c>
      <c r="B7" s="11"/>
      <c r="C7" s="16"/>
      <c r="D7" s="16"/>
      <c r="E7" s="16"/>
      <c r="F7" s="11" t="s">
        <v>11</v>
      </c>
      <c r="G7" s="11"/>
      <c r="H7" s="17"/>
      <c r="I7" s="17"/>
      <c r="J7" s="18" t="s">
        <v>6</v>
      </c>
      <c r="K7" s="7"/>
    </row>
    <row r="8" customFormat="false" ht="22.5" hidden="false" customHeight="true" outlineLevel="0" collapsed="false">
      <c r="A8" s="19" t="s">
        <v>12</v>
      </c>
      <c r="B8" s="19"/>
      <c r="C8" s="11" t="s">
        <v>13</v>
      </c>
      <c r="D8" s="11"/>
      <c r="E8" s="16"/>
      <c r="F8" s="16"/>
      <c r="G8" s="16"/>
      <c r="H8" s="16"/>
      <c r="I8" s="16"/>
      <c r="J8" s="16"/>
      <c r="K8" s="7"/>
    </row>
    <row r="9" customFormat="false" ht="22.5" hidden="false" customHeight="true" outlineLevel="0" collapsed="false">
      <c r="A9" s="19"/>
      <c r="B9" s="19"/>
      <c r="C9" s="11" t="s">
        <v>14</v>
      </c>
      <c r="D9" s="11"/>
      <c r="E9" s="16"/>
      <c r="F9" s="16"/>
      <c r="G9" s="16"/>
      <c r="H9" s="16"/>
      <c r="I9" s="16"/>
      <c r="J9" s="16"/>
      <c r="K9" s="7"/>
    </row>
    <row r="10" customFormat="false" ht="33.75" hidden="false" customHeight="true" outlineLevel="0" collapsed="false">
      <c r="A10" s="20" t="s">
        <v>15</v>
      </c>
      <c r="B10" s="20"/>
      <c r="C10" s="16"/>
      <c r="D10" s="16"/>
      <c r="E10" s="16"/>
      <c r="F10" s="16"/>
      <c r="G10" s="16"/>
      <c r="H10" s="16"/>
      <c r="I10" s="16"/>
      <c r="J10" s="16"/>
      <c r="K10" s="7"/>
    </row>
    <row r="11" customFormat="false" ht="33.75" hidden="false" customHeight="true" outlineLevel="0" collapsed="false">
      <c r="A11" s="11" t="s">
        <v>16</v>
      </c>
      <c r="B11" s="11"/>
      <c r="C11" s="16"/>
      <c r="D11" s="16"/>
      <c r="E11" s="16"/>
      <c r="F11" s="16"/>
      <c r="G11" s="16"/>
      <c r="H11" s="16"/>
      <c r="I11" s="16"/>
      <c r="J11" s="16"/>
      <c r="K11" s="7"/>
    </row>
    <row r="12" customFormat="false" ht="13.5" hidden="false" customHeight="false" outlineLevel="0" collapsed="false">
      <c r="A12" s="21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s="25" customFormat="true" ht="12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s="25" customFormat="true" ht="1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25" customFormat="true" ht="12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.75" hidden="false" customHeight="true" outlineLevel="0" collapsed="false">
      <c r="A16" s="27" t="s">
        <v>19</v>
      </c>
      <c r="B16" s="28" t="s">
        <v>20</v>
      </c>
      <c r="C16" s="28"/>
      <c r="D16" s="28"/>
      <c r="E16" s="29" t="s">
        <v>21</v>
      </c>
      <c r="F16" s="29"/>
      <c r="G16" s="29"/>
      <c r="H16" s="28" t="s">
        <v>22</v>
      </c>
      <c r="I16" s="28" t="s">
        <v>23</v>
      </c>
      <c r="J16" s="28"/>
      <c r="K16" s="28"/>
    </row>
    <row r="17" customFormat="false" ht="18.75" hidden="false" customHeight="true" outlineLevel="0" collapsed="false">
      <c r="A17" s="27"/>
      <c r="B17" s="27"/>
      <c r="C17" s="28"/>
      <c r="D17" s="28"/>
      <c r="E17" s="30" t="s">
        <v>24</v>
      </c>
      <c r="F17" s="30"/>
      <c r="G17" s="30"/>
      <c r="H17" s="28"/>
      <c r="I17" s="28"/>
      <c r="J17" s="28"/>
      <c r="K17" s="28"/>
    </row>
    <row r="18" customFormat="false" ht="18.75" hidden="false" customHeight="true" outlineLevel="0" collapsed="false">
      <c r="A18" s="31"/>
      <c r="B18" s="32" t="s">
        <v>25</v>
      </c>
      <c r="C18" s="32"/>
      <c r="D18" s="32"/>
      <c r="E18" s="33"/>
      <c r="F18" s="33"/>
      <c r="G18" s="33"/>
      <c r="H18" s="34"/>
      <c r="I18" s="35"/>
      <c r="J18" s="35"/>
      <c r="K18" s="35"/>
    </row>
    <row r="19" customFormat="false" ht="18.75" hidden="false" customHeight="true" outlineLevel="0" collapsed="false">
      <c r="A19" s="31"/>
      <c r="B19" s="32"/>
      <c r="C19" s="32"/>
      <c r="D19" s="32"/>
      <c r="E19" s="33"/>
      <c r="F19" s="33"/>
      <c r="G19" s="33"/>
      <c r="H19" s="34"/>
      <c r="I19" s="35"/>
      <c r="J19" s="35"/>
      <c r="K19" s="35"/>
    </row>
    <row r="20" customFormat="false" ht="18.75" hidden="false" customHeight="true" outlineLevel="0" collapsed="false">
      <c r="A20" s="31"/>
      <c r="B20" s="32" t="s">
        <v>26</v>
      </c>
      <c r="C20" s="32"/>
      <c r="D20" s="32"/>
      <c r="E20" s="36" t="s">
        <v>27</v>
      </c>
      <c r="F20" s="36"/>
      <c r="G20" s="36"/>
      <c r="H20" s="34"/>
      <c r="I20" s="35"/>
      <c r="J20" s="35"/>
      <c r="K20" s="35"/>
    </row>
    <row r="21" customFormat="false" ht="18.75" hidden="false" customHeight="true" outlineLevel="0" collapsed="false">
      <c r="A21" s="31"/>
      <c r="B21" s="32"/>
      <c r="C21" s="32"/>
      <c r="D21" s="32"/>
      <c r="E21" s="37"/>
      <c r="F21" s="37"/>
      <c r="G21" s="37"/>
      <c r="H21" s="34"/>
      <c r="I21" s="35"/>
      <c r="J21" s="35"/>
      <c r="K21" s="35"/>
    </row>
    <row r="22" customFormat="false" ht="18.75" hidden="false" customHeight="true" outlineLevel="0" collapsed="false">
      <c r="A22" s="38"/>
      <c r="B22" s="39" t="s">
        <v>28</v>
      </c>
      <c r="C22" s="39"/>
      <c r="D22" s="39"/>
      <c r="E22" s="40" t="s">
        <v>27</v>
      </c>
      <c r="F22" s="40"/>
      <c r="G22" s="40"/>
      <c r="H22" s="41" t="n">
        <v>1</v>
      </c>
      <c r="I22" s="42" t="s">
        <v>29</v>
      </c>
      <c r="J22" s="42"/>
      <c r="K22" s="43"/>
    </row>
    <row r="23" customFormat="false" ht="18.75" hidden="false" customHeight="true" outlineLevel="0" collapsed="false">
      <c r="A23" s="38"/>
      <c r="B23" s="39"/>
      <c r="C23" s="39"/>
      <c r="D23" s="39"/>
      <c r="E23" s="44"/>
      <c r="F23" s="44"/>
      <c r="G23" s="44"/>
      <c r="H23" s="41"/>
      <c r="I23" s="45" t="s">
        <v>30</v>
      </c>
      <c r="J23" s="46" t="s">
        <v>31</v>
      </c>
      <c r="K23" s="46"/>
    </row>
    <row r="24" customFormat="false" ht="18.75" hidden="false" customHeight="true" outlineLevel="0" collapsed="false">
      <c r="A24" s="38"/>
      <c r="B24" s="39" t="s">
        <v>32</v>
      </c>
      <c r="C24" s="39"/>
      <c r="D24" s="39"/>
      <c r="E24" s="40" t="s">
        <v>33</v>
      </c>
      <c r="F24" s="40"/>
      <c r="G24" s="40"/>
      <c r="H24" s="41" t="n">
        <v>1</v>
      </c>
      <c r="I24" s="42" t="s">
        <v>34</v>
      </c>
      <c r="J24" s="42"/>
      <c r="K24" s="43"/>
    </row>
    <row r="25" customFormat="false" ht="18.75" hidden="false" customHeight="true" outlineLevel="0" collapsed="false">
      <c r="A25" s="38"/>
      <c r="B25" s="39"/>
      <c r="C25" s="39"/>
      <c r="D25" s="39"/>
      <c r="E25" s="44"/>
      <c r="F25" s="44"/>
      <c r="G25" s="44"/>
      <c r="H25" s="41"/>
      <c r="I25" s="45" t="s">
        <v>30</v>
      </c>
      <c r="J25" s="46" t="s">
        <v>35</v>
      </c>
      <c r="K25" s="46"/>
    </row>
    <row r="26" s="47" customFormat="true" ht="18.75" hidden="false" customHeight="true" outlineLevel="0" collapsed="false">
      <c r="A26" s="31"/>
      <c r="B26" s="32" t="s">
        <v>36</v>
      </c>
      <c r="C26" s="32"/>
      <c r="D26" s="32"/>
      <c r="E26" s="36" t="s">
        <v>33</v>
      </c>
      <c r="F26" s="36"/>
      <c r="G26" s="36"/>
      <c r="H26" s="34"/>
      <c r="I26" s="35"/>
      <c r="J26" s="35"/>
      <c r="K26" s="35"/>
    </row>
    <row r="27" s="47" customFormat="true" ht="18.75" hidden="false" customHeight="true" outlineLevel="0" collapsed="false">
      <c r="A27" s="31"/>
      <c r="B27" s="32"/>
      <c r="C27" s="32"/>
      <c r="D27" s="32"/>
      <c r="E27" s="37"/>
      <c r="F27" s="37"/>
      <c r="G27" s="37"/>
      <c r="H27" s="34"/>
      <c r="I27" s="35"/>
      <c r="J27" s="35"/>
      <c r="K27" s="35"/>
    </row>
    <row r="28" customFormat="false" ht="18.75" hidden="false" customHeight="true" outlineLevel="0" collapsed="false">
      <c r="A28" s="38"/>
      <c r="B28" s="39" t="s">
        <v>37</v>
      </c>
      <c r="C28" s="39"/>
      <c r="D28" s="39"/>
      <c r="E28" s="40" t="s">
        <v>38</v>
      </c>
      <c r="F28" s="40"/>
      <c r="G28" s="40"/>
      <c r="H28" s="41" t="n">
        <v>1</v>
      </c>
      <c r="I28" s="42" t="s">
        <v>39</v>
      </c>
      <c r="J28" s="42"/>
      <c r="K28" s="43"/>
    </row>
    <row r="29" customFormat="false" ht="18.75" hidden="false" customHeight="true" outlineLevel="0" collapsed="false">
      <c r="A29" s="38"/>
      <c r="B29" s="39"/>
      <c r="C29" s="39"/>
      <c r="D29" s="39"/>
      <c r="E29" s="44"/>
      <c r="F29" s="44"/>
      <c r="G29" s="44"/>
      <c r="H29" s="41"/>
      <c r="I29" s="45" t="s">
        <v>30</v>
      </c>
      <c r="J29" s="46" t="s">
        <v>40</v>
      </c>
      <c r="K29" s="46"/>
    </row>
    <row r="30" customFormat="false" ht="18.75" hidden="false" customHeight="true" outlineLevel="0" collapsed="false">
      <c r="A30" s="38"/>
      <c r="B30" s="39" t="s">
        <v>41</v>
      </c>
      <c r="C30" s="39"/>
      <c r="D30" s="39"/>
      <c r="E30" s="40" t="s">
        <v>38</v>
      </c>
      <c r="F30" s="40"/>
      <c r="G30" s="40"/>
      <c r="H30" s="41" t="n">
        <v>1</v>
      </c>
      <c r="I30" s="42" t="s">
        <v>42</v>
      </c>
      <c r="J30" s="42"/>
      <c r="K30" s="43"/>
    </row>
    <row r="31" customFormat="false" ht="18.75" hidden="false" customHeight="true" outlineLevel="0" collapsed="false">
      <c r="A31" s="38"/>
      <c r="B31" s="39"/>
      <c r="C31" s="39"/>
      <c r="D31" s="39"/>
      <c r="E31" s="44"/>
      <c r="F31" s="44"/>
      <c r="G31" s="44"/>
      <c r="H31" s="41"/>
      <c r="I31" s="45" t="s">
        <v>30</v>
      </c>
      <c r="J31" s="46" t="s">
        <v>43</v>
      </c>
      <c r="K31" s="46"/>
    </row>
    <row r="32" s="47" customFormat="true" ht="18.75" hidden="false" customHeight="true" outlineLevel="0" collapsed="false">
      <c r="A32" s="31"/>
      <c r="B32" s="32" t="s">
        <v>44</v>
      </c>
      <c r="C32" s="32"/>
      <c r="D32" s="32"/>
      <c r="E32" s="36" t="s">
        <v>45</v>
      </c>
      <c r="F32" s="36"/>
      <c r="G32" s="36"/>
      <c r="H32" s="34"/>
      <c r="I32" s="48"/>
      <c r="J32" s="48"/>
      <c r="K32" s="49"/>
    </row>
    <row r="33" s="47" customFormat="true" ht="18.75" hidden="false" customHeight="true" outlineLevel="0" collapsed="false">
      <c r="A33" s="31"/>
      <c r="B33" s="32"/>
      <c r="C33" s="32"/>
      <c r="D33" s="32"/>
      <c r="E33" s="37"/>
      <c r="F33" s="37"/>
      <c r="G33" s="37"/>
      <c r="H33" s="34"/>
      <c r="I33" s="50"/>
      <c r="J33" s="51"/>
      <c r="K33" s="51"/>
    </row>
    <row r="34" customFormat="false" ht="18.75" hidden="false" customHeight="true" outlineLevel="0" collapsed="false">
      <c r="A34" s="38"/>
      <c r="B34" s="39" t="s">
        <v>46</v>
      </c>
      <c r="C34" s="39"/>
      <c r="D34" s="39"/>
      <c r="E34" s="40" t="s">
        <v>47</v>
      </c>
      <c r="F34" s="40"/>
      <c r="G34" s="40"/>
      <c r="H34" s="41" t="n">
        <v>1</v>
      </c>
      <c r="I34" s="42" t="s">
        <v>48</v>
      </c>
      <c r="J34" s="42"/>
      <c r="K34" s="43"/>
    </row>
    <row r="35" customFormat="false" ht="18.75" hidden="false" customHeight="true" outlineLevel="0" collapsed="false">
      <c r="A35" s="38"/>
      <c r="B35" s="39"/>
      <c r="C35" s="39"/>
      <c r="D35" s="39"/>
      <c r="E35" s="44"/>
      <c r="F35" s="44"/>
      <c r="G35" s="44"/>
      <c r="H35" s="41"/>
      <c r="I35" s="45" t="s">
        <v>30</v>
      </c>
      <c r="J35" s="46" t="s">
        <v>49</v>
      </c>
      <c r="K35" s="46"/>
    </row>
    <row r="36" s="53" customFormat="true" ht="22.5" hidden="false" customHeight="true" outlineLevel="0" collapsed="false">
      <c r="A36" s="31"/>
      <c r="B36" s="52" t="s">
        <v>50</v>
      </c>
      <c r="C36" s="52"/>
      <c r="D36" s="52"/>
      <c r="E36" s="36" t="s">
        <v>51</v>
      </c>
      <c r="F36" s="36"/>
      <c r="G36" s="36"/>
      <c r="H36" s="34"/>
      <c r="I36" s="34"/>
      <c r="J36" s="34"/>
      <c r="K36" s="34"/>
    </row>
    <row r="37" s="53" customFormat="true" ht="30" hidden="false" customHeight="true" outlineLevel="0" collapsed="false">
      <c r="A37" s="31"/>
      <c r="B37" s="52"/>
      <c r="C37" s="52"/>
      <c r="D37" s="52"/>
      <c r="E37" s="54" t="s">
        <v>52</v>
      </c>
      <c r="F37" s="54"/>
      <c r="G37" s="54"/>
      <c r="H37" s="34"/>
      <c r="I37" s="34"/>
      <c r="J37" s="34"/>
      <c r="K37" s="34"/>
    </row>
    <row r="38" s="53" customFormat="true" ht="45" hidden="false" customHeight="true" outlineLevel="0" collapsed="false">
      <c r="A38" s="31"/>
      <c r="B38" s="52"/>
      <c r="C38" s="52"/>
      <c r="D38" s="52"/>
      <c r="E38" s="54"/>
      <c r="F38" s="54"/>
      <c r="G38" s="54"/>
      <c r="H38" s="34"/>
      <c r="I38" s="34"/>
      <c r="J38" s="34"/>
      <c r="K38" s="34"/>
    </row>
    <row r="39" customFormat="false" ht="13.5" hidden="false" customHeight="false" outlineLevel="0" collapsed="false">
      <c r="A39" s="55" t="s">
        <v>5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7" t="s">
        <v>5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57.5" hidden="false" customHeight="false" outlineLevel="0" collapsed="false">
      <c r="A44" s="58" t="s">
        <v>9</v>
      </c>
      <c r="B44" s="59" t="s">
        <v>3</v>
      </c>
      <c r="C44" s="59"/>
      <c r="D44" s="60" t="s">
        <v>25</v>
      </c>
      <c r="E44" s="60" t="s">
        <v>26</v>
      </c>
      <c r="F44" s="61" t="s">
        <v>28</v>
      </c>
      <c r="G44" s="61" t="s">
        <v>32</v>
      </c>
      <c r="H44" s="60" t="s">
        <v>36</v>
      </c>
      <c r="I44" s="61" t="s">
        <v>37</v>
      </c>
      <c r="J44" s="61" t="s">
        <v>41</v>
      </c>
      <c r="K44" s="60" t="s">
        <v>44</v>
      </c>
      <c r="L44" s="61" t="s">
        <v>46</v>
      </c>
      <c r="M44" s="60" t="s">
        <v>50</v>
      </c>
      <c r="N44" s="62" t="s">
        <v>4</v>
      </c>
    </row>
    <row r="45" s="2" customFormat="true" ht="13.5" hidden="false" customHeight="false" outlineLevel="0" collapsed="false">
      <c r="A45" s="2" t="n">
        <f aca="false">C6</f>
        <v>0</v>
      </c>
      <c r="B45" s="2" t="n">
        <f aca="false">C4</f>
        <v>0</v>
      </c>
      <c r="C45" s="2" t="n">
        <f aca="false">G4</f>
        <v>0</v>
      </c>
      <c r="D45" s="63"/>
      <c r="E45" s="63"/>
      <c r="F45" s="64" t="n">
        <f aca="false">A22</f>
        <v>0</v>
      </c>
      <c r="G45" s="64" t="n">
        <f aca="false">A24</f>
        <v>0</v>
      </c>
      <c r="H45" s="63"/>
      <c r="I45" s="64" t="n">
        <f aca="false">A28</f>
        <v>0</v>
      </c>
      <c r="J45" s="64" t="n">
        <f aca="false">A30</f>
        <v>0</v>
      </c>
      <c r="K45" s="63"/>
      <c r="L45" s="64" t="n">
        <f aca="false">A34</f>
        <v>0</v>
      </c>
      <c r="M45" s="63"/>
      <c r="N45" s="2" t="str">
        <f aca="false">C5&amp;E5&amp;F5&amp;G5&amp;H5&amp;I5&amp;J5</f>
        <v>昭和年月日</v>
      </c>
    </row>
  </sheetData>
  <mergeCells count="100">
    <mergeCell ref="A2:K2"/>
    <mergeCell ref="A3:B3"/>
    <mergeCell ref="C3:F3"/>
    <mergeCell ref="G3:J3"/>
    <mergeCell ref="A4:B4"/>
    <mergeCell ref="C4:F4"/>
    <mergeCell ref="G4:J4"/>
    <mergeCell ref="A5:B5"/>
    <mergeCell ref="C5:D5"/>
    <mergeCell ref="A6:B6"/>
    <mergeCell ref="C6:J6"/>
    <mergeCell ref="A7:B7"/>
    <mergeCell ref="C7:E7"/>
    <mergeCell ref="F7:G7"/>
    <mergeCell ref="H7:I7"/>
    <mergeCell ref="A8:B9"/>
    <mergeCell ref="C8:D8"/>
    <mergeCell ref="E8:J8"/>
    <mergeCell ref="C9:D9"/>
    <mergeCell ref="E9:J9"/>
    <mergeCell ref="A10:B10"/>
    <mergeCell ref="C10:J10"/>
    <mergeCell ref="A11:B11"/>
    <mergeCell ref="C11:J11"/>
    <mergeCell ref="A13:K14"/>
    <mergeCell ref="A16:A17"/>
    <mergeCell ref="B16:D17"/>
    <mergeCell ref="E16:G16"/>
    <mergeCell ref="H16:H17"/>
    <mergeCell ref="I16:K17"/>
    <mergeCell ref="E17:G17"/>
    <mergeCell ref="A18:A19"/>
    <mergeCell ref="B18:D19"/>
    <mergeCell ref="E18:G19"/>
    <mergeCell ref="H18:H19"/>
    <mergeCell ref="I18:K19"/>
    <mergeCell ref="A20:A21"/>
    <mergeCell ref="B20:D21"/>
    <mergeCell ref="E20:G20"/>
    <mergeCell ref="H20:H21"/>
    <mergeCell ref="I20:K21"/>
    <mergeCell ref="E21:G21"/>
    <mergeCell ref="A22:A23"/>
    <mergeCell ref="B22:D23"/>
    <mergeCell ref="E22:G22"/>
    <mergeCell ref="H22:H23"/>
    <mergeCell ref="I22:J22"/>
    <mergeCell ref="E23:G23"/>
    <mergeCell ref="J23:K23"/>
    <mergeCell ref="A24:A25"/>
    <mergeCell ref="B24:D25"/>
    <mergeCell ref="E24:G24"/>
    <mergeCell ref="H24:H25"/>
    <mergeCell ref="I24:J24"/>
    <mergeCell ref="E25:G25"/>
    <mergeCell ref="J25:K25"/>
    <mergeCell ref="A26:A27"/>
    <mergeCell ref="B26:D27"/>
    <mergeCell ref="E26:G26"/>
    <mergeCell ref="H26:H27"/>
    <mergeCell ref="I26:K27"/>
    <mergeCell ref="E27:G27"/>
    <mergeCell ref="A28:A29"/>
    <mergeCell ref="B28:D29"/>
    <mergeCell ref="E28:G28"/>
    <mergeCell ref="H28:H29"/>
    <mergeCell ref="I28:J28"/>
    <mergeCell ref="E29:G29"/>
    <mergeCell ref="J29:K29"/>
    <mergeCell ref="A30:A31"/>
    <mergeCell ref="B30:D31"/>
    <mergeCell ref="E30:G30"/>
    <mergeCell ref="H30:H31"/>
    <mergeCell ref="I30:J30"/>
    <mergeCell ref="E31:G31"/>
    <mergeCell ref="J31:K31"/>
    <mergeCell ref="A32:A33"/>
    <mergeCell ref="B32:D33"/>
    <mergeCell ref="E32:G32"/>
    <mergeCell ref="H32:H33"/>
    <mergeCell ref="I32:J32"/>
    <mergeCell ref="E33:G33"/>
    <mergeCell ref="J33:K33"/>
    <mergeCell ref="A34:A35"/>
    <mergeCell ref="B34:D35"/>
    <mergeCell ref="E34:G34"/>
    <mergeCell ref="H34:H35"/>
    <mergeCell ref="I34:J34"/>
    <mergeCell ref="E35:G35"/>
    <mergeCell ref="J35:K35"/>
    <mergeCell ref="A36:A38"/>
    <mergeCell ref="B36:D38"/>
    <mergeCell ref="E36:G36"/>
    <mergeCell ref="H36:H38"/>
    <mergeCell ref="I36:K38"/>
    <mergeCell ref="E37:G38"/>
    <mergeCell ref="A39:K39"/>
    <mergeCell ref="A40:K40"/>
    <mergeCell ref="A43:N43"/>
    <mergeCell ref="B44:C44"/>
  </mergeCells>
  <dataValidations count="2">
    <dataValidation allowBlank="true" errorStyle="stop" operator="between" showDropDown="false" showErrorMessage="true" showInputMessage="false" sqref="C5" type="list">
      <formula1>"昭和,平成"</formula1>
      <formula2>0</formula2>
    </dataValidation>
    <dataValidation allowBlank="true" errorStyle="stop" operator="between" showDropDown="false" showErrorMessage="true" showInputMessage="false" sqref="A18:A38" type="list">
      <formula1>"○,×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6" activeCellId="0" sqref="E26:G26"/>
    </sheetView>
  </sheetViews>
  <sheetFormatPr defaultColWidth="7.4921875" defaultRowHeight="13.5" zeroHeight="false" outlineLevelRow="0" outlineLevelCol="0"/>
  <cols>
    <col collapsed="false" customWidth="false" hidden="false" outlineLevel="0" max="257" min="1" style="1" width="7.49"/>
  </cols>
  <sheetData>
    <row r="1" s="2" customFormat="tru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65" t="s">
        <v>57</v>
      </c>
      <c r="D3" s="65"/>
      <c r="E3" s="65"/>
      <c r="F3" s="65"/>
      <c r="G3" s="66" t="s">
        <v>58</v>
      </c>
      <c r="H3" s="66"/>
      <c r="I3" s="66"/>
      <c r="J3" s="66"/>
      <c r="K3" s="7"/>
    </row>
    <row r="4" customFormat="false" ht="33.75" hidden="false" customHeight="true" outlineLevel="0" collapsed="false">
      <c r="A4" s="8" t="s">
        <v>3</v>
      </c>
      <c r="B4" s="8"/>
      <c r="C4" s="67" t="s">
        <v>59</v>
      </c>
      <c r="D4" s="67"/>
      <c r="E4" s="67"/>
      <c r="F4" s="67"/>
      <c r="G4" s="68" t="s">
        <v>60</v>
      </c>
      <c r="H4" s="68"/>
      <c r="I4" s="68"/>
      <c r="J4" s="68"/>
      <c r="K4" s="7"/>
    </row>
    <row r="5" customFormat="false" ht="33.75" hidden="false" customHeight="true" outlineLevel="0" collapsed="false">
      <c r="A5" s="11" t="s">
        <v>4</v>
      </c>
      <c r="B5" s="11"/>
      <c r="C5" s="12" t="s">
        <v>5</v>
      </c>
      <c r="D5" s="12"/>
      <c r="E5" s="13" t="n">
        <v>50</v>
      </c>
      <c r="F5" s="14" t="s">
        <v>6</v>
      </c>
      <c r="G5" s="13" t="n">
        <v>2</v>
      </c>
      <c r="H5" s="14" t="s">
        <v>7</v>
      </c>
      <c r="I5" s="13" t="n">
        <v>24</v>
      </c>
      <c r="J5" s="15" t="s">
        <v>8</v>
      </c>
      <c r="K5" s="7"/>
    </row>
    <row r="6" customFormat="false" ht="33.75" hidden="false" customHeight="true" outlineLevel="0" collapsed="false">
      <c r="A6" s="11" t="s">
        <v>9</v>
      </c>
      <c r="B6" s="11"/>
      <c r="C6" s="69" t="s">
        <v>61</v>
      </c>
      <c r="D6" s="69"/>
      <c r="E6" s="69"/>
      <c r="F6" s="69"/>
      <c r="G6" s="69"/>
      <c r="H6" s="69"/>
      <c r="I6" s="69"/>
      <c r="J6" s="69"/>
      <c r="K6" s="7"/>
    </row>
    <row r="7" customFormat="false" ht="33.75" hidden="false" customHeight="true" outlineLevel="0" collapsed="false">
      <c r="A7" s="11" t="s">
        <v>10</v>
      </c>
      <c r="B7" s="11"/>
      <c r="C7" s="16"/>
      <c r="D7" s="16"/>
      <c r="E7" s="16"/>
      <c r="F7" s="11" t="s">
        <v>11</v>
      </c>
      <c r="G7" s="11"/>
      <c r="H7" s="17"/>
      <c r="I7" s="17"/>
      <c r="J7" s="18" t="s">
        <v>6</v>
      </c>
      <c r="K7" s="7"/>
    </row>
    <row r="8" customFormat="false" ht="22.5" hidden="false" customHeight="true" outlineLevel="0" collapsed="false">
      <c r="A8" s="19" t="s">
        <v>12</v>
      </c>
      <c r="B8" s="19"/>
      <c r="C8" s="11" t="s">
        <v>13</v>
      </c>
      <c r="D8" s="11"/>
      <c r="E8" s="16"/>
      <c r="F8" s="16"/>
      <c r="G8" s="16"/>
      <c r="H8" s="16"/>
      <c r="I8" s="16"/>
      <c r="J8" s="16"/>
      <c r="K8" s="7"/>
    </row>
    <row r="9" customFormat="false" ht="22.5" hidden="false" customHeight="true" outlineLevel="0" collapsed="false">
      <c r="A9" s="19"/>
      <c r="B9" s="19"/>
      <c r="C9" s="11" t="s">
        <v>14</v>
      </c>
      <c r="D9" s="11"/>
      <c r="E9" s="16"/>
      <c r="F9" s="16"/>
      <c r="G9" s="16"/>
      <c r="H9" s="16"/>
      <c r="I9" s="16"/>
      <c r="J9" s="16"/>
      <c r="K9" s="7"/>
    </row>
    <row r="10" customFormat="false" ht="33.75" hidden="false" customHeight="true" outlineLevel="0" collapsed="false">
      <c r="A10" s="20" t="s">
        <v>15</v>
      </c>
      <c r="B10" s="20"/>
      <c r="C10" s="16"/>
      <c r="D10" s="16"/>
      <c r="E10" s="16"/>
      <c r="F10" s="16"/>
      <c r="G10" s="16"/>
      <c r="H10" s="16"/>
      <c r="I10" s="16"/>
      <c r="J10" s="16"/>
      <c r="K10" s="7"/>
    </row>
    <row r="11" customFormat="false" ht="33.75" hidden="false" customHeight="true" outlineLevel="0" collapsed="false">
      <c r="A11" s="11" t="s">
        <v>16</v>
      </c>
      <c r="B11" s="11"/>
      <c r="C11" s="16"/>
      <c r="D11" s="16"/>
      <c r="E11" s="16"/>
      <c r="F11" s="16"/>
      <c r="G11" s="16"/>
      <c r="H11" s="16"/>
      <c r="I11" s="16"/>
      <c r="J11" s="16"/>
      <c r="K11" s="7"/>
    </row>
    <row r="12" customFormat="false" ht="13.5" hidden="false" customHeight="false" outlineLevel="0" collapsed="false">
      <c r="A12" s="21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s="25" customFormat="true" ht="12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s="25" customFormat="true" ht="1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25" customFormat="true" ht="12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.75" hidden="false" customHeight="true" outlineLevel="0" collapsed="false">
      <c r="A16" s="27" t="s">
        <v>19</v>
      </c>
      <c r="B16" s="28" t="s">
        <v>20</v>
      </c>
      <c r="C16" s="28"/>
      <c r="D16" s="28"/>
      <c r="E16" s="29" t="s">
        <v>21</v>
      </c>
      <c r="F16" s="29"/>
      <c r="G16" s="29"/>
      <c r="H16" s="28" t="s">
        <v>22</v>
      </c>
      <c r="I16" s="28" t="s">
        <v>23</v>
      </c>
      <c r="J16" s="28"/>
      <c r="K16" s="28"/>
    </row>
    <row r="17" customFormat="false" ht="18.75" hidden="false" customHeight="true" outlineLevel="0" collapsed="false">
      <c r="A17" s="27"/>
      <c r="B17" s="27"/>
      <c r="C17" s="28"/>
      <c r="D17" s="28"/>
      <c r="E17" s="30" t="s">
        <v>24</v>
      </c>
      <c r="F17" s="30"/>
      <c r="G17" s="30"/>
      <c r="H17" s="28"/>
      <c r="I17" s="28"/>
      <c r="J17" s="28"/>
      <c r="K17" s="28"/>
    </row>
    <row r="18" customFormat="false" ht="18.75" hidden="false" customHeight="true" outlineLevel="0" collapsed="false">
      <c r="A18" s="31"/>
      <c r="B18" s="32" t="s">
        <v>25</v>
      </c>
      <c r="C18" s="32"/>
      <c r="D18" s="32"/>
      <c r="E18" s="33"/>
      <c r="F18" s="33"/>
      <c r="G18" s="33"/>
      <c r="H18" s="34"/>
      <c r="I18" s="35"/>
      <c r="J18" s="35"/>
      <c r="K18" s="35"/>
    </row>
    <row r="19" customFormat="false" ht="18.75" hidden="false" customHeight="true" outlineLevel="0" collapsed="false">
      <c r="A19" s="31"/>
      <c r="B19" s="32"/>
      <c r="C19" s="32"/>
      <c r="D19" s="32"/>
      <c r="E19" s="33"/>
      <c r="F19" s="33"/>
      <c r="G19" s="33"/>
      <c r="H19" s="34"/>
      <c r="I19" s="35"/>
      <c r="J19" s="35"/>
      <c r="K19" s="35"/>
    </row>
    <row r="20" customFormat="false" ht="18.75" hidden="false" customHeight="true" outlineLevel="0" collapsed="false">
      <c r="A20" s="31"/>
      <c r="B20" s="32" t="s">
        <v>26</v>
      </c>
      <c r="C20" s="32"/>
      <c r="D20" s="32"/>
      <c r="E20" s="36" t="s">
        <v>27</v>
      </c>
      <c r="F20" s="36"/>
      <c r="G20" s="36"/>
      <c r="H20" s="34"/>
      <c r="I20" s="35"/>
      <c r="J20" s="35"/>
      <c r="K20" s="35"/>
    </row>
    <row r="21" customFormat="false" ht="18.75" hidden="false" customHeight="true" outlineLevel="0" collapsed="false">
      <c r="A21" s="31"/>
      <c r="B21" s="32"/>
      <c r="C21" s="32"/>
      <c r="D21" s="32"/>
      <c r="E21" s="37"/>
      <c r="F21" s="37"/>
      <c r="G21" s="37"/>
      <c r="H21" s="34"/>
      <c r="I21" s="35"/>
      <c r="J21" s="35"/>
      <c r="K21" s="35"/>
    </row>
    <row r="22" customFormat="false" ht="18.75" hidden="false" customHeight="true" outlineLevel="0" collapsed="false">
      <c r="A22" s="38" t="s">
        <v>62</v>
      </c>
      <c r="B22" s="39" t="s">
        <v>28</v>
      </c>
      <c r="C22" s="39"/>
      <c r="D22" s="39"/>
      <c r="E22" s="40" t="s">
        <v>27</v>
      </c>
      <c r="F22" s="40"/>
      <c r="G22" s="40"/>
      <c r="H22" s="41" t="n">
        <v>1</v>
      </c>
      <c r="I22" s="42" t="s">
        <v>29</v>
      </c>
      <c r="J22" s="42"/>
      <c r="K22" s="43"/>
    </row>
    <row r="23" customFormat="false" ht="18.75" hidden="false" customHeight="true" outlineLevel="0" collapsed="false">
      <c r="A23" s="38"/>
      <c r="B23" s="39"/>
      <c r="C23" s="39"/>
      <c r="D23" s="39"/>
      <c r="E23" s="44"/>
      <c r="F23" s="44"/>
      <c r="G23" s="44"/>
      <c r="H23" s="41"/>
      <c r="I23" s="45" t="s">
        <v>30</v>
      </c>
      <c r="J23" s="46" t="s">
        <v>31</v>
      </c>
      <c r="K23" s="46"/>
    </row>
    <row r="24" customFormat="false" ht="18.75" hidden="false" customHeight="true" outlineLevel="0" collapsed="false">
      <c r="A24" s="38" t="s">
        <v>62</v>
      </c>
      <c r="B24" s="39" t="s">
        <v>32</v>
      </c>
      <c r="C24" s="39"/>
      <c r="D24" s="39"/>
      <c r="E24" s="40" t="s">
        <v>33</v>
      </c>
      <c r="F24" s="40"/>
      <c r="G24" s="40"/>
      <c r="H24" s="41" t="n">
        <v>1</v>
      </c>
      <c r="I24" s="42" t="s">
        <v>34</v>
      </c>
      <c r="J24" s="42"/>
      <c r="K24" s="43"/>
    </row>
    <row r="25" customFormat="false" ht="18.75" hidden="false" customHeight="true" outlineLevel="0" collapsed="false">
      <c r="A25" s="38"/>
      <c r="B25" s="39"/>
      <c r="C25" s="39"/>
      <c r="D25" s="39"/>
      <c r="E25" s="44"/>
      <c r="F25" s="44"/>
      <c r="G25" s="44"/>
      <c r="H25" s="41"/>
      <c r="I25" s="45" t="s">
        <v>30</v>
      </c>
      <c r="J25" s="46" t="s">
        <v>35</v>
      </c>
      <c r="K25" s="46"/>
    </row>
    <row r="26" s="47" customFormat="true" ht="18.75" hidden="false" customHeight="true" outlineLevel="0" collapsed="false">
      <c r="A26" s="31"/>
      <c r="B26" s="32" t="s">
        <v>36</v>
      </c>
      <c r="C26" s="32"/>
      <c r="D26" s="32"/>
      <c r="E26" s="36" t="s">
        <v>33</v>
      </c>
      <c r="F26" s="36"/>
      <c r="G26" s="36"/>
      <c r="H26" s="34"/>
      <c r="I26" s="35"/>
      <c r="J26" s="35"/>
      <c r="K26" s="35"/>
    </row>
    <row r="27" s="47" customFormat="true" ht="18.75" hidden="false" customHeight="true" outlineLevel="0" collapsed="false">
      <c r="A27" s="31"/>
      <c r="B27" s="32"/>
      <c r="C27" s="32"/>
      <c r="D27" s="32"/>
      <c r="E27" s="37"/>
      <c r="F27" s="37"/>
      <c r="G27" s="37"/>
      <c r="H27" s="34"/>
      <c r="I27" s="35"/>
      <c r="J27" s="35"/>
      <c r="K27" s="35"/>
    </row>
    <row r="28" customFormat="false" ht="18.75" hidden="false" customHeight="true" outlineLevel="0" collapsed="false">
      <c r="A28" s="38" t="s">
        <v>63</v>
      </c>
      <c r="B28" s="39" t="s">
        <v>37</v>
      </c>
      <c r="C28" s="39"/>
      <c r="D28" s="39"/>
      <c r="E28" s="40" t="s">
        <v>38</v>
      </c>
      <c r="F28" s="40"/>
      <c r="G28" s="40"/>
      <c r="H28" s="41" t="n">
        <v>1</v>
      </c>
      <c r="I28" s="42" t="s">
        <v>39</v>
      </c>
      <c r="J28" s="42"/>
      <c r="K28" s="43"/>
    </row>
    <row r="29" customFormat="false" ht="18.75" hidden="false" customHeight="true" outlineLevel="0" collapsed="false">
      <c r="A29" s="38"/>
      <c r="B29" s="39"/>
      <c r="C29" s="39"/>
      <c r="D29" s="39"/>
      <c r="E29" s="44"/>
      <c r="F29" s="44"/>
      <c r="G29" s="44"/>
      <c r="H29" s="41"/>
      <c r="I29" s="45" t="s">
        <v>30</v>
      </c>
      <c r="J29" s="46" t="s">
        <v>40</v>
      </c>
      <c r="K29" s="46"/>
    </row>
    <row r="30" customFormat="false" ht="18.75" hidden="false" customHeight="true" outlineLevel="0" collapsed="false">
      <c r="A30" s="38" t="s">
        <v>63</v>
      </c>
      <c r="B30" s="39" t="s">
        <v>41</v>
      </c>
      <c r="C30" s="39"/>
      <c r="D30" s="39"/>
      <c r="E30" s="40" t="s">
        <v>38</v>
      </c>
      <c r="F30" s="40"/>
      <c r="G30" s="40"/>
      <c r="H30" s="41" t="n">
        <v>1</v>
      </c>
      <c r="I30" s="42" t="s">
        <v>42</v>
      </c>
      <c r="J30" s="42"/>
      <c r="K30" s="43"/>
    </row>
    <row r="31" customFormat="false" ht="18.75" hidden="false" customHeight="true" outlineLevel="0" collapsed="false">
      <c r="A31" s="38"/>
      <c r="B31" s="39"/>
      <c r="C31" s="39"/>
      <c r="D31" s="39"/>
      <c r="E31" s="44"/>
      <c r="F31" s="44"/>
      <c r="G31" s="44"/>
      <c r="H31" s="41"/>
      <c r="I31" s="45" t="s">
        <v>30</v>
      </c>
      <c r="J31" s="46" t="s">
        <v>43</v>
      </c>
      <c r="K31" s="46"/>
    </row>
    <row r="32" s="47" customFormat="true" ht="18.75" hidden="false" customHeight="true" outlineLevel="0" collapsed="false">
      <c r="A32" s="31"/>
      <c r="B32" s="32" t="s">
        <v>44</v>
      </c>
      <c r="C32" s="32"/>
      <c r="D32" s="32"/>
      <c r="E32" s="36" t="s">
        <v>45</v>
      </c>
      <c r="F32" s="36"/>
      <c r="G32" s="36"/>
      <c r="H32" s="34"/>
      <c r="I32" s="35"/>
      <c r="J32" s="35"/>
      <c r="K32" s="35"/>
    </row>
    <row r="33" s="47" customFormat="true" ht="18.75" hidden="false" customHeight="true" outlineLevel="0" collapsed="false">
      <c r="A33" s="31"/>
      <c r="B33" s="32"/>
      <c r="C33" s="32"/>
      <c r="D33" s="32"/>
      <c r="E33" s="37"/>
      <c r="F33" s="37"/>
      <c r="G33" s="37"/>
      <c r="H33" s="34"/>
      <c r="I33" s="35"/>
      <c r="J33" s="35"/>
      <c r="K33" s="35"/>
    </row>
    <row r="34" customFormat="false" ht="18.75" hidden="false" customHeight="true" outlineLevel="0" collapsed="false">
      <c r="A34" s="38" t="s">
        <v>62</v>
      </c>
      <c r="B34" s="39" t="s">
        <v>46</v>
      </c>
      <c r="C34" s="39"/>
      <c r="D34" s="39"/>
      <c r="E34" s="40" t="s">
        <v>47</v>
      </c>
      <c r="F34" s="40"/>
      <c r="G34" s="40"/>
      <c r="H34" s="41" t="n">
        <v>1</v>
      </c>
      <c r="I34" s="42" t="s">
        <v>48</v>
      </c>
      <c r="J34" s="42"/>
      <c r="K34" s="43"/>
    </row>
    <row r="35" customFormat="false" ht="18.75" hidden="false" customHeight="true" outlineLevel="0" collapsed="false">
      <c r="A35" s="38"/>
      <c r="B35" s="39"/>
      <c r="C35" s="39"/>
      <c r="D35" s="39"/>
      <c r="E35" s="44"/>
      <c r="F35" s="44"/>
      <c r="G35" s="44"/>
      <c r="H35" s="41"/>
      <c r="I35" s="45" t="s">
        <v>30</v>
      </c>
      <c r="J35" s="46" t="s">
        <v>49</v>
      </c>
      <c r="K35" s="46"/>
    </row>
    <row r="36" s="53" customFormat="true" ht="22.5" hidden="false" customHeight="true" outlineLevel="0" collapsed="false">
      <c r="A36" s="31"/>
      <c r="B36" s="52" t="s">
        <v>50</v>
      </c>
      <c r="C36" s="52"/>
      <c r="D36" s="52"/>
      <c r="E36" s="36" t="s">
        <v>51</v>
      </c>
      <c r="F36" s="36"/>
      <c r="G36" s="36"/>
      <c r="H36" s="34"/>
      <c r="I36" s="34"/>
      <c r="J36" s="34"/>
      <c r="K36" s="34"/>
    </row>
    <row r="37" s="53" customFormat="true" ht="30" hidden="false" customHeight="true" outlineLevel="0" collapsed="false">
      <c r="A37" s="31"/>
      <c r="B37" s="52"/>
      <c r="C37" s="52"/>
      <c r="D37" s="52"/>
      <c r="E37" s="54" t="s">
        <v>52</v>
      </c>
      <c r="F37" s="54"/>
      <c r="G37" s="54"/>
      <c r="H37" s="34"/>
      <c r="I37" s="34"/>
      <c r="J37" s="34"/>
      <c r="K37" s="34"/>
    </row>
    <row r="38" s="53" customFormat="true" ht="45" hidden="false" customHeight="true" outlineLevel="0" collapsed="false">
      <c r="A38" s="31"/>
      <c r="B38" s="52"/>
      <c r="C38" s="52"/>
      <c r="D38" s="52"/>
      <c r="E38" s="54"/>
      <c r="F38" s="54"/>
      <c r="G38" s="54"/>
      <c r="H38" s="34"/>
      <c r="I38" s="34"/>
      <c r="J38" s="34"/>
      <c r="K38" s="34"/>
    </row>
    <row r="39" customFormat="false" ht="13.5" hidden="false" customHeight="false" outlineLevel="0" collapsed="false">
      <c r="A39" s="70" t="s">
        <v>64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3.5" hidden="false" customHeight="false" outlineLevel="0" collapsed="false">
      <c r="A40" s="55" t="s">
        <v>5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A43" s="57" t="s">
        <v>5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57.5" hidden="false" customHeight="false" outlineLevel="0" collapsed="false">
      <c r="A44" s="58" t="s">
        <v>9</v>
      </c>
      <c r="B44" s="59" t="s">
        <v>3</v>
      </c>
      <c r="C44" s="59"/>
      <c r="D44" s="60" t="s">
        <v>25</v>
      </c>
      <c r="E44" s="60" t="s">
        <v>26</v>
      </c>
      <c r="F44" s="61" t="s">
        <v>28</v>
      </c>
      <c r="G44" s="61" t="s">
        <v>32</v>
      </c>
      <c r="H44" s="60" t="s">
        <v>36</v>
      </c>
      <c r="I44" s="61" t="s">
        <v>37</v>
      </c>
      <c r="J44" s="61" t="s">
        <v>41</v>
      </c>
      <c r="K44" s="60" t="s">
        <v>44</v>
      </c>
      <c r="L44" s="61" t="s">
        <v>46</v>
      </c>
      <c r="M44" s="60" t="s">
        <v>50</v>
      </c>
      <c r="N44" s="62" t="s">
        <v>4</v>
      </c>
    </row>
    <row r="45" s="2" customFormat="true" ht="13.5" hidden="false" customHeight="false" outlineLevel="0" collapsed="false">
      <c r="A45" s="2" t="str">
        <f aca="false">C6</f>
        <v>鳥取市立</v>
      </c>
      <c r="B45" s="2" t="str">
        <f aca="false">C4</f>
        <v>山田</v>
      </c>
      <c r="C45" s="2" t="str">
        <f aca="false">G4</f>
        <v>太郎</v>
      </c>
      <c r="D45" s="63"/>
      <c r="E45" s="63"/>
      <c r="F45" s="64" t="str">
        <f aca="false">A22</f>
        <v>○</v>
      </c>
      <c r="G45" s="64" t="str">
        <f aca="false">A24</f>
        <v>○</v>
      </c>
      <c r="H45" s="63"/>
      <c r="I45" s="64" t="str">
        <f aca="false">A28</f>
        <v>×</v>
      </c>
      <c r="J45" s="64" t="str">
        <f aca="false">A30</f>
        <v>×</v>
      </c>
      <c r="K45" s="63"/>
      <c r="L45" s="64" t="str">
        <f aca="false">A34</f>
        <v>○</v>
      </c>
      <c r="M45" s="63"/>
      <c r="N45" s="2" t="str">
        <f aca="false">C5&amp;E5&amp;F5&amp;G5&amp;H5&amp;I5&amp;J5</f>
        <v>昭和50年2月24日</v>
      </c>
    </row>
  </sheetData>
  <mergeCells count="99">
    <mergeCell ref="A2:K2"/>
    <mergeCell ref="A3:B3"/>
    <mergeCell ref="C3:F3"/>
    <mergeCell ref="G3:J3"/>
    <mergeCell ref="A4:B4"/>
    <mergeCell ref="C4:F4"/>
    <mergeCell ref="G4:J4"/>
    <mergeCell ref="A5:B5"/>
    <mergeCell ref="C5:D5"/>
    <mergeCell ref="A6:B6"/>
    <mergeCell ref="C6:J6"/>
    <mergeCell ref="A7:B7"/>
    <mergeCell ref="C7:E7"/>
    <mergeCell ref="F7:G7"/>
    <mergeCell ref="H7:I7"/>
    <mergeCell ref="A8:B9"/>
    <mergeCell ref="C8:D8"/>
    <mergeCell ref="E8:J8"/>
    <mergeCell ref="C9:D9"/>
    <mergeCell ref="E9:J9"/>
    <mergeCell ref="A10:B10"/>
    <mergeCell ref="C10:J10"/>
    <mergeCell ref="A11:B11"/>
    <mergeCell ref="C11:J11"/>
    <mergeCell ref="A13:K14"/>
    <mergeCell ref="A16:A17"/>
    <mergeCell ref="B16:D17"/>
    <mergeCell ref="E16:G16"/>
    <mergeCell ref="H16:H17"/>
    <mergeCell ref="I16:K17"/>
    <mergeCell ref="E17:G17"/>
    <mergeCell ref="A18:A19"/>
    <mergeCell ref="B18:D19"/>
    <mergeCell ref="E18:G19"/>
    <mergeCell ref="H18:H19"/>
    <mergeCell ref="I18:K19"/>
    <mergeCell ref="A20:A21"/>
    <mergeCell ref="B20:D21"/>
    <mergeCell ref="E20:G20"/>
    <mergeCell ref="H20:H21"/>
    <mergeCell ref="I20:K21"/>
    <mergeCell ref="E21:G21"/>
    <mergeCell ref="A22:A23"/>
    <mergeCell ref="B22:D23"/>
    <mergeCell ref="E22:G22"/>
    <mergeCell ref="H22:H23"/>
    <mergeCell ref="I22:J22"/>
    <mergeCell ref="E23:G23"/>
    <mergeCell ref="J23:K23"/>
    <mergeCell ref="A24:A25"/>
    <mergeCell ref="B24:D25"/>
    <mergeCell ref="E24:G24"/>
    <mergeCell ref="H24:H25"/>
    <mergeCell ref="I24:J24"/>
    <mergeCell ref="E25:G25"/>
    <mergeCell ref="J25:K25"/>
    <mergeCell ref="A26:A27"/>
    <mergeCell ref="B26:D27"/>
    <mergeCell ref="E26:G26"/>
    <mergeCell ref="H26:H27"/>
    <mergeCell ref="I26:K27"/>
    <mergeCell ref="E27:G27"/>
    <mergeCell ref="A28:A29"/>
    <mergeCell ref="B28:D29"/>
    <mergeCell ref="E28:G28"/>
    <mergeCell ref="H28:H29"/>
    <mergeCell ref="I28:J28"/>
    <mergeCell ref="E29:G29"/>
    <mergeCell ref="J29:K29"/>
    <mergeCell ref="A30:A31"/>
    <mergeCell ref="B30:D31"/>
    <mergeCell ref="E30:G30"/>
    <mergeCell ref="H30:H31"/>
    <mergeCell ref="I30:J30"/>
    <mergeCell ref="E31:G31"/>
    <mergeCell ref="J31:K31"/>
    <mergeCell ref="A32:A33"/>
    <mergeCell ref="B32:D33"/>
    <mergeCell ref="E32:G32"/>
    <mergeCell ref="H32:H33"/>
    <mergeCell ref="I32:K33"/>
    <mergeCell ref="E33:G33"/>
    <mergeCell ref="A34:A35"/>
    <mergeCell ref="B34:D35"/>
    <mergeCell ref="E34:G34"/>
    <mergeCell ref="H34:H35"/>
    <mergeCell ref="I34:J34"/>
    <mergeCell ref="E35:G35"/>
    <mergeCell ref="J35:K35"/>
    <mergeCell ref="A36:A38"/>
    <mergeCell ref="B36:D38"/>
    <mergeCell ref="E36:G36"/>
    <mergeCell ref="H36:H38"/>
    <mergeCell ref="I36:K38"/>
    <mergeCell ref="E37:G38"/>
    <mergeCell ref="A39:K39"/>
    <mergeCell ref="A40:K40"/>
    <mergeCell ref="A43:N43"/>
    <mergeCell ref="B44:C44"/>
  </mergeCells>
  <dataValidations count="2">
    <dataValidation allowBlank="true" errorStyle="stop" operator="between" showDropDown="false" showErrorMessage="true" showInputMessage="false" sqref="A18:A38" type="list">
      <formula1>"○,×"</formula1>
      <formula2>0</formula2>
    </dataValidation>
    <dataValidation allowBlank="true" errorStyle="stop" operator="between" showDropDown="false" showErrorMessage="true" showInputMessage="false" sqref="C5" type="list">
      <formula1>"昭和,平成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9"/>
    <col collapsed="false" customWidth="true" hidden="false" outlineLevel="0" max="13" min="4" style="0" width="4.99"/>
    <col collapsed="false" customWidth="true" hidden="false" outlineLevel="0" max="14" min="14" style="0" width="12.49"/>
  </cols>
  <sheetData>
    <row r="1" s="71" customFormat="true" ht="13.5" hidden="false" customHeight="false" outlineLevel="0" collapsed="false">
      <c r="A1" s="71" t="s">
        <v>65</v>
      </c>
    </row>
    <row r="2" customFormat="false" ht="24" hidden="false" customHeight="true" outlineLevel="0" collapsed="false">
      <c r="A2" s="72" t="s">
        <v>6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4" s="73" customFormat="true" ht="14.25" hidden="false" customHeight="false" outlineLevel="0" collapsed="false">
      <c r="H4" s="74"/>
      <c r="I4" s="75" t="s">
        <v>67</v>
      </c>
      <c r="J4" s="76"/>
      <c r="K4" s="77" t="s">
        <v>7</v>
      </c>
      <c r="L4" s="76"/>
      <c r="M4" s="77" t="s">
        <v>8</v>
      </c>
    </row>
    <row r="6" s="73" customFormat="true" ht="33.75" hidden="false" customHeight="true" outlineLevel="0" collapsed="false">
      <c r="D6" s="78" t="s">
        <v>9</v>
      </c>
      <c r="E6" s="78"/>
      <c r="F6" s="78"/>
      <c r="G6" s="79"/>
      <c r="H6" s="79"/>
      <c r="I6" s="79"/>
      <c r="J6" s="79"/>
      <c r="K6" s="79"/>
      <c r="L6" s="79"/>
      <c r="M6" s="79"/>
    </row>
    <row r="7" s="73" customFormat="true" ht="33.75" hidden="false" customHeight="true" outlineLevel="0" collapsed="false">
      <c r="D7" s="78" t="s">
        <v>68</v>
      </c>
      <c r="E7" s="78"/>
      <c r="F7" s="78"/>
      <c r="G7" s="79"/>
      <c r="H7" s="79"/>
      <c r="I7" s="79"/>
      <c r="J7" s="79"/>
      <c r="K7" s="79"/>
      <c r="L7" s="79"/>
      <c r="M7" s="79"/>
    </row>
    <row r="8" s="71" customFormat="true" ht="13.5" hidden="false" customHeight="false" outlineLevel="0" collapsed="false">
      <c r="D8" s="80"/>
      <c r="E8" s="80"/>
      <c r="F8" s="80"/>
      <c r="G8" s="81" t="s">
        <v>69</v>
      </c>
      <c r="H8" s="81"/>
      <c r="I8" s="81"/>
      <c r="J8" s="81"/>
      <c r="K8" s="81"/>
      <c r="L8" s="81"/>
      <c r="M8" s="81"/>
    </row>
    <row r="9" s="73" customFormat="true" ht="26.25" hidden="false" customHeight="true" outlineLevel="0" collapsed="false">
      <c r="A9" s="82" t="s">
        <v>70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73" customFormat="true" ht="26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2" customFormat="false" ht="14.25" hidden="false" customHeight="false" outlineLevel="0" collapsed="false">
      <c r="A12" s="83" t="s">
        <v>7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4" customFormat="false" ht="153.75" hidden="false" customHeight="true" outlineLevel="0" collapsed="false">
      <c r="A14" s="84" t="s">
        <v>9</v>
      </c>
      <c r="B14" s="85" t="s">
        <v>3</v>
      </c>
      <c r="C14" s="85"/>
      <c r="D14" s="86" t="s">
        <v>25</v>
      </c>
      <c r="E14" s="86" t="s">
        <v>26</v>
      </c>
      <c r="F14" s="87" t="s">
        <v>28</v>
      </c>
      <c r="G14" s="87" t="s">
        <v>32</v>
      </c>
      <c r="H14" s="86" t="s">
        <v>36</v>
      </c>
      <c r="I14" s="87" t="s">
        <v>37</v>
      </c>
      <c r="J14" s="87" t="s">
        <v>41</v>
      </c>
      <c r="K14" s="86" t="s">
        <v>44</v>
      </c>
      <c r="L14" s="87" t="s">
        <v>46</v>
      </c>
      <c r="M14" s="86" t="s">
        <v>50</v>
      </c>
      <c r="N14" s="88" t="s">
        <v>4</v>
      </c>
      <c r="O14" s="1"/>
    </row>
    <row r="15" s="1" customFormat="true" ht="32.25" hidden="false" customHeight="true" outlineLevel="0" collapsed="false">
      <c r="A15" s="89"/>
      <c r="B15" s="90"/>
      <c r="C15" s="18"/>
      <c r="D15" s="91"/>
      <c r="E15" s="91"/>
      <c r="F15" s="92"/>
      <c r="G15" s="92"/>
      <c r="H15" s="91"/>
      <c r="I15" s="92"/>
      <c r="J15" s="92"/>
      <c r="K15" s="91"/>
      <c r="L15" s="92"/>
      <c r="M15" s="91"/>
      <c r="N15" s="89"/>
    </row>
    <row r="16" s="1" customFormat="true" ht="32.25" hidden="false" customHeight="true" outlineLevel="0" collapsed="false">
      <c r="A16" s="93"/>
      <c r="B16" s="90"/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89"/>
    </row>
    <row r="17" s="1" customFormat="true" ht="32.25" hidden="false" customHeight="true" outlineLevel="0" collapsed="false">
      <c r="A17" s="93"/>
      <c r="B17" s="90"/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89"/>
    </row>
    <row r="18" s="1" customFormat="true" ht="32.25" hidden="false" customHeight="true" outlineLevel="0" collapsed="false">
      <c r="A18" s="93"/>
      <c r="B18" s="90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89"/>
    </row>
    <row r="19" s="1" customFormat="true" ht="32.25" hidden="false" customHeight="true" outlineLevel="0" collapsed="false">
      <c r="A19" s="93"/>
      <c r="B19" s="90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89"/>
    </row>
    <row r="20" s="1" customFormat="true" ht="32.25" hidden="false" customHeight="true" outlineLevel="0" collapsed="false">
      <c r="A20" s="93"/>
      <c r="B20" s="90"/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89"/>
    </row>
    <row r="21" s="1" customFormat="true" ht="32.25" hidden="false" customHeight="true" outlineLevel="0" collapsed="false">
      <c r="A21" s="93"/>
      <c r="B21" s="90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89"/>
    </row>
    <row r="22" s="1" customFormat="true" ht="32.25" hidden="false" customHeight="true" outlineLevel="0" collapsed="false">
      <c r="A22" s="93"/>
      <c r="B22" s="90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89"/>
    </row>
    <row r="23" s="1" customFormat="true" ht="32.25" hidden="false" customHeight="true" outlineLevel="0" collapsed="false">
      <c r="A23" s="93"/>
      <c r="B23" s="90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89"/>
    </row>
    <row r="24" s="1" customFormat="true" ht="32.25" hidden="false" customHeight="true" outlineLevel="0" collapsed="false">
      <c r="A24" s="93"/>
      <c r="B24" s="90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89"/>
    </row>
  </sheetData>
  <mergeCells count="9">
    <mergeCell ref="A2:M2"/>
    <mergeCell ref="D6:F6"/>
    <mergeCell ref="G6:M6"/>
    <mergeCell ref="D7:F7"/>
    <mergeCell ref="G7:M7"/>
    <mergeCell ref="G8:M8"/>
    <mergeCell ref="A9:M10"/>
    <mergeCell ref="A12:M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9"/>
    <col collapsed="false" customWidth="true" hidden="false" outlineLevel="0" max="13" min="4" style="0" width="4.99"/>
    <col collapsed="false" customWidth="true" hidden="false" outlineLevel="0" max="14" min="14" style="0" width="12.49"/>
  </cols>
  <sheetData>
    <row r="1" s="71" customFormat="true" ht="13.5" hidden="false" customHeight="false" outlineLevel="0" collapsed="false">
      <c r="A1" s="71" t="s">
        <v>65</v>
      </c>
    </row>
    <row r="2" customFormat="false" ht="24" hidden="false" customHeight="true" outlineLevel="0" collapsed="false">
      <c r="A2" s="72" t="s">
        <v>6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96" t="s">
        <v>72</v>
      </c>
    </row>
    <row r="4" s="73" customFormat="true" ht="14.25" hidden="false" customHeight="false" outlineLevel="0" collapsed="false">
      <c r="H4" s="74"/>
      <c r="I4" s="75" t="s">
        <v>67</v>
      </c>
      <c r="J4" s="76"/>
      <c r="K4" s="77" t="s">
        <v>7</v>
      </c>
      <c r="L4" s="76"/>
      <c r="M4" s="77" t="s">
        <v>8</v>
      </c>
    </row>
    <row r="6" s="73" customFormat="true" ht="33.75" hidden="false" customHeight="true" outlineLevel="0" collapsed="false">
      <c r="D6" s="78" t="s">
        <v>9</v>
      </c>
      <c r="E6" s="78"/>
      <c r="F6" s="78"/>
      <c r="G6" s="97"/>
      <c r="H6" s="97"/>
      <c r="I6" s="97"/>
      <c r="J6" s="97"/>
      <c r="K6" s="97"/>
      <c r="L6" s="97"/>
      <c r="M6" s="97"/>
    </row>
    <row r="7" s="73" customFormat="true" ht="33.75" hidden="false" customHeight="true" outlineLevel="0" collapsed="false">
      <c r="D7" s="78" t="s">
        <v>68</v>
      </c>
      <c r="E7" s="78"/>
      <c r="F7" s="78"/>
      <c r="G7" s="97"/>
      <c r="H7" s="97"/>
      <c r="I7" s="97"/>
      <c r="J7" s="97"/>
      <c r="K7" s="97"/>
      <c r="L7" s="97"/>
      <c r="M7" s="97"/>
    </row>
    <row r="8" s="71" customFormat="true" ht="13.5" hidden="false" customHeight="false" outlineLevel="0" collapsed="false">
      <c r="D8" s="80"/>
      <c r="E8" s="80"/>
      <c r="F8" s="80"/>
      <c r="G8" s="81" t="s">
        <v>69</v>
      </c>
      <c r="H8" s="81"/>
      <c r="I8" s="81"/>
      <c r="J8" s="81"/>
      <c r="K8" s="81"/>
      <c r="L8" s="81"/>
      <c r="M8" s="81"/>
    </row>
    <row r="9" s="73" customFormat="true" ht="26.25" hidden="false" customHeight="true" outlineLevel="0" collapsed="false">
      <c r="A9" s="82" t="s">
        <v>70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73" customFormat="true" ht="26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2" customFormat="false" ht="14.25" hidden="false" customHeight="false" outlineLevel="0" collapsed="false">
      <c r="A12" s="83" t="s">
        <v>7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4" customFormat="false" ht="153.75" hidden="false" customHeight="true" outlineLevel="0" collapsed="false">
      <c r="A14" s="84" t="s">
        <v>9</v>
      </c>
      <c r="B14" s="85" t="s">
        <v>3</v>
      </c>
      <c r="C14" s="85"/>
      <c r="D14" s="86" t="s">
        <v>25</v>
      </c>
      <c r="E14" s="86" t="s">
        <v>26</v>
      </c>
      <c r="F14" s="87" t="s">
        <v>28</v>
      </c>
      <c r="G14" s="87" t="s">
        <v>32</v>
      </c>
      <c r="H14" s="86" t="s">
        <v>36</v>
      </c>
      <c r="I14" s="98" t="s">
        <v>37</v>
      </c>
      <c r="J14" s="98" t="s">
        <v>41</v>
      </c>
      <c r="K14" s="99" t="s">
        <v>44</v>
      </c>
      <c r="L14" s="98" t="s">
        <v>46</v>
      </c>
      <c r="M14" s="86" t="s">
        <v>50</v>
      </c>
      <c r="N14" s="88" t="s">
        <v>4</v>
      </c>
    </row>
    <row r="15" s="1" customFormat="true" ht="32.25" hidden="false" customHeight="true" outlineLevel="0" collapsed="false">
      <c r="A15" s="100" t="s">
        <v>61</v>
      </c>
      <c r="B15" s="101" t="s">
        <v>59</v>
      </c>
      <c r="C15" s="18" t="s">
        <v>60</v>
      </c>
      <c r="D15" s="91"/>
      <c r="E15" s="91"/>
      <c r="F15" s="92" t="s">
        <v>62</v>
      </c>
      <c r="G15" s="92" t="s">
        <v>62</v>
      </c>
      <c r="H15" s="91"/>
      <c r="I15" s="92" t="s">
        <v>63</v>
      </c>
      <c r="J15" s="92" t="s">
        <v>63</v>
      </c>
      <c r="K15" s="91"/>
      <c r="L15" s="92" t="s">
        <v>62</v>
      </c>
      <c r="M15" s="91"/>
      <c r="N15" s="100" t="s">
        <v>73</v>
      </c>
    </row>
    <row r="16" s="1" customFormat="true" ht="32.25" hidden="false" customHeight="true" outlineLevel="0" collapsed="false">
      <c r="A16" s="93"/>
      <c r="B16" s="90"/>
      <c r="C16" s="94"/>
      <c r="D16" s="95"/>
      <c r="E16" s="95"/>
      <c r="F16" s="95"/>
      <c r="G16" s="95"/>
      <c r="H16" s="95"/>
      <c r="I16" s="102"/>
      <c r="J16" s="102"/>
      <c r="K16" s="102"/>
      <c r="L16" s="102"/>
      <c r="M16" s="95"/>
      <c r="N16" s="89"/>
    </row>
    <row r="17" s="1" customFormat="true" ht="32.25" hidden="false" customHeight="true" outlineLevel="0" collapsed="false">
      <c r="A17" s="93"/>
      <c r="B17" s="90"/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89"/>
    </row>
    <row r="18" s="1" customFormat="true" ht="32.25" hidden="false" customHeight="true" outlineLevel="0" collapsed="false">
      <c r="A18" s="93"/>
      <c r="B18" s="90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89"/>
    </row>
    <row r="19" s="1" customFormat="true" ht="32.25" hidden="false" customHeight="true" outlineLevel="0" collapsed="false">
      <c r="A19" s="93"/>
      <c r="B19" s="90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89"/>
    </row>
    <row r="20" s="1" customFormat="true" ht="32.25" hidden="false" customHeight="true" outlineLevel="0" collapsed="false">
      <c r="A20" s="93"/>
      <c r="B20" s="90"/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89"/>
    </row>
    <row r="21" s="1" customFormat="true" ht="32.25" hidden="false" customHeight="true" outlineLevel="0" collapsed="false">
      <c r="A21" s="93"/>
      <c r="B21" s="90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89"/>
    </row>
    <row r="22" s="1" customFormat="true" ht="32.25" hidden="false" customHeight="true" outlineLevel="0" collapsed="false">
      <c r="A22" s="93"/>
      <c r="B22" s="90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89"/>
    </row>
    <row r="23" s="1" customFormat="true" ht="32.25" hidden="false" customHeight="true" outlineLevel="0" collapsed="false">
      <c r="A23" s="93"/>
      <c r="B23" s="90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89"/>
    </row>
    <row r="24" s="1" customFormat="true" ht="32.25" hidden="false" customHeight="true" outlineLevel="0" collapsed="false">
      <c r="A24" s="93"/>
      <c r="B24" s="90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89"/>
    </row>
  </sheetData>
  <mergeCells count="9">
    <mergeCell ref="A2:M2"/>
    <mergeCell ref="D6:F6"/>
    <mergeCell ref="G6:M6"/>
    <mergeCell ref="D7:F7"/>
    <mergeCell ref="G7:M7"/>
    <mergeCell ref="G8:M8"/>
    <mergeCell ref="A9:M10"/>
    <mergeCell ref="A12:M12"/>
    <mergeCell ref="B14:C14"/>
  </mergeCells>
  <dataValidations count="1">
    <dataValidation allowBlank="true" errorStyle="stop" operator="between" showDropDown="false" showErrorMessage="true" showInputMessage="false" sqref="D15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T36" activeCellId="0" sqref="T36"/>
    </sheetView>
  </sheetViews>
  <sheetFormatPr defaultColWidth="7.4921875" defaultRowHeight="13.5" zeroHeight="false" outlineLevelRow="0" outlineLevelCol="0"/>
  <cols>
    <col collapsed="false" customWidth="false" hidden="false" outlineLevel="0" max="257" min="1" style="1" width="7.49"/>
  </cols>
  <sheetData>
    <row r="1" s="2" customFormat="true" ht="13.5" hidden="false" customHeight="false" outlineLevel="0" collapsed="false">
      <c r="A1" s="2" t="s">
        <v>74</v>
      </c>
    </row>
    <row r="2" customFormat="false" ht="24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  <c r="J3" s="6"/>
      <c r="K3" s="7"/>
    </row>
    <row r="4" customFormat="false" ht="33.75" hidden="false" customHeight="true" outlineLevel="0" collapsed="false">
      <c r="A4" s="8" t="s">
        <v>76</v>
      </c>
      <c r="B4" s="8"/>
      <c r="C4" s="9"/>
      <c r="D4" s="9"/>
      <c r="E4" s="9"/>
      <c r="F4" s="9"/>
      <c r="G4" s="10"/>
      <c r="H4" s="10"/>
      <c r="I4" s="10"/>
      <c r="J4" s="10"/>
      <c r="K4" s="7"/>
    </row>
    <row r="5" customFormat="false" ht="33.75" hidden="false" customHeight="true" outlineLevel="0" collapsed="false">
      <c r="A5" s="11" t="s">
        <v>9</v>
      </c>
      <c r="B5" s="11"/>
      <c r="C5" s="16"/>
      <c r="D5" s="16"/>
      <c r="E5" s="16"/>
      <c r="F5" s="16"/>
      <c r="G5" s="16"/>
      <c r="H5" s="16"/>
      <c r="I5" s="16"/>
      <c r="J5" s="16"/>
      <c r="K5" s="7"/>
    </row>
    <row r="6" customFormat="false" ht="33.75" hidden="false" customHeight="true" outlineLevel="0" collapsed="false">
      <c r="A6" s="11" t="s">
        <v>10</v>
      </c>
      <c r="B6" s="11"/>
      <c r="C6" s="16"/>
      <c r="D6" s="16"/>
      <c r="E6" s="16"/>
      <c r="F6" s="16"/>
      <c r="G6" s="16"/>
      <c r="H6" s="16"/>
      <c r="I6" s="16"/>
      <c r="J6" s="16"/>
      <c r="K6" s="103"/>
    </row>
    <row r="7" customFormat="false" ht="22.5" hidden="false" customHeight="true" outlineLevel="0" collapsed="false">
      <c r="A7" s="19" t="s">
        <v>12</v>
      </c>
      <c r="B7" s="19"/>
      <c r="C7" s="11" t="s">
        <v>13</v>
      </c>
      <c r="D7" s="11"/>
      <c r="E7" s="16"/>
      <c r="F7" s="16"/>
      <c r="G7" s="16"/>
      <c r="H7" s="16"/>
      <c r="I7" s="16"/>
      <c r="J7" s="16"/>
      <c r="K7" s="7"/>
    </row>
    <row r="8" customFormat="false" ht="22.5" hidden="false" customHeight="true" outlineLevel="0" collapsed="false">
      <c r="A8" s="19"/>
      <c r="B8" s="19"/>
      <c r="C8" s="11" t="s">
        <v>14</v>
      </c>
      <c r="D8" s="11"/>
      <c r="E8" s="16"/>
      <c r="F8" s="16"/>
      <c r="G8" s="16"/>
      <c r="H8" s="16"/>
      <c r="I8" s="16"/>
      <c r="J8" s="16"/>
      <c r="K8" s="7"/>
    </row>
    <row r="9" customFormat="false" ht="33.75" hidden="false" customHeight="true" outlineLevel="0" collapsed="false">
      <c r="A9" s="20" t="s">
        <v>15</v>
      </c>
      <c r="B9" s="20"/>
      <c r="C9" s="16"/>
      <c r="D9" s="16"/>
      <c r="E9" s="16"/>
      <c r="F9" s="16"/>
      <c r="G9" s="16"/>
      <c r="H9" s="16"/>
      <c r="I9" s="16"/>
      <c r="J9" s="16"/>
      <c r="K9" s="7"/>
    </row>
    <row r="11" customFormat="false" ht="18.75" hidden="false" customHeight="true" outlineLevel="0" collapsed="false">
      <c r="A11" s="27" t="s">
        <v>77</v>
      </c>
      <c r="B11" s="28" t="s">
        <v>20</v>
      </c>
      <c r="C11" s="28"/>
      <c r="D11" s="28"/>
      <c r="E11" s="29" t="s">
        <v>21</v>
      </c>
      <c r="F11" s="29"/>
      <c r="G11" s="29"/>
      <c r="H11" s="28" t="s">
        <v>22</v>
      </c>
      <c r="I11" s="28" t="s">
        <v>23</v>
      </c>
      <c r="J11" s="28"/>
      <c r="K11" s="28"/>
    </row>
    <row r="12" customFormat="false" ht="18.75" hidden="false" customHeight="true" outlineLevel="0" collapsed="false">
      <c r="A12" s="27"/>
      <c r="B12" s="27"/>
      <c r="C12" s="28"/>
      <c r="D12" s="28"/>
      <c r="E12" s="30" t="s">
        <v>24</v>
      </c>
      <c r="F12" s="30"/>
      <c r="G12" s="30"/>
      <c r="H12" s="28"/>
      <c r="I12" s="28"/>
      <c r="J12" s="28"/>
      <c r="K12" s="28"/>
    </row>
    <row r="13" customFormat="false" ht="18.75" hidden="false" customHeight="true" outlineLevel="0" collapsed="false">
      <c r="A13" s="31"/>
      <c r="B13" s="32" t="s">
        <v>25</v>
      </c>
      <c r="C13" s="32"/>
      <c r="D13" s="32"/>
      <c r="E13" s="33"/>
      <c r="F13" s="33"/>
      <c r="G13" s="33"/>
      <c r="H13" s="34"/>
      <c r="I13" s="35"/>
      <c r="J13" s="35"/>
      <c r="K13" s="35"/>
    </row>
    <row r="14" customFormat="false" ht="18.75" hidden="false" customHeight="true" outlineLevel="0" collapsed="false">
      <c r="A14" s="31"/>
      <c r="B14" s="32"/>
      <c r="C14" s="32"/>
      <c r="D14" s="32"/>
      <c r="E14" s="33"/>
      <c r="F14" s="33"/>
      <c r="G14" s="33"/>
      <c r="H14" s="34"/>
      <c r="I14" s="35"/>
      <c r="J14" s="35"/>
      <c r="K14" s="35"/>
    </row>
    <row r="15" customFormat="false" ht="18.75" hidden="false" customHeight="true" outlineLevel="0" collapsed="false">
      <c r="A15" s="31"/>
      <c r="B15" s="32" t="s">
        <v>26</v>
      </c>
      <c r="C15" s="32"/>
      <c r="D15" s="32"/>
      <c r="E15" s="36" t="s">
        <v>27</v>
      </c>
      <c r="F15" s="36"/>
      <c r="G15" s="36"/>
      <c r="H15" s="34"/>
      <c r="I15" s="35"/>
      <c r="J15" s="35"/>
      <c r="K15" s="35"/>
    </row>
    <row r="16" customFormat="false" ht="18.75" hidden="false" customHeight="true" outlineLevel="0" collapsed="false">
      <c r="A16" s="31"/>
      <c r="B16" s="32"/>
      <c r="C16" s="32"/>
      <c r="D16" s="32"/>
      <c r="E16" s="37"/>
      <c r="F16" s="37"/>
      <c r="G16" s="37"/>
      <c r="H16" s="34"/>
      <c r="I16" s="35"/>
      <c r="J16" s="35"/>
      <c r="K16" s="35"/>
    </row>
    <row r="17" customFormat="false" ht="18.75" hidden="false" customHeight="true" outlineLevel="0" collapsed="false">
      <c r="A17" s="38"/>
      <c r="B17" s="39" t="s">
        <v>28</v>
      </c>
      <c r="C17" s="39"/>
      <c r="D17" s="39"/>
      <c r="E17" s="40" t="s">
        <v>27</v>
      </c>
      <c r="F17" s="40"/>
      <c r="G17" s="40"/>
      <c r="H17" s="41" t="n">
        <v>1</v>
      </c>
      <c r="I17" s="42" t="s">
        <v>29</v>
      </c>
      <c r="J17" s="42"/>
      <c r="K17" s="43"/>
    </row>
    <row r="18" customFormat="false" ht="18.75" hidden="false" customHeight="true" outlineLevel="0" collapsed="false">
      <c r="A18" s="38"/>
      <c r="B18" s="39"/>
      <c r="C18" s="39"/>
      <c r="D18" s="39"/>
      <c r="E18" s="44"/>
      <c r="F18" s="44"/>
      <c r="G18" s="44"/>
      <c r="H18" s="41"/>
      <c r="I18" s="45" t="s">
        <v>30</v>
      </c>
      <c r="J18" s="46" t="s">
        <v>31</v>
      </c>
      <c r="K18" s="46"/>
    </row>
    <row r="19" customFormat="false" ht="18.75" hidden="false" customHeight="true" outlineLevel="0" collapsed="false">
      <c r="A19" s="38"/>
      <c r="B19" s="39" t="s">
        <v>32</v>
      </c>
      <c r="C19" s="39"/>
      <c r="D19" s="39"/>
      <c r="E19" s="40" t="s">
        <v>33</v>
      </c>
      <c r="F19" s="40"/>
      <c r="G19" s="40"/>
      <c r="H19" s="41" t="n">
        <v>1</v>
      </c>
      <c r="I19" s="42" t="s">
        <v>34</v>
      </c>
      <c r="J19" s="42"/>
      <c r="K19" s="43"/>
    </row>
    <row r="20" customFormat="false" ht="18.75" hidden="false" customHeight="true" outlineLevel="0" collapsed="false">
      <c r="A20" s="38"/>
      <c r="B20" s="39"/>
      <c r="C20" s="39"/>
      <c r="D20" s="39"/>
      <c r="E20" s="44"/>
      <c r="F20" s="44"/>
      <c r="G20" s="44"/>
      <c r="H20" s="41"/>
      <c r="I20" s="45" t="s">
        <v>30</v>
      </c>
      <c r="J20" s="46" t="s">
        <v>35</v>
      </c>
      <c r="K20" s="46"/>
    </row>
    <row r="21" s="47" customFormat="true" ht="18.75" hidden="false" customHeight="true" outlineLevel="0" collapsed="false">
      <c r="A21" s="31"/>
      <c r="B21" s="32" t="s">
        <v>36</v>
      </c>
      <c r="C21" s="32"/>
      <c r="D21" s="32"/>
      <c r="E21" s="36" t="s">
        <v>33</v>
      </c>
      <c r="F21" s="36"/>
      <c r="G21" s="36"/>
      <c r="H21" s="34"/>
      <c r="I21" s="35"/>
      <c r="J21" s="35"/>
      <c r="K21" s="35"/>
    </row>
    <row r="22" s="47" customFormat="true" ht="18.75" hidden="false" customHeight="true" outlineLevel="0" collapsed="false">
      <c r="A22" s="31"/>
      <c r="B22" s="32"/>
      <c r="C22" s="32"/>
      <c r="D22" s="32"/>
      <c r="E22" s="37"/>
      <c r="F22" s="37"/>
      <c r="G22" s="37"/>
      <c r="H22" s="34"/>
      <c r="I22" s="35"/>
      <c r="J22" s="35"/>
      <c r="K22" s="35"/>
    </row>
    <row r="23" customFormat="false" ht="18.75" hidden="false" customHeight="true" outlineLevel="0" collapsed="false">
      <c r="A23" s="38"/>
      <c r="B23" s="39" t="s">
        <v>37</v>
      </c>
      <c r="C23" s="39"/>
      <c r="D23" s="39"/>
      <c r="E23" s="40" t="s">
        <v>38</v>
      </c>
      <c r="F23" s="40"/>
      <c r="G23" s="40"/>
      <c r="H23" s="41" t="n">
        <v>1</v>
      </c>
      <c r="I23" s="42" t="s">
        <v>39</v>
      </c>
      <c r="J23" s="42"/>
      <c r="K23" s="43"/>
    </row>
    <row r="24" customFormat="false" ht="18.75" hidden="false" customHeight="true" outlineLevel="0" collapsed="false">
      <c r="A24" s="38"/>
      <c r="B24" s="39"/>
      <c r="C24" s="39"/>
      <c r="D24" s="39"/>
      <c r="E24" s="44"/>
      <c r="F24" s="44"/>
      <c r="G24" s="44"/>
      <c r="H24" s="41"/>
      <c r="I24" s="45" t="s">
        <v>30</v>
      </c>
      <c r="J24" s="46" t="s">
        <v>40</v>
      </c>
      <c r="K24" s="46"/>
    </row>
    <row r="25" customFormat="false" ht="18.75" hidden="false" customHeight="true" outlineLevel="0" collapsed="false">
      <c r="A25" s="38"/>
      <c r="B25" s="39" t="s">
        <v>41</v>
      </c>
      <c r="C25" s="39"/>
      <c r="D25" s="39"/>
      <c r="E25" s="40" t="s">
        <v>38</v>
      </c>
      <c r="F25" s="40"/>
      <c r="G25" s="40"/>
      <c r="H25" s="41" t="n">
        <v>1</v>
      </c>
      <c r="I25" s="42" t="s">
        <v>42</v>
      </c>
      <c r="J25" s="42"/>
      <c r="K25" s="43"/>
    </row>
    <row r="26" customFormat="false" ht="18.75" hidden="false" customHeight="true" outlineLevel="0" collapsed="false">
      <c r="A26" s="38"/>
      <c r="B26" s="39"/>
      <c r="C26" s="39"/>
      <c r="D26" s="39"/>
      <c r="E26" s="44"/>
      <c r="F26" s="44"/>
      <c r="G26" s="44"/>
      <c r="H26" s="41"/>
      <c r="I26" s="45" t="s">
        <v>30</v>
      </c>
      <c r="J26" s="46" t="s">
        <v>43</v>
      </c>
      <c r="K26" s="46"/>
    </row>
    <row r="27" s="47" customFormat="true" ht="18.75" hidden="false" customHeight="true" outlineLevel="0" collapsed="false">
      <c r="A27" s="31"/>
      <c r="B27" s="32" t="s">
        <v>44</v>
      </c>
      <c r="C27" s="32"/>
      <c r="D27" s="32"/>
      <c r="E27" s="36" t="s">
        <v>45</v>
      </c>
      <c r="F27" s="36"/>
      <c r="G27" s="36"/>
      <c r="H27" s="34"/>
      <c r="I27" s="35"/>
      <c r="J27" s="35"/>
      <c r="K27" s="35"/>
    </row>
    <row r="28" s="47" customFormat="true" ht="18.75" hidden="false" customHeight="true" outlineLevel="0" collapsed="false">
      <c r="A28" s="31"/>
      <c r="B28" s="32"/>
      <c r="C28" s="32"/>
      <c r="D28" s="32"/>
      <c r="E28" s="37"/>
      <c r="F28" s="37"/>
      <c r="G28" s="37"/>
      <c r="H28" s="34"/>
      <c r="I28" s="35"/>
      <c r="J28" s="35"/>
      <c r="K28" s="35"/>
    </row>
    <row r="29" customFormat="false" ht="18.75" hidden="false" customHeight="true" outlineLevel="0" collapsed="false">
      <c r="A29" s="38"/>
      <c r="B29" s="39" t="s">
        <v>46</v>
      </c>
      <c r="C29" s="39"/>
      <c r="D29" s="39"/>
      <c r="E29" s="40" t="s">
        <v>47</v>
      </c>
      <c r="F29" s="40"/>
      <c r="G29" s="40"/>
      <c r="H29" s="41" t="n">
        <v>1</v>
      </c>
      <c r="I29" s="42" t="s">
        <v>48</v>
      </c>
      <c r="J29" s="42"/>
      <c r="K29" s="43"/>
    </row>
    <row r="30" customFormat="false" ht="18.75" hidden="false" customHeight="true" outlineLevel="0" collapsed="false">
      <c r="A30" s="38"/>
      <c r="B30" s="39"/>
      <c r="C30" s="39"/>
      <c r="D30" s="39"/>
      <c r="E30" s="44"/>
      <c r="F30" s="44"/>
      <c r="G30" s="44"/>
      <c r="H30" s="41"/>
      <c r="I30" s="45" t="s">
        <v>30</v>
      </c>
      <c r="J30" s="46" t="s">
        <v>49</v>
      </c>
      <c r="K30" s="46"/>
    </row>
    <row r="31" s="53" customFormat="true" ht="22.5" hidden="false" customHeight="true" outlineLevel="0" collapsed="false">
      <c r="A31" s="31"/>
      <c r="B31" s="52" t="s">
        <v>50</v>
      </c>
      <c r="C31" s="52"/>
      <c r="D31" s="52"/>
      <c r="E31" s="36" t="s">
        <v>51</v>
      </c>
      <c r="F31" s="36"/>
      <c r="G31" s="36"/>
      <c r="H31" s="34"/>
      <c r="I31" s="34"/>
      <c r="J31" s="34"/>
      <c r="K31" s="34"/>
    </row>
    <row r="32" s="53" customFormat="true" ht="30" hidden="false" customHeight="true" outlineLevel="0" collapsed="false">
      <c r="A32" s="31"/>
      <c r="B32" s="52"/>
      <c r="C32" s="52"/>
      <c r="D32" s="52"/>
      <c r="E32" s="54" t="s">
        <v>52</v>
      </c>
      <c r="F32" s="54"/>
      <c r="G32" s="54"/>
      <c r="H32" s="34"/>
      <c r="I32" s="34"/>
      <c r="J32" s="34"/>
      <c r="K32" s="34"/>
    </row>
    <row r="33" s="53" customFormat="true" ht="45" hidden="false" customHeight="true" outlineLevel="0" collapsed="false">
      <c r="A33" s="31"/>
      <c r="B33" s="52"/>
      <c r="C33" s="52"/>
      <c r="D33" s="52"/>
      <c r="E33" s="54"/>
      <c r="F33" s="54"/>
      <c r="G33" s="54"/>
      <c r="H33" s="34"/>
      <c r="I33" s="34"/>
      <c r="J33" s="34"/>
      <c r="K33" s="34"/>
    </row>
    <row r="34" customFormat="false" ht="13.5" hidden="false" customHeight="false" outlineLevel="0" collapsed="false">
      <c r="A34" s="55" t="s">
        <v>7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55" t="s">
        <v>5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3.5" hidden="false" customHeight="false" outlineLevel="0" collapsed="false">
      <c r="A38" s="57" t="s">
        <v>7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7.5" hidden="false" customHeight="false" outlineLevel="0" collapsed="false">
      <c r="A39" s="58" t="s">
        <v>9</v>
      </c>
      <c r="B39" s="59" t="s">
        <v>76</v>
      </c>
      <c r="C39" s="59"/>
      <c r="D39" s="60" t="s">
        <v>25</v>
      </c>
      <c r="E39" s="60" t="s">
        <v>26</v>
      </c>
      <c r="F39" s="104" t="s">
        <v>28</v>
      </c>
      <c r="G39" s="104" t="s">
        <v>32</v>
      </c>
      <c r="H39" s="60" t="s">
        <v>36</v>
      </c>
      <c r="I39" s="104" t="s">
        <v>37</v>
      </c>
      <c r="J39" s="104" t="s">
        <v>41</v>
      </c>
      <c r="K39" s="60" t="s">
        <v>44</v>
      </c>
      <c r="L39" s="104" t="s">
        <v>46</v>
      </c>
      <c r="M39" s="60" t="s">
        <v>50</v>
      </c>
    </row>
    <row r="40" s="2" customFormat="true" ht="13.5" hidden="false" customHeight="false" outlineLevel="0" collapsed="false">
      <c r="A40" s="2" t="n">
        <f aca="false">C5</f>
        <v>0</v>
      </c>
      <c r="B40" s="2" t="n">
        <f aca="false">C4</f>
        <v>0</v>
      </c>
      <c r="C40" s="2" t="n">
        <f aca="false">G4</f>
        <v>0</v>
      </c>
      <c r="D40" s="63"/>
      <c r="E40" s="63"/>
      <c r="F40" s="64" t="n">
        <f aca="false">A17</f>
        <v>0</v>
      </c>
      <c r="G40" s="64" t="n">
        <f aca="false">A19</f>
        <v>0</v>
      </c>
      <c r="H40" s="63"/>
      <c r="I40" s="64" t="n">
        <f aca="false">A23</f>
        <v>0</v>
      </c>
      <c r="J40" s="64" t="n">
        <f aca="false">A25</f>
        <v>0</v>
      </c>
      <c r="K40" s="63"/>
      <c r="L40" s="64" t="n">
        <f aca="false">A29</f>
        <v>0</v>
      </c>
      <c r="M40" s="63"/>
    </row>
  </sheetData>
  <mergeCells count="92">
    <mergeCell ref="A2:K2"/>
    <mergeCell ref="A3:B3"/>
    <mergeCell ref="C3:F3"/>
    <mergeCell ref="G3:J3"/>
    <mergeCell ref="A4:B4"/>
    <mergeCell ref="C4:F4"/>
    <mergeCell ref="G4:J4"/>
    <mergeCell ref="A5:B5"/>
    <mergeCell ref="C5:J5"/>
    <mergeCell ref="A6:B6"/>
    <mergeCell ref="C6:J6"/>
    <mergeCell ref="A7:B8"/>
    <mergeCell ref="C7:D7"/>
    <mergeCell ref="E7:J7"/>
    <mergeCell ref="C8:D8"/>
    <mergeCell ref="E8:J8"/>
    <mergeCell ref="A9:B9"/>
    <mergeCell ref="C9:J9"/>
    <mergeCell ref="A11:A12"/>
    <mergeCell ref="B11:D12"/>
    <mergeCell ref="E11:G11"/>
    <mergeCell ref="H11:H12"/>
    <mergeCell ref="I11:K12"/>
    <mergeCell ref="E12:G12"/>
    <mergeCell ref="A13:A14"/>
    <mergeCell ref="B13:D14"/>
    <mergeCell ref="E13:G14"/>
    <mergeCell ref="H13:H14"/>
    <mergeCell ref="I13:K14"/>
    <mergeCell ref="A15:A16"/>
    <mergeCell ref="B15:D16"/>
    <mergeCell ref="E15:G15"/>
    <mergeCell ref="H15:H16"/>
    <mergeCell ref="I15:K16"/>
    <mergeCell ref="E16:G16"/>
    <mergeCell ref="A17:A18"/>
    <mergeCell ref="B17:D18"/>
    <mergeCell ref="E17:G17"/>
    <mergeCell ref="H17:H18"/>
    <mergeCell ref="I17:J17"/>
    <mergeCell ref="E18:G18"/>
    <mergeCell ref="J18:K18"/>
    <mergeCell ref="A19:A20"/>
    <mergeCell ref="B19:D20"/>
    <mergeCell ref="E19:G19"/>
    <mergeCell ref="H19:H20"/>
    <mergeCell ref="I19:J19"/>
    <mergeCell ref="E20:G20"/>
    <mergeCell ref="J20:K20"/>
    <mergeCell ref="A21:A22"/>
    <mergeCell ref="B21:D22"/>
    <mergeCell ref="E21:G21"/>
    <mergeCell ref="H21:H22"/>
    <mergeCell ref="I21:K22"/>
    <mergeCell ref="E22:G22"/>
    <mergeCell ref="A23:A24"/>
    <mergeCell ref="B23:D24"/>
    <mergeCell ref="E23:G23"/>
    <mergeCell ref="H23:H24"/>
    <mergeCell ref="I23:J23"/>
    <mergeCell ref="E24:G24"/>
    <mergeCell ref="J24:K24"/>
    <mergeCell ref="A25:A26"/>
    <mergeCell ref="B25:D26"/>
    <mergeCell ref="E25:G25"/>
    <mergeCell ref="H25:H26"/>
    <mergeCell ref="I25:J25"/>
    <mergeCell ref="E26:G26"/>
    <mergeCell ref="J26:K26"/>
    <mergeCell ref="A27:A28"/>
    <mergeCell ref="B27:D28"/>
    <mergeCell ref="E27:G27"/>
    <mergeCell ref="H27:H28"/>
    <mergeCell ref="I27:K28"/>
    <mergeCell ref="E28:G28"/>
    <mergeCell ref="A29:A30"/>
    <mergeCell ref="B29:D30"/>
    <mergeCell ref="E29:G29"/>
    <mergeCell ref="H29:H30"/>
    <mergeCell ref="I29:J29"/>
    <mergeCell ref="E30:G30"/>
    <mergeCell ref="J30:K30"/>
    <mergeCell ref="A31:A33"/>
    <mergeCell ref="B31:D33"/>
    <mergeCell ref="E31:G31"/>
    <mergeCell ref="H31:H33"/>
    <mergeCell ref="I31:K33"/>
    <mergeCell ref="E32:G33"/>
    <mergeCell ref="A34:K34"/>
    <mergeCell ref="A35:K35"/>
    <mergeCell ref="A38:M38"/>
    <mergeCell ref="B39:C39"/>
  </mergeCells>
  <dataValidations count="1">
    <dataValidation allowBlank="true" errorStyle="stop" operator="between" showDropDown="false" showErrorMessage="true" showInputMessage="false" sqref="A13:A33" type="list">
      <formula1>"○,×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5" colorId="64" zoomScale="81" zoomScaleNormal="81" zoomScalePageLayoutView="100" workbookViewId="0">
      <selection pane="topLeft" activeCell="M8" activeCellId="0" sqref="M8"/>
    </sheetView>
  </sheetViews>
  <sheetFormatPr defaultColWidth="7.4921875" defaultRowHeight="13.5" zeroHeight="false" outlineLevelRow="0" outlineLevelCol="0"/>
  <cols>
    <col collapsed="false" customWidth="false" hidden="false" outlineLevel="0" max="257" min="1" style="1" width="7.49"/>
  </cols>
  <sheetData>
    <row r="1" s="2" customFormat="true" ht="13.5" hidden="false" customHeight="false" outlineLevel="0" collapsed="false">
      <c r="A1" s="2" t="s">
        <v>74</v>
      </c>
    </row>
    <row r="2" customFormat="false" ht="24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65" t="s">
        <v>57</v>
      </c>
      <c r="D3" s="65"/>
      <c r="E3" s="65"/>
      <c r="F3" s="65"/>
      <c r="G3" s="66" t="s">
        <v>58</v>
      </c>
      <c r="H3" s="66"/>
      <c r="I3" s="66"/>
      <c r="J3" s="66"/>
      <c r="K3" s="7"/>
    </row>
    <row r="4" customFormat="false" ht="33.75" hidden="false" customHeight="true" outlineLevel="0" collapsed="false">
      <c r="A4" s="8" t="s">
        <v>76</v>
      </c>
      <c r="B4" s="8"/>
      <c r="C4" s="67" t="s">
        <v>59</v>
      </c>
      <c r="D4" s="67"/>
      <c r="E4" s="67"/>
      <c r="F4" s="67"/>
      <c r="G4" s="68" t="s">
        <v>60</v>
      </c>
      <c r="H4" s="68"/>
      <c r="I4" s="68"/>
      <c r="J4" s="68"/>
      <c r="K4" s="7"/>
    </row>
    <row r="5" customFormat="false" ht="33.75" hidden="false" customHeight="true" outlineLevel="0" collapsed="false">
      <c r="A5" s="11" t="s">
        <v>9</v>
      </c>
      <c r="B5" s="11"/>
      <c r="C5" s="69" t="s">
        <v>81</v>
      </c>
      <c r="D5" s="69"/>
      <c r="E5" s="69"/>
      <c r="F5" s="69"/>
      <c r="G5" s="69"/>
      <c r="H5" s="69"/>
      <c r="I5" s="69"/>
      <c r="J5" s="69"/>
      <c r="K5" s="7"/>
    </row>
    <row r="6" customFormat="false" ht="33.75" hidden="false" customHeight="true" outlineLevel="0" collapsed="false">
      <c r="A6" s="11" t="s">
        <v>10</v>
      </c>
      <c r="B6" s="11"/>
      <c r="C6" s="69" t="s">
        <v>82</v>
      </c>
      <c r="D6" s="69"/>
      <c r="E6" s="69"/>
      <c r="F6" s="69"/>
      <c r="G6" s="69"/>
      <c r="H6" s="69"/>
      <c r="I6" s="69"/>
      <c r="J6" s="69"/>
      <c r="K6" s="103"/>
    </row>
    <row r="7" customFormat="false" ht="22.5" hidden="false" customHeight="true" outlineLevel="0" collapsed="false">
      <c r="A7" s="19" t="s">
        <v>12</v>
      </c>
      <c r="B7" s="19"/>
      <c r="C7" s="11" t="s">
        <v>13</v>
      </c>
      <c r="D7" s="11"/>
      <c r="E7" s="16"/>
      <c r="F7" s="16"/>
      <c r="G7" s="16"/>
      <c r="H7" s="16"/>
      <c r="I7" s="16"/>
      <c r="J7" s="16"/>
      <c r="K7" s="7"/>
    </row>
    <row r="8" customFormat="false" ht="22.5" hidden="false" customHeight="true" outlineLevel="0" collapsed="false">
      <c r="A8" s="19"/>
      <c r="B8" s="19"/>
      <c r="C8" s="11" t="s">
        <v>14</v>
      </c>
      <c r="D8" s="11"/>
      <c r="E8" s="16"/>
      <c r="F8" s="16"/>
      <c r="G8" s="16"/>
      <c r="H8" s="16"/>
      <c r="I8" s="16"/>
      <c r="J8" s="16"/>
      <c r="K8" s="7"/>
    </row>
    <row r="9" customFormat="false" ht="33.75" hidden="false" customHeight="true" outlineLevel="0" collapsed="false">
      <c r="A9" s="20" t="s">
        <v>15</v>
      </c>
      <c r="B9" s="20"/>
      <c r="C9" s="16"/>
      <c r="D9" s="16"/>
      <c r="E9" s="16"/>
      <c r="F9" s="16"/>
      <c r="G9" s="16"/>
      <c r="H9" s="16"/>
      <c r="I9" s="16"/>
      <c r="J9" s="16"/>
      <c r="K9" s="7"/>
    </row>
    <row r="11" customFormat="false" ht="18.75" hidden="false" customHeight="true" outlineLevel="0" collapsed="false">
      <c r="A11" s="27" t="s">
        <v>77</v>
      </c>
      <c r="B11" s="28" t="s">
        <v>20</v>
      </c>
      <c r="C11" s="28"/>
      <c r="D11" s="28"/>
      <c r="E11" s="29" t="s">
        <v>21</v>
      </c>
      <c r="F11" s="29"/>
      <c r="G11" s="29"/>
      <c r="H11" s="28" t="s">
        <v>22</v>
      </c>
      <c r="I11" s="28" t="s">
        <v>23</v>
      </c>
      <c r="J11" s="28"/>
      <c r="K11" s="28"/>
    </row>
    <row r="12" customFormat="false" ht="18.75" hidden="false" customHeight="true" outlineLevel="0" collapsed="false">
      <c r="A12" s="27"/>
      <c r="B12" s="27"/>
      <c r="C12" s="28"/>
      <c r="D12" s="28"/>
      <c r="E12" s="30" t="s">
        <v>24</v>
      </c>
      <c r="F12" s="30"/>
      <c r="G12" s="30"/>
      <c r="H12" s="28"/>
      <c r="I12" s="28"/>
      <c r="J12" s="28"/>
      <c r="K12" s="28"/>
    </row>
    <row r="13" customFormat="false" ht="18.75" hidden="false" customHeight="true" outlineLevel="0" collapsed="false">
      <c r="A13" s="31"/>
      <c r="B13" s="32" t="s">
        <v>25</v>
      </c>
      <c r="C13" s="32"/>
      <c r="D13" s="32"/>
      <c r="E13" s="33"/>
      <c r="F13" s="33"/>
      <c r="G13" s="33"/>
      <c r="H13" s="34"/>
      <c r="I13" s="35"/>
      <c r="J13" s="35"/>
      <c r="K13" s="35"/>
    </row>
    <row r="14" customFormat="false" ht="18.75" hidden="false" customHeight="true" outlineLevel="0" collapsed="false">
      <c r="A14" s="31"/>
      <c r="B14" s="32"/>
      <c r="C14" s="32"/>
      <c r="D14" s="32"/>
      <c r="E14" s="33"/>
      <c r="F14" s="33"/>
      <c r="G14" s="33"/>
      <c r="H14" s="34"/>
      <c r="I14" s="35"/>
      <c r="J14" s="35"/>
      <c r="K14" s="35"/>
    </row>
    <row r="15" customFormat="false" ht="18.75" hidden="false" customHeight="true" outlineLevel="0" collapsed="false">
      <c r="A15" s="31"/>
      <c r="B15" s="32" t="s">
        <v>26</v>
      </c>
      <c r="C15" s="32"/>
      <c r="D15" s="32"/>
      <c r="E15" s="36" t="s">
        <v>27</v>
      </c>
      <c r="F15" s="36"/>
      <c r="G15" s="36"/>
      <c r="H15" s="34"/>
      <c r="I15" s="35"/>
      <c r="J15" s="35"/>
      <c r="K15" s="35"/>
    </row>
    <row r="16" customFormat="false" ht="18.75" hidden="false" customHeight="true" outlineLevel="0" collapsed="false">
      <c r="A16" s="31"/>
      <c r="B16" s="32"/>
      <c r="C16" s="32"/>
      <c r="D16" s="32"/>
      <c r="E16" s="37"/>
      <c r="F16" s="37"/>
      <c r="G16" s="37"/>
      <c r="H16" s="34"/>
      <c r="I16" s="35"/>
      <c r="J16" s="35"/>
      <c r="K16" s="35"/>
    </row>
    <row r="17" customFormat="false" ht="18.75" hidden="false" customHeight="true" outlineLevel="0" collapsed="false">
      <c r="A17" s="38" t="s">
        <v>62</v>
      </c>
      <c r="B17" s="39" t="s">
        <v>28</v>
      </c>
      <c r="C17" s="39"/>
      <c r="D17" s="39"/>
      <c r="E17" s="40" t="s">
        <v>27</v>
      </c>
      <c r="F17" s="40"/>
      <c r="G17" s="40"/>
      <c r="H17" s="41" t="n">
        <v>1</v>
      </c>
      <c r="I17" s="42" t="s">
        <v>29</v>
      </c>
      <c r="J17" s="42"/>
      <c r="K17" s="43"/>
    </row>
    <row r="18" customFormat="false" ht="18.75" hidden="false" customHeight="true" outlineLevel="0" collapsed="false">
      <c r="A18" s="38"/>
      <c r="B18" s="39"/>
      <c r="C18" s="39"/>
      <c r="D18" s="39"/>
      <c r="E18" s="44"/>
      <c r="F18" s="44"/>
      <c r="G18" s="44"/>
      <c r="H18" s="41"/>
      <c r="I18" s="45" t="s">
        <v>30</v>
      </c>
      <c r="J18" s="46" t="s">
        <v>31</v>
      </c>
      <c r="K18" s="46"/>
    </row>
    <row r="19" customFormat="false" ht="18.75" hidden="false" customHeight="true" outlineLevel="0" collapsed="false">
      <c r="A19" s="38" t="s">
        <v>62</v>
      </c>
      <c r="B19" s="39" t="s">
        <v>32</v>
      </c>
      <c r="C19" s="39"/>
      <c r="D19" s="39"/>
      <c r="E19" s="40" t="s">
        <v>33</v>
      </c>
      <c r="F19" s="40"/>
      <c r="G19" s="40"/>
      <c r="H19" s="41" t="n">
        <v>1</v>
      </c>
      <c r="I19" s="42" t="s">
        <v>34</v>
      </c>
      <c r="J19" s="42"/>
      <c r="K19" s="43"/>
    </row>
    <row r="20" customFormat="false" ht="18.75" hidden="false" customHeight="true" outlineLevel="0" collapsed="false">
      <c r="A20" s="38"/>
      <c r="B20" s="39"/>
      <c r="C20" s="39"/>
      <c r="D20" s="39"/>
      <c r="E20" s="44"/>
      <c r="F20" s="44"/>
      <c r="G20" s="44"/>
      <c r="H20" s="41"/>
      <c r="I20" s="45" t="s">
        <v>30</v>
      </c>
      <c r="J20" s="46" t="s">
        <v>35</v>
      </c>
      <c r="K20" s="46"/>
    </row>
    <row r="21" s="47" customFormat="true" ht="18.75" hidden="false" customHeight="true" outlineLevel="0" collapsed="false">
      <c r="A21" s="31"/>
      <c r="B21" s="32" t="s">
        <v>36</v>
      </c>
      <c r="C21" s="32"/>
      <c r="D21" s="32"/>
      <c r="E21" s="36" t="s">
        <v>33</v>
      </c>
      <c r="F21" s="36"/>
      <c r="G21" s="36"/>
      <c r="H21" s="34"/>
      <c r="I21" s="35"/>
      <c r="J21" s="35"/>
      <c r="K21" s="35"/>
    </row>
    <row r="22" s="47" customFormat="true" ht="18.75" hidden="false" customHeight="true" outlineLevel="0" collapsed="false">
      <c r="A22" s="31"/>
      <c r="B22" s="32"/>
      <c r="C22" s="32"/>
      <c r="D22" s="32"/>
      <c r="E22" s="37"/>
      <c r="F22" s="37"/>
      <c r="G22" s="37"/>
      <c r="H22" s="34"/>
      <c r="I22" s="35"/>
      <c r="J22" s="35"/>
      <c r="K22" s="35"/>
    </row>
    <row r="23" customFormat="false" ht="18.75" hidden="false" customHeight="true" outlineLevel="0" collapsed="false">
      <c r="A23" s="38" t="s">
        <v>63</v>
      </c>
      <c r="B23" s="39" t="s">
        <v>37</v>
      </c>
      <c r="C23" s="39"/>
      <c r="D23" s="39"/>
      <c r="E23" s="40" t="s">
        <v>38</v>
      </c>
      <c r="F23" s="40"/>
      <c r="G23" s="40"/>
      <c r="H23" s="41" t="n">
        <v>1</v>
      </c>
      <c r="I23" s="42" t="s">
        <v>39</v>
      </c>
      <c r="J23" s="42"/>
      <c r="K23" s="43"/>
    </row>
    <row r="24" customFormat="false" ht="18.75" hidden="false" customHeight="true" outlineLevel="0" collapsed="false">
      <c r="A24" s="38"/>
      <c r="B24" s="39"/>
      <c r="C24" s="39"/>
      <c r="D24" s="39"/>
      <c r="E24" s="44"/>
      <c r="F24" s="44"/>
      <c r="G24" s="44"/>
      <c r="H24" s="41"/>
      <c r="I24" s="45" t="s">
        <v>30</v>
      </c>
      <c r="J24" s="46" t="s">
        <v>40</v>
      </c>
      <c r="K24" s="46"/>
    </row>
    <row r="25" customFormat="false" ht="18.75" hidden="false" customHeight="true" outlineLevel="0" collapsed="false">
      <c r="A25" s="38" t="s">
        <v>63</v>
      </c>
      <c r="B25" s="39" t="s">
        <v>41</v>
      </c>
      <c r="C25" s="39"/>
      <c r="D25" s="39"/>
      <c r="E25" s="40" t="s">
        <v>38</v>
      </c>
      <c r="F25" s="40"/>
      <c r="G25" s="40"/>
      <c r="H25" s="41" t="n">
        <v>1</v>
      </c>
      <c r="I25" s="42" t="s">
        <v>42</v>
      </c>
      <c r="J25" s="42"/>
      <c r="K25" s="43"/>
    </row>
    <row r="26" customFormat="false" ht="18.75" hidden="false" customHeight="true" outlineLevel="0" collapsed="false">
      <c r="A26" s="38"/>
      <c r="B26" s="39"/>
      <c r="C26" s="39"/>
      <c r="D26" s="39"/>
      <c r="E26" s="44"/>
      <c r="F26" s="44"/>
      <c r="G26" s="44"/>
      <c r="H26" s="41"/>
      <c r="I26" s="45" t="s">
        <v>30</v>
      </c>
      <c r="J26" s="46" t="s">
        <v>43</v>
      </c>
      <c r="K26" s="46"/>
    </row>
    <row r="27" s="47" customFormat="true" ht="18.75" hidden="false" customHeight="true" outlineLevel="0" collapsed="false">
      <c r="A27" s="31"/>
      <c r="B27" s="32" t="s">
        <v>44</v>
      </c>
      <c r="C27" s="32"/>
      <c r="D27" s="32"/>
      <c r="E27" s="36" t="s">
        <v>45</v>
      </c>
      <c r="F27" s="36"/>
      <c r="G27" s="36"/>
      <c r="H27" s="34"/>
      <c r="I27" s="35"/>
      <c r="J27" s="35"/>
      <c r="K27" s="35"/>
    </row>
    <row r="28" s="47" customFormat="true" ht="18.75" hidden="false" customHeight="true" outlineLevel="0" collapsed="false">
      <c r="A28" s="31"/>
      <c r="B28" s="32"/>
      <c r="C28" s="32"/>
      <c r="D28" s="32"/>
      <c r="E28" s="37"/>
      <c r="F28" s="37"/>
      <c r="G28" s="37"/>
      <c r="H28" s="34"/>
      <c r="I28" s="35"/>
      <c r="J28" s="35"/>
      <c r="K28" s="35"/>
    </row>
    <row r="29" customFormat="false" ht="18.75" hidden="false" customHeight="true" outlineLevel="0" collapsed="false">
      <c r="A29" s="38" t="s">
        <v>62</v>
      </c>
      <c r="B29" s="39" t="s">
        <v>46</v>
      </c>
      <c r="C29" s="39"/>
      <c r="D29" s="39"/>
      <c r="E29" s="40" t="s">
        <v>47</v>
      </c>
      <c r="F29" s="40"/>
      <c r="G29" s="40"/>
      <c r="H29" s="41" t="n">
        <v>1</v>
      </c>
      <c r="I29" s="42" t="s">
        <v>48</v>
      </c>
      <c r="J29" s="42"/>
      <c r="K29" s="43"/>
    </row>
    <row r="30" customFormat="false" ht="18.75" hidden="false" customHeight="true" outlineLevel="0" collapsed="false">
      <c r="A30" s="38"/>
      <c r="B30" s="39"/>
      <c r="C30" s="39"/>
      <c r="D30" s="39"/>
      <c r="E30" s="44"/>
      <c r="F30" s="44"/>
      <c r="G30" s="44"/>
      <c r="H30" s="41"/>
      <c r="I30" s="45" t="s">
        <v>30</v>
      </c>
      <c r="J30" s="46" t="s">
        <v>49</v>
      </c>
      <c r="K30" s="46"/>
    </row>
    <row r="31" s="53" customFormat="true" ht="22.5" hidden="false" customHeight="true" outlineLevel="0" collapsed="false">
      <c r="A31" s="31"/>
      <c r="B31" s="52" t="s">
        <v>50</v>
      </c>
      <c r="C31" s="52"/>
      <c r="D31" s="52"/>
      <c r="E31" s="36" t="s">
        <v>51</v>
      </c>
      <c r="F31" s="36"/>
      <c r="G31" s="36"/>
      <c r="H31" s="34"/>
      <c r="I31" s="34"/>
      <c r="J31" s="34"/>
      <c r="K31" s="34"/>
    </row>
    <row r="32" s="53" customFormat="true" ht="30" hidden="false" customHeight="true" outlineLevel="0" collapsed="false">
      <c r="A32" s="31"/>
      <c r="B32" s="52"/>
      <c r="C32" s="52"/>
      <c r="D32" s="52"/>
      <c r="E32" s="54" t="s">
        <v>52</v>
      </c>
      <c r="F32" s="54"/>
      <c r="G32" s="54"/>
      <c r="H32" s="34"/>
      <c r="I32" s="34"/>
      <c r="J32" s="34"/>
      <c r="K32" s="34"/>
    </row>
    <row r="33" s="53" customFormat="true" ht="45" hidden="false" customHeight="true" outlineLevel="0" collapsed="false">
      <c r="A33" s="31"/>
      <c r="B33" s="52"/>
      <c r="C33" s="52"/>
      <c r="D33" s="52"/>
      <c r="E33" s="54"/>
      <c r="F33" s="54"/>
      <c r="G33" s="54"/>
      <c r="H33" s="34"/>
      <c r="I33" s="34"/>
      <c r="J33" s="34"/>
      <c r="K33" s="34"/>
    </row>
    <row r="34" customFormat="false" ht="13.5" hidden="false" customHeight="false" outlineLevel="0" collapsed="false">
      <c r="A34" s="55" t="s">
        <v>8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55" t="s">
        <v>5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3.5" hidden="false" customHeight="false" outlineLevel="0" collapsed="false">
      <c r="A38" s="57" t="s">
        <v>7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7.5" hidden="false" customHeight="false" outlineLevel="0" collapsed="false">
      <c r="A39" s="58" t="s">
        <v>9</v>
      </c>
      <c r="B39" s="59" t="s">
        <v>76</v>
      </c>
      <c r="C39" s="59"/>
      <c r="D39" s="60" t="s">
        <v>25</v>
      </c>
      <c r="E39" s="60" t="s">
        <v>26</v>
      </c>
      <c r="F39" s="104" t="s">
        <v>28</v>
      </c>
      <c r="G39" s="104" t="s">
        <v>32</v>
      </c>
      <c r="H39" s="60" t="s">
        <v>36</v>
      </c>
      <c r="I39" s="104" t="s">
        <v>37</v>
      </c>
      <c r="J39" s="104" t="s">
        <v>41</v>
      </c>
      <c r="K39" s="60" t="s">
        <v>44</v>
      </c>
      <c r="L39" s="104" t="s">
        <v>46</v>
      </c>
      <c r="M39" s="60" t="s">
        <v>50</v>
      </c>
    </row>
    <row r="40" s="2" customFormat="true" ht="13.5" hidden="false" customHeight="false" outlineLevel="0" collapsed="false">
      <c r="A40" s="2" t="str">
        <f aca="false">C5</f>
        <v>県立</v>
      </c>
      <c r="B40" s="2" t="str">
        <f aca="false">C4</f>
        <v>山田</v>
      </c>
      <c r="C40" s="2" t="str">
        <f aca="false">G4</f>
        <v>太郎</v>
      </c>
      <c r="D40" s="63"/>
      <c r="E40" s="63"/>
      <c r="F40" s="64" t="str">
        <f aca="false">A17</f>
        <v>○</v>
      </c>
      <c r="G40" s="64" t="str">
        <f aca="false">A19</f>
        <v>○</v>
      </c>
      <c r="H40" s="63"/>
      <c r="I40" s="64" t="str">
        <f aca="false">A23</f>
        <v>×</v>
      </c>
      <c r="J40" s="64" t="str">
        <f aca="false">A25</f>
        <v>×</v>
      </c>
      <c r="K40" s="63"/>
      <c r="L40" s="64" t="str">
        <f aca="false">A29</f>
        <v>○</v>
      </c>
      <c r="M40" s="63"/>
    </row>
  </sheetData>
  <mergeCells count="92">
    <mergeCell ref="A2:K2"/>
    <mergeCell ref="A3:B3"/>
    <mergeCell ref="C3:F3"/>
    <mergeCell ref="G3:J3"/>
    <mergeCell ref="A4:B4"/>
    <mergeCell ref="C4:F4"/>
    <mergeCell ref="G4:J4"/>
    <mergeCell ref="A5:B5"/>
    <mergeCell ref="C5:J5"/>
    <mergeCell ref="A6:B6"/>
    <mergeCell ref="C6:J6"/>
    <mergeCell ref="A7:B8"/>
    <mergeCell ref="C7:D7"/>
    <mergeCell ref="E7:J7"/>
    <mergeCell ref="C8:D8"/>
    <mergeCell ref="E8:J8"/>
    <mergeCell ref="A9:B9"/>
    <mergeCell ref="C9:J9"/>
    <mergeCell ref="A11:A12"/>
    <mergeCell ref="B11:D12"/>
    <mergeCell ref="E11:G11"/>
    <mergeCell ref="H11:H12"/>
    <mergeCell ref="I11:K12"/>
    <mergeCell ref="E12:G12"/>
    <mergeCell ref="A13:A14"/>
    <mergeCell ref="B13:D14"/>
    <mergeCell ref="E13:G14"/>
    <mergeCell ref="H13:H14"/>
    <mergeCell ref="I13:K14"/>
    <mergeCell ref="A15:A16"/>
    <mergeCell ref="B15:D16"/>
    <mergeCell ref="E15:G15"/>
    <mergeCell ref="H15:H16"/>
    <mergeCell ref="I15:K16"/>
    <mergeCell ref="E16:G16"/>
    <mergeCell ref="A17:A18"/>
    <mergeCell ref="B17:D18"/>
    <mergeCell ref="E17:G17"/>
    <mergeCell ref="H17:H18"/>
    <mergeCell ref="I17:J17"/>
    <mergeCell ref="E18:G18"/>
    <mergeCell ref="J18:K18"/>
    <mergeCell ref="A19:A20"/>
    <mergeCell ref="B19:D20"/>
    <mergeCell ref="E19:G19"/>
    <mergeCell ref="H19:H20"/>
    <mergeCell ref="I19:J19"/>
    <mergeCell ref="E20:G20"/>
    <mergeCell ref="J20:K20"/>
    <mergeCell ref="A21:A22"/>
    <mergeCell ref="B21:D22"/>
    <mergeCell ref="E21:G21"/>
    <mergeCell ref="H21:H22"/>
    <mergeCell ref="I21:K22"/>
    <mergeCell ref="E22:G22"/>
    <mergeCell ref="A23:A24"/>
    <mergeCell ref="B23:D24"/>
    <mergeCell ref="E23:G23"/>
    <mergeCell ref="H23:H24"/>
    <mergeCell ref="I23:J23"/>
    <mergeCell ref="E24:G24"/>
    <mergeCell ref="J24:K24"/>
    <mergeCell ref="A25:A26"/>
    <mergeCell ref="B25:D26"/>
    <mergeCell ref="E25:G25"/>
    <mergeCell ref="H25:H26"/>
    <mergeCell ref="I25:J25"/>
    <mergeCell ref="E26:G26"/>
    <mergeCell ref="J26:K26"/>
    <mergeCell ref="A27:A28"/>
    <mergeCell ref="B27:D28"/>
    <mergeCell ref="E27:G27"/>
    <mergeCell ref="H27:H28"/>
    <mergeCell ref="I27:K28"/>
    <mergeCell ref="E28:G28"/>
    <mergeCell ref="A29:A30"/>
    <mergeCell ref="B29:D30"/>
    <mergeCell ref="E29:G29"/>
    <mergeCell ref="H29:H30"/>
    <mergeCell ref="I29:J29"/>
    <mergeCell ref="E30:G30"/>
    <mergeCell ref="J30:K30"/>
    <mergeCell ref="A31:A33"/>
    <mergeCell ref="B31:D33"/>
    <mergeCell ref="E31:G31"/>
    <mergeCell ref="H31:H33"/>
    <mergeCell ref="I31:K33"/>
    <mergeCell ref="E32:G33"/>
    <mergeCell ref="A34:K34"/>
    <mergeCell ref="A35:K35"/>
    <mergeCell ref="A38:M38"/>
    <mergeCell ref="B39:C39"/>
  </mergeCells>
  <dataValidations count="1">
    <dataValidation allowBlank="true" errorStyle="stop" operator="between" showDropDown="false" showErrorMessage="true" showInputMessage="false" sqref="A13:A33" type="list">
      <formula1>"○,×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9"/>
    <col collapsed="false" customWidth="true" hidden="false" outlineLevel="0" max="13" min="4" style="0" width="4.99"/>
  </cols>
  <sheetData>
    <row r="1" s="71" customFormat="true" ht="13.5" hidden="false" customHeight="false" outlineLevel="0" collapsed="false">
      <c r="A1" s="71" t="s">
        <v>84</v>
      </c>
    </row>
    <row r="2" customFormat="false" ht="24" hidden="false" customHeight="true" outlineLevel="0" collapsed="false">
      <c r="A2" s="72" t="s">
        <v>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4" s="73" customFormat="true" ht="14.25" hidden="false" customHeight="false" outlineLevel="0" collapsed="false">
      <c r="H4" s="74"/>
      <c r="I4" s="105" t="s">
        <v>67</v>
      </c>
      <c r="J4" s="76"/>
      <c r="K4" s="77" t="s">
        <v>7</v>
      </c>
      <c r="L4" s="76"/>
      <c r="M4" s="77" t="s">
        <v>8</v>
      </c>
    </row>
    <row r="6" s="73" customFormat="true" ht="33.75" hidden="false" customHeight="true" outlineLevel="0" collapsed="false">
      <c r="D6" s="78" t="s">
        <v>9</v>
      </c>
      <c r="E6" s="78"/>
      <c r="F6" s="78"/>
      <c r="G6" s="79"/>
      <c r="H6" s="79"/>
      <c r="I6" s="79"/>
      <c r="J6" s="79"/>
      <c r="K6" s="79"/>
      <c r="L6" s="79"/>
      <c r="M6" s="79"/>
    </row>
    <row r="7" s="73" customFormat="true" ht="33.75" hidden="false" customHeight="true" outlineLevel="0" collapsed="false">
      <c r="D7" s="78" t="s">
        <v>68</v>
      </c>
      <c r="E7" s="78"/>
      <c r="F7" s="78"/>
      <c r="G7" s="79"/>
      <c r="H7" s="79"/>
      <c r="I7" s="79"/>
      <c r="J7" s="79"/>
      <c r="K7" s="79"/>
      <c r="L7" s="79"/>
      <c r="M7" s="79"/>
    </row>
    <row r="8" s="71" customFormat="true" ht="13.5" hidden="false" customHeight="false" outlineLevel="0" collapsed="false">
      <c r="D8" s="80"/>
      <c r="E8" s="80"/>
      <c r="F8" s="80"/>
      <c r="G8" s="81" t="s">
        <v>69</v>
      </c>
      <c r="H8" s="81"/>
      <c r="I8" s="81"/>
      <c r="J8" s="81"/>
      <c r="K8" s="81"/>
      <c r="L8" s="81"/>
      <c r="M8" s="81"/>
    </row>
    <row r="9" s="73" customFormat="true" ht="26.25" hidden="false" customHeight="true" outlineLevel="0" collapsed="false">
      <c r="A9" s="82" t="s">
        <v>8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73" customFormat="true" ht="26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2" customFormat="false" ht="14.25" hidden="false" customHeight="false" outlineLevel="0" collapsed="false">
      <c r="A12" s="83" t="s">
        <v>7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4" customFormat="false" ht="153.75" hidden="false" customHeight="true" outlineLevel="0" collapsed="false">
      <c r="A14" s="84" t="s">
        <v>9</v>
      </c>
      <c r="B14" s="85" t="s">
        <v>76</v>
      </c>
      <c r="C14" s="85"/>
      <c r="D14" s="86" t="s">
        <v>25</v>
      </c>
      <c r="E14" s="86" t="s">
        <v>26</v>
      </c>
      <c r="F14" s="87" t="s">
        <v>28</v>
      </c>
      <c r="G14" s="87" t="s">
        <v>32</v>
      </c>
      <c r="H14" s="86" t="s">
        <v>36</v>
      </c>
      <c r="I14" s="98" t="s">
        <v>37</v>
      </c>
      <c r="J14" s="98" t="s">
        <v>41</v>
      </c>
      <c r="K14" s="99" t="s">
        <v>44</v>
      </c>
      <c r="L14" s="98" t="s">
        <v>46</v>
      </c>
      <c r="M14" s="99" t="s">
        <v>50</v>
      </c>
      <c r="P14" s="106"/>
    </row>
    <row r="15" s="1" customFormat="true" ht="32.25" hidden="false" customHeight="true" outlineLevel="0" collapsed="false">
      <c r="A15" s="89"/>
      <c r="B15" s="101"/>
      <c r="C15" s="18"/>
      <c r="D15" s="91"/>
      <c r="E15" s="91"/>
      <c r="F15" s="92"/>
      <c r="G15" s="92"/>
      <c r="H15" s="107"/>
      <c r="I15" s="92"/>
      <c r="J15" s="92"/>
      <c r="K15" s="91"/>
      <c r="L15" s="92"/>
      <c r="M15" s="91"/>
    </row>
    <row r="16" s="1" customFormat="true" ht="32.25" hidden="false" customHeight="true" outlineLevel="0" collapsed="false">
      <c r="A16" s="93"/>
      <c r="B16" s="90"/>
      <c r="C16" s="94"/>
      <c r="D16" s="95"/>
      <c r="E16" s="95"/>
      <c r="F16" s="95"/>
      <c r="G16" s="95"/>
      <c r="H16" s="95"/>
      <c r="I16" s="102"/>
      <c r="J16" s="102"/>
      <c r="K16" s="102"/>
      <c r="L16" s="102"/>
      <c r="M16" s="102"/>
    </row>
    <row r="17" s="1" customFormat="true" ht="32.25" hidden="false" customHeight="true" outlineLevel="0" collapsed="false">
      <c r="A17" s="93"/>
      <c r="B17" s="90"/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32.25" hidden="false" customHeight="true" outlineLevel="0" collapsed="false">
      <c r="A18" s="93"/>
      <c r="B18" s="90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32.25" hidden="false" customHeight="true" outlineLevel="0" collapsed="false">
      <c r="A19" s="93"/>
      <c r="B19" s="90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32.25" hidden="false" customHeight="true" outlineLevel="0" collapsed="false">
      <c r="A20" s="93"/>
      <c r="B20" s="90"/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32.25" hidden="false" customHeight="true" outlineLevel="0" collapsed="false">
      <c r="A21" s="93"/>
      <c r="B21" s="90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32.25" hidden="false" customHeight="true" outlineLevel="0" collapsed="false">
      <c r="A22" s="93"/>
      <c r="B22" s="90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32.25" hidden="false" customHeight="true" outlineLevel="0" collapsed="false">
      <c r="A23" s="93"/>
      <c r="B23" s="90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32.25" hidden="false" customHeight="true" outlineLevel="0" collapsed="false">
      <c r="A24" s="93"/>
      <c r="B24" s="90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</row>
  </sheetData>
  <mergeCells count="9">
    <mergeCell ref="A2:M2"/>
    <mergeCell ref="D6:F6"/>
    <mergeCell ref="G6:M6"/>
    <mergeCell ref="D7:F7"/>
    <mergeCell ref="G7:M7"/>
    <mergeCell ref="G8:M8"/>
    <mergeCell ref="A9:M10"/>
    <mergeCell ref="A12:M12"/>
    <mergeCell ref="B14:C1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9"/>
    <col collapsed="false" customWidth="true" hidden="false" outlineLevel="0" max="13" min="4" style="0" width="4.99"/>
  </cols>
  <sheetData>
    <row r="1" s="71" customFormat="true" ht="13.5" hidden="false" customHeight="false" outlineLevel="0" collapsed="false">
      <c r="A1" s="71" t="s">
        <v>84</v>
      </c>
    </row>
    <row r="2" customFormat="false" ht="24" hidden="false" customHeight="true" outlineLevel="0" collapsed="false">
      <c r="A2" s="72" t="s">
        <v>8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4" s="73" customFormat="true" ht="14.25" hidden="false" customHeight="false" outlineLevel="0" collapsed="false">
      <c r="H4" s="74"/>
      <c r="I4" s="105" t="s">
        <v>67</v>
      </c>
      <c r="J4" s="76"/>
      <c r="K4" s="77" t="s">
        <v>7</v>
      </c>
      <c r="L4" s="76"/>
      <c r="M4" s="77" t="s">
        <v>8</v>
      </c>
    </row>
    <row r="6" s="73" customFormat="true" ht="33.75" hidden="false" customHeight="true" outlineLevel="0" collapsed="false">
      <c r="D6" s="78" t="s">
        <v>9</v>
      </c>
      <c r="E6" s="78"/>
      <c r="F6" s="78"/>
      <c r="G6" s="79"/>
      <c r="H6" s="79"/>
      <c r="I6" s="79"/>
      <c r="J6" s="79"/>
      <c r="K6" s="79"/>
      <c r="L6" s="79"/>
      <c r="M6" s="79"/>
    </row>
    <row r="7" s="73" customFormat="true" ht="33.75" hidden="false" customHeight="true" outlineLevel="0" collapsed="false">
      <c r="D7" s="78" t="s">
        <v>68</v>
      </c>
      <c r="E7" s="78"/>
      <c r="F7" s="78"/>
      <c r="G7" s="79"/>
      <c r="H7" s="79"/>
      <c r="I7" s="79"/>
      <c r="J7" s="79"/>
      <c r="K7" s="79"/>
      <c r="L7" s="79"/>
      <c r="M7" s="79"/>
    </row>
    <row r="8" s="71" customFormat="true" ht="13.5" hidden="false" customHeight="false" outlineLevel="0" collapsed="false">
      <c r="D8" s="80"/>
      <c r="E8" s="80"/>
      <c r="F8" s="80"/>
      <c r="G8" s="81" t="s">
        <v>69</v>
      </c>
      <c r="H8" s="81"/>
      <c r="I8" s="81"/>
      <c r="J8" s="81"/>
      <c r="K8" s="81"/>
      <c r="L8" s="81"/>
      <c r="M8" s="81"/>
    </row>
    <row r="9" s="73" customFormat="true" ht="26.25" hidden="false" customHeight="true" outlineLevel="0" collapsed="false">
      <c r="A9" s="82" t="s">
        <v>8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73" customFormat="true" ht="26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2" customFormat="false" ht="14.25" hidden="false" customHeight="false" outlineLevel="0" collapsed="false">
      <c r="A12" s="83" t="s">
        <v>7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4" customFormat="false" ht="153.75" hidden="false" customHeight="true" outlineLevel="0" collapsed="false">
      <c r="A14" s="84" t="s">
        <v>9</v>
      </c>
      <c r="B14" s="85" t="s">
        <v>76</v>
      </c>
      <c r="C14" s="85"/>
      <c r="D14" s="86" t="s">
        <v>25</v>
      </c>
      <c r="E14" s="86" t="s">
        <v>26</v>
      </c>
      <c r="F14" s="87" t="s">
        <v>28</v>
      </c>
      <c r="G14" s="87" t="s">
        <v>32</v>
      </c>
      <c r="H14" s="86" t="s">
        <v>36</v>
      </c>
      <c r="I14" s="87" t="s">
        <v>37</v>
      </c>
      <c r="J14" s="87" t="s">
        <v>41</v>
      </c>
      <c r="K14" s="86" t="s">
        <v>44</v>
      </c>
      <c r="L14" s="87" t="s">
        <v>46</v>
      </c>
      <c r="M14" s="86" t="s">
        <v>50</v>
      </c>
    </row>
    <row r="15" s="1" customFormat="true" ht="32.25" hidden="false" customHeight="true" outlineLevel="0" collapsed="false">
      <c r="A15" s="100" t="s">
        <v>81</v>
      </c>
      <c r="B15" s="101" t="s">
        <v>59</v>
      </c>
      <c r="C15" s="18" t="s">
        <v>60</v>
      </c>
      <c r="D15" s="91"/>
      <c r="E15" s="91"/>
      <c r="F15" s="92" t="s">
        <v>62</v>
      </c>
      <c r="G15" s="92" t="s">
        <v>62</v>
      </c>
      <c r="H15" s="91"/>
      <c r="I15" s="92" t="s">
        <v>63</v>
      </c>
      <c r="J15" s="92" t="s">
        <v>63</v>
      </c>
      <c r="K15" s="91"/>
      <c r="L15" s="92" t="s">
        <v>62</v>
      </c>
      <c r="M15" s="91"/>
    </row>
    <row r="16" s="1" customFormat="true" ht="32.25" hidden="false" customHeight="true" outlineLevel="0" collapsed="false">
      <c r="A16" s="93"/>
      <c r="B16" s="90"/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32.25" hidden="false" customHeight="true" outlineLevel="0" collapsed="false">
      <c r="A17" s="93"/>
      <c r="B17" s="90"/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32.25" hidden="false" customHeight="true" outlineLevel="0" collapsed="false">
      <c r="A18" s="93"/>
      <c r="B18" s="90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32.25" hidden="false" customHeight="true" outlineLevel="0" collapsed="false">
      <c r="A19" s="93"/>
      <c r="B19" s="90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32.25" hidden="false" customHeight="true" outlineLevel="0" collapsed="false">
      <c r="A20" s="93"/>
      <c r="B20" s="90"/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32.25" hidden="false" customHeight="true" outlineLevel="0" collapsed="false">
      <c r="A21" s="93"/>
      <c r="B21" s="90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32.25" hidden="false" customHeight="true" outlineLevel="0" collapsed="false">
      <c r="A22" s="93"/>
      <c r="B22" s="90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32.25" hidden="false" customHeight="true" outlineLevel="0" collapsed="false">
      <c r="A23" s="93"/>
      <c r="B23" s="90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32.25" hidden="false" customHeight="true" outlineLevel="0" collapsed="false">
      <c r="A24" s="93"/>
      <c r="B24" s="90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</row>
  </sheetData>
  <mergeCells count="9">
    <mergeCell ref="A2:M2"/>
    <mergeCell ref="D6:F6"/>
    <mergeCell ref="G6:M6"/>
    <mergeCell ref="D7:F7"/>
    <mergeCell ref="G7:M7"/>
    <mergeCell ref="G8:M8"/>
    <mergeCell ref="A9:M10"/>
    <mergeCell ref="A12:M12"/>
    <mergeCell ref="B14:C1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8" width="8.99"/>
  </cols>
  <sheetData>
    <row r="1" customFormat="false" ht="13.5" hidden="false" customHeight="fals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  <c r="IW1" s="109"/>
    </row>
    <row r="2" customFormat="false" ht="22.5" hidden="false" customHeight="true" outlineLevel="0" collapsed="false">
      <c r="A2" s="72" t="s">
        <v>89</v>
      </c>
      <c r="B2" s="72"/>
      <c r="C2" s="72"/>
      <c r="D2" s="72"/>
      <c r="E2" s="72"/>
      <c r="F2" s="72"/>
      <c r="G2" s="72"/>
      <c r="H2" s="72"/>
      <c r="I2" s="72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  <c r="IW2" s="10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  <c r="IW3" s="109"/>
    </row>
    <row r="4" s="110" customFormat="true" ht="19.5" hidden="false" customHeight="true" outlineLevel="0" collapsed="false">
      <c r="E4" s="75" t="s">
        <v>67</v>
      </c>
      <c r="F4" s="111"/>
      <c r="G4" s="112" t="s">
        <v>7</v>
      </c>
      <c r="H4" s="111"/>
      <c r="I4" s="112" t="s">
        <v>8</v>
      </c>
    </row>
    <row r="5" customFormat="false" ht="13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  <c r="IW5" s="109"/>
    </row>
    <row r="6" customFormat="false" ht="29.25" hidden="false" customHeight="true" outlineLevel="0" collapsed="false">
      <c r="A6" s="113" t="s">
        <v>90</v>
      </c>
      <c r="B6" s="113"/>
      <c r="C6" s="113"/>
      <c r="D6" s="113"/>
      <c r="E6" s="113"/>
      <c r="F6" s="113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  <c r="IW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  <c r="IW7" s="109"/>
    </row>
    <row r="8" customFormat="false" ht="27.75" hidden="false" customHeight="true" outlineLevel="0" collapsed="false">
      <c r="A8" s="109"/>
      <c r="B8" s="109"/>
      <c r="C8" s="109"/>
      <c r="D8" s="114" t="s">
        <v>9</v>
      </c>
      <c r="E8" s="114"/>
      <c r="F8" s="115"/>
      <c r="G8" s="115"/>
      <c r="H8" s="115"/>
      <c r="I8" s="11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  <c r="IW8" s="109"/>
    </row>
    <row r="9" customFormat="false" ht="27.75" hidden="false" customHeight="true" outlineLevel="0" collapsed="false">
      <c r="A9" s="109"/>
      <c r="B9" s="109"/>
      <c r="C9" s="109"/>
      <c r="D9" s="114" t="s">
        <v>10</v>
      </c>
      <c r="E9" s="114"/>
      <c r="F9" s="115"/>
      <c r="G9" s="115"/>
      <c r="H9" s="115"/>
      <c r="I9" s="115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  <c r="IW9" s="109"/>
    </row>
    <row r="10" customFormat="false" ht="27.75" hidden="false" customHeight="true" outlineLevel="0" collapsed="false">
      <c r="A10" s="109"/>
      <c r="B10" s="109"/>
      <c r="C10" s="109"/>
      <c r="D10" s="116" t="s">
        <v>91</v>
      </c>
      <c r="E10" s="116"/>
      <c r="F10" s="117"/>
      <c r="G10" s="117"/>
      <c r="H10" s="117"/>
      <c r="I10" s="118" t="s">
        <v>92</v>
      </c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  <c r="IW10" s="109"/>
    </row>
    <row r="11" customFormat="false" ht="27.75" hidden="false" customHeight="true" outlineLevel="0" collapsed="false">
      <c r="A11" s="109"/>
      <c r="B11" s="109"/>
      <c r="C11" s="109"/>
      <c r="D11" s="114" t="s">
        <v>93</v>
      </c>
      <c r="E11" s="114"/>
      <c r="F11" s="115"/>
      <c r="G11" s="115"/>
      <c r="H11" s="115"/>
      <c r="I11" s="115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  <c r="IW11" s="109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  <c r="IW12" s="109"/>
    </row>
    <row r="13" s="119" customFormat="true" ht="23.25" hidden="false" customHeight="true" outlineLevel="0" collapsed="false">
      <c r="A13" s="119" t="s">
        <v>94</v>
      </c>
    </row>
    <row r="14" s="119" customFormat="true" ht="23.25" hidden="false" customHeight="true" outlineLevel="0" collapsed="false"/>
    <row r="15" s="119" customFormat="true" ht="23.25" hidden="false" customHeight="true" outlineLevel="0" collapsed="false">
      <c r="A15" s="119" t="s">
        <v>95</v>
      </c>
    </row>
    <row r="16" s="119" customFormat="true" ht="33.7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s="119" customFormat="true" ht="33.7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s="119" customFormat="true" ht="23.25" hidden="false" customHeight="true" outlineLevel="0" collapsed="false">
      <c r="A18" s="119" t="s">
        <v>96</v>
      </c>
    </row>
    <row r="19" s="119" customFormat="true" ht="33.7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s="119" customFormat="true" ht="33.7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s="119" customFormat="true" ht="23.25" hidden="false" customHeight="true" outlineLevel="0" collapsed="false">
      <c r="A21" s="119" t="s">
        <v>97</v>
      </c>
    </row>
    <row r="22" s="119" customFormat="true" ht="34.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  <row r="23" s="119" customFormat="true" ht="34.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</row>
    <row r="24" s="119" customFormat="true" ht="23.25" hidden="false" customHeight="true" outlineLevel="0" collapsed="false">
      <c r="A24" s="119" t="s">
        <v>98</v>
      </c>
    </row>
    <row r="25" s="119" customFormat="true" ht="23.25" hidden="false" customHeight="true" outlineLevel="0" collapsed="false"/>
    <row r="26" s="119" customFormat="true" ht="23.25" hidden="false" customHeight="true" outlineLevel="0" collapsed="false"/>
    <row r="27" s="119" customFormat="true" ht="24" hidden="false" customHeight="true" outlineLevel="0" collapsed="false">
      <c r="E27" s="119" t="s">
        <v>68</v>
      </c>
      <c r="F27" s="121"/>
      <c r="G27" s="121"/>
      <c r="H27" s="121"/>
      <c r="I27" s="121"/>
    </row>
    <row r="28" customFormat="false" ht="13.5" hidden="false" customHeight="false" outlineLevel="0" collapsed="false">
      <c r="A28" s="109"/>
      <c r="B28" s="109"/>
      <c r="C28" s="109"/>
      <c r="D28" s="109"/>
      <c r="E28" s="109"/>
      <c r="F28" s="122" t="s">
        <v>69</v>
      </c>
      <c r="G28" s="122"/>
      <c r="H28" s="122"/>
      <c r="I28" s="122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  <c r="IW28" s="109"/>
    </row>
    <row r="29" customFormat="false" ht="13.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  <c r="IW29" s="109"/>
    </row>
    <row r="30" customFormat="false" ht="13.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  <c r="IW30" s="109"/>
    </row>
    <row r="31" customFormat="false" ht="13.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  <c r="IW31" s="109"/>
    </row>
    <row r="32" customFormat="false" ht="13.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  <c r="IW32" s="109"/>
    </row>
    <row r="33" customFormat="false" ht="13.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109"/>
    </row>
    <row r="34" customFormat="false" ht="13.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  <c r="IW34" s="109"/>
    </row>
    <row r="35" customFormat="false" ht="13.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  <c r="IW35" s="109"/>
    </row>
    <row r="36" customFormat="false" ht="13.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  <c r="IW36" s="109"/>
    </row>
    <row r="37" customFormat="false" ht="13.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  <c r="IW37" s="109"/>
    </row>
    <row r="38" customFormat="false" ht="13.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  <c r="IW38" s="109"/>
    </row>
    <row r="39" customFormat="false" ht="13.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  <c r="IW39" s="109"/>
    </row>
    <row r="40" customFormat="false" ht="13.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  <c r="IW40" s="109"/>
    </row>
    <row r="41" customFormat="false" ht="13.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  <c r="IW41" s="109"/>
    </row>
    <row r="42" customFormat="false" ht="13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  <c r="IW42" s="109"/>
    </row>
    <row r="43" customFormat="false" ht="13.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  <c r="IW43" s="109"/>
    </row>
    <row r="44" customFormat="false" ht="13.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  <c r="IW44" s="109"/>
    </row>
    <row r="45" customFormat="false" ht="13.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  <c r="IW45" s="109"/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  <c r="IW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  <c r="IW47" s="109"/>
    </row>
    <row r="48" customFormat="false" ht="13.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  <c r="IW48" s="109"/>
    </row>
    <row r="49" customFormat="false" ht="13.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  <c r="IW49" s="109"/>
    </row>
    <row r="50" customFormat="false" ht="13.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  <c r="IW50" s="109"/>
    </row>
    <row r="51" customFormat="false" ht="13.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  <c r="IW51" s="109"/>
    </row>
    <row r="52" customFormat="false" ht="13.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  <c r="IV52" s="109"/>
      <c r="IW52" s="109"/>
    </row>
    <row r="53" customFormat="false" ht="13.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  <c r="IV53" s="109"/>
      <c r="IW53" s="109"/>
    </row>
    <row r="54" customFormat="false" ht="13.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  <c r="IV54" s="109"/>
      <c r="IW54" s="109"/>
    </row>
    <row r="55" customFormat="false" ht="13.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  <c r="IV55" s="109"/>
      <c r="IW55" s="109"/>
    </row>
    <row r="56" customFormat="false" ht="13.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  <c r="IW56" s="109"/>
    </row>
    <row r="57" customFormat="false" ht="13.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  <c r="IV57" s="109"/>
      <c r="IW57" s="109"/>
    </row>
    <row r="58" customFormat="false" ht="13.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  <c r="IW58" s="109"/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  <c r="IW59" s="109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  <c r="IV60" s="109"/>
      <c r="IW60" s="109"/>
    </row>
    <row r="61" customFormat="false" ht="13.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  <c r="IV61" s="109"/>
      <c r="IW61" s="109"/>
    </row>
    <row r="62" customFormat="false" ht="13.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  <c r="IS62" s="109"/>
      <c r="IT62" s="109"/>
      <c r="IU62" s="109"/>
      <c r="IV62" s="109"/>
      <c r="IW62" s="109"/>
    </row>
    <row r="63" customFormat="false" ht="13.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  <c r="IV63" s="109"/>
      <c r="IW63" s="109"/>
    </row>
    <row r="64" customFormat="false" ht="13.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  <c r="IT64" s="109"/>
      <c r="IU64" s="109"/>
      <c r="IV64" s="109"/>
      <c r="IW64" s="109"/>
    </row>
    <row r="65" customFormat="false" ht="13.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  <c r="IV65" s="109"/>
      <c r="IW65" s="109"/>
    </row>
    <row r="66" customFormat="false" ht="13.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  <c r="IT66" s="109"/>
      <c r="IU66" s="109"/>
      <c r="IV66" s="109"/>
      <c r="IW66" s="109"/>
    </row>
    <row r="67" customFormat="false" ht="13.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  <c r="IT67" s="109"/>
      <c r="IU67" s="109"/>
      <c r="IV67" s="109"/>
      <c r="IW67" s="109"/>
    </row>
    <row r="68" customFormat="false" ht="13.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  <c r="IT68" s="109"/>
      <c r="IU68" s="109"/>
      <c r="IV68" s="109"/>
      <c r="IW68" s="109"/>
    </row>
    <row r="69" customFormat="false" ht="13.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  <c r="IV69" s="109"/>
      <c r="IW69" s="109"/>
    </row>
    <row r="70" customFormat="false" ht="13.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  <c r="IT70" s="109"/>
      <c r="IU70" s="109"/>
      <c r="IV70" s="109"/>
      <c r="IW70" s="109"/>
    </row>
    <row r="71" customFormat="false" ht="13.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  <c r="IT71" s="109"/>
      <c r="IU71" s="109"/>
      <c r="IV71" s="109"/>
      <c r="IW71" s="109"/>
    </row>
    <row r="72" customFormat="false" ht="13.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  <c r="IT72" s="109"/>
      <c r="IU72" s="109"/>
      <c r="IV72" s="109"/>
      <c r="IW72" s="109"/>
    </row>
    <row r="73" customFormat="false" ht="13.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  <c r="IT73" s="109"/>
      <c r="IU73" s="109"/>
      <c r="IV73" s="109"/>
      <c r="IW73" s="109"/>
    </row>
    <row r="74" customFormat="false" ht="13.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  <c r="IL74" s="109"/>
      <c r="IM74" s="109"/>
      <c r="IN74" s="109"/>
      <c r="IO74" s="109"/>
      <c r="IP74" s="109"/>
      <c r="IQ74" s="109"/>
      <c r="IR74" s="109"/>
      <c r="IS74" s="109"/>
      <c r="IT74" s="109"/>
      <c r="IU74" s="109"/>
      <c r="IV74" s="109"/>
      <c r="IW74" s="109"/>
    </row>
    <row r="75" customFormat="false" ht="13.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  <c r="IJ75" s="109"/>
      <c r="IK75" s="109"/>
      <c r="IL75" s="109"/>
      <c r="IM75" s="109"/>
      <c r="IN75" s="109"/>
      <c r="IO75" s="109"/>
      <c r="IP75" s="109"/>
      <c r="IQ75" s="109"/>
      <c r="IR75" s="109"/>
      <c r="IS75" s="109"/>
      <c r="IT75" s="109"/>
      <c r="IU75" s="109"/>
      <c r="IV75" s="109"/>
      <c r="IW75" s="109"/>
    </row>
    <row r="76" customFormat="false" ht="13.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  <c r="IV76" s="109"/>
      <c r="IW76" s="109"/>
    </row>
    <row r="77" customFormat="false" ht="13.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  <c r="IT77" s="109"/>
      <c r="IU77" s="109"/>
      <c r="IV77" s="109"/>
      <c r="IW77" s="109"/>
    </row>
    <row r="78" customFormat="false" ht="13.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  <c r="IT78" s="109"/>
      <c r="IU78" s="109"/>
      <c r="IV78" s="109"/>
      <c r="IW78" s="109"/>
    </row>
    <row r="79" customFormat="false" ht="13.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  <c r="IL79" s="109"/>
      <c r="IM79" s="109"/>
      <c r="IN79" s="109"/>
      <c r="IO79" s="109"/>
      <c r="IP79" s="109"/>
      <c r="IQ79" s="109"/>
      <c r="IR79" s="109"/>
      <c r="IS79" s="109"/>
      <c r="IT79" s="109"/>
      <c r="IU79" s="109"/>
      <c r="IV79" s="109"/>
      <c r="IW79" s="109"/>
    </row>
    <row r="80" customFormat="false" ht="13.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  <c r="IW80" s="109"/>
    </row>
    <row r="81" customFormat="false" ht="13.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  <c r="IV81" s="109"/>
      <c r="IW81" s="109"/>
    </row>
    <row r="82" customFormat="false" ht="13.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  <c r="IT82" s="109"/>
      <c r="IU82" s="109"/>
      <c r="IV82" s="109"/>
      <c r="IW82" s="109"/>
    </row>
    <row r="83" customFormat="false" ht="13.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  <c r="IT83" s="109"/>
      <c r="IU83" s="109"/>
      <c r="IV83" s="109"/>
      <c r="IW83" s="109"/>
    </row>
    <row r="84" customFormat="false" ht="13.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  <c r="GV84" s="109"/>
      <c r="GW84" s="109"/>
      <c r="GX84" s="109"/>
      <c r="GY84" s="109"/>
      <c r="GZ84" s="109"/>
      <c r="HA84" s="109"/>
      <c r="HB84" s="109"/>
      <c r="HC84" s="109"/>
      <c r="HD84" s="109"/>
      <c r="HE84" s="109"/>
      <c r="HF84" s="109"/>
      <c r="HG84" s="109"/>
      <c r="HH84" s="109"/>
      <c r="HI84" s="109"/>
      <c r="HJ84" s="109"/>
      <c r="HK84" s="109"/>
      <c r="HL84" s="109"/>
      <c r="HM84" s="109"/>
      <c r="HN84" s="109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09"/>
      <c r="IA84" s="109"/>
      <c r="IB84" s="109"/>
      <c r="IC84" s="109"/>
      <c r="ID84" s="109"/>
      <c r="IE84" s="109"/>
      <c r="IF84" s="109"/>
      <c r="IG84" s="109"/>
      <c r="IH84" s="109"/>
      <c r="II84" s="109"/>
      <c r="IJ84" s="109"/>
      <c r="IK84" s="109"/>
      <c r="IL84" s="109"/>
      <c r="IM84" s="109"/>
      <c r="IN84" s="109"/>
      <c r="IO84" s="109"/>
      <c r="IP84" s="109"/>
      <c r="IQ84" s="109"/>
      <c r="IR84" s="109"/>
      <c r="IS84" s="109"/>
      <c r="IT84" s="109"/>
      <c r="IU84" s="109"/>
      <c r="IV84" s="109"/>
      <c r="IW84" s="109"/>
    </row>
    <row r="85" customFormat="false" ht="13.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  <c r="IT85" s="109"/>
      <c r="IU85" s="109"/>
      <c r="IV85" s="109"/>
      <c r="IW85" s="109"/>
    </row>
    <row r="86" customFormat="false" ht="13.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  <c r="IL86" s="109"/>
      <c r="IM86" s="109"/>
      <c r="IN86" s="109"/>
      <c r="IO86" s="109"/>
      <c r="IP86" s="109"/>
      <c r="IQ86" s="109"/>
      <c r="IR86" s="109"/>
      <c r="IS86" s="109"/>
      <c r="IT86" s="109"/>
      <c r="IU86" s="109"/>
      <c r="IV86" s="109"/>
      <c r="IW86" s="109"/>
    </row>
    <row r="87" customFormat="false" ht="13.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  <c r="IT87" s="109"/>
      <c r="IU87" s="109"/>
      <c r="IV87" s="109"/>
      <c r="IW87" s="109"/>
    </row>
    <row r="88" customFormat="false" ht="13.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  <c r="IT88" s="109"/>
      <c r="IU88" s="109"/>
      <c r="IV88" s="109"/>
      <c r="IW88" s="109"/>
    </row>
    <row r="89" customFormat="false" ht="13.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  <c r="IT89" s="109"/>
      <c r="IU89" s="109"/>
      <c r="IV89" s="109"/>
      <c r="IW89" s="109"/>
    </row>
    <row r="90" customFormat="false" ht="13.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  <c r="IV90" s="109"/>
      <c r="IW90" s="109"/>
    </row>
    <row r="91" customFormat="false" ht="13.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  <c r="IT91" s="109"/>
      <c r="IU91" s="109"/>
      <c r="IV91" s="109"/>
      <c r="IW91" s="109"/>
    </row>
    <row r="92" customFormat="false" ht="13.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  <c r="IL92" s="109"/>
      <c r="IM92" s="109"/>
      <c r="IN92" s="109"/>
      <c r="IO92" s="109"/>
      <c r="IP92" s="109"/>
      <c r="IQ92" s="109"/>
      <c r="IR92" s="109"/>
      <c r="IS92" s="109"/>
      <c r="IT92" s="109"/>
      <c r="IU92" s="109"/>
      <c r="IV92" s="109"/>
      <c r="IW92" s="109"/>
    </row>
    <row r="93" customFormat="false" ht="13.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  <c r="IT93" s="109"/>
      <c r="IU93" s="109"/>
      <c r="IV93" s="109"/>
      <c r="IW93" s="109"/>
    </row>
    <row r="94" customFormat="false" ht="13.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  <c r="IW94" s="109"/>
    </row>
    <row r="95" customFormat="false" ht="13.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  <c r="IT95" s="109"/>
      <c r="IU95" s="109"/>
      <c r="IV95" s="109"/>
      <c r="IW95" s="109"/>
    </row>
    <row r="96" customFormat="false" ht="13.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  <c r="IT96" s="109"/>
      <c r="IU96" s="109"/>
      <c r="IV96" s="109"/>
      <c r="IW96" s="109"/>
    </row>
    <row r="97" customFormat="false" ht="13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  <c r="IL97" s="109"/>
      <c r="IM97" s="109"/>
      <c r="IN97" s="109"/>
      <c r="IO97" s="109"/>
      <c r="IP97" s="109"/>
      <c r="IQ97" s="109"/>
      <c r="IR97" s="109"/>
      <c r="IS97" s="109"/>
      <c r="IT97" s="109"/>
      <c r="IU97" s="109"/>
      <c r="IV97" s="109"/>
      <c r="IW97" s="109"/>
    </row>
    <row r="98" customFormat="false" ht="13.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  <c r="IT98" s="109"/>
      <c r="IU98" s="109"/>
      <c r="IV98" s="109"/>
      <c r="IW98" s="109"/>
    </row>
    <row r="99" customFormat="false" ht="13.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  <c r="IL99" s="109"/>
      <c r="IM99" s="109"/>
      <c r="IN99" s="109"/>
      <c r="IO99" s="109"/>
      <c r="IP99" s="109"/>
      <c r="IQ99" s="109"/>
      <c r="IR99" s="109"/>
      <c r="IS99" s="109"/>
      <c r="IT99" s="109"/>
      <c r="IU99" s="109"/>
      <c r="IV99" s="109"/>
      <c r="IW99" s="109"/>
    </row>
    <row r="100" customFormat="false" ht="13.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  <c r="GV100" s="109"/>
      <c r="GW100" s="109"/>
      <c r="GX100" s="109"/>
      <c r="GY100" s="109"/>
      <c r="GZ100" s="109"/>
      <c r="HA100" s="109"/>
      <c r="HB100" s="109"/>
      <c r="HC100" s="109"/>
      <c r="HD100" s="109"/>
      <c r="HE100" s="109"/>
      <c r="HF100" s="109"/>
      <c r="HG100" s="109"/>
      <c r="HH100" s="109"/>
      <c r="HI100" s="109"/>
      <c r="HJ100" s="109"/>
      <c r="HK100" s="109"/>
      <c r="HL100" s="109"/>
      <c r="HM100" s="109"/>
      <c r="HN100" s="109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09"/>
      <c r="IA100" s="109"/>
      <c r="IB100" s="109"/>
      <c r="IC100" s="109"/>
      <c r="ID100" s="109"/>
      <c r="IE100" s="109"/>
      <c r="IF100" s="109"/>
      <c r="IG100" s="109"/>
      <c r="IH100" s="109"/>
      <c r="II100" s="109"/>
      <c r="IJ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  <c r="IT100" s="109"/>
      <c r="IU100" s="109"/>
      <c r="IV100" s="109"/>
      <c r="IW100" s="109"/>
    </row>
    <row r="101" customFormat="false" ht="13.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  <c r="IT101" s="109"/>
      <c r="IU101" s="109"/>
      <c r="IV101" s="109"/>
      <c r="IW101" s="109"/>
    </row>
    <row r="102" customFormat="false" ht="13.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  <c r="HD102" s="109"/>
      <c r="HE102" s="109"/>
      <c r="HF102" s="109"/>
      <c r="HG102" s="109"/>
      <c r="HH102" s="109"/>
      <c r="HI102" s="109"/>
      <c r="HJ102" s="109"/>
      <c r="HK102" s="109"/>
      <c r="HL102" s="109"/>
      <c r="HM102" s="109"/>
      <c r="HN102" s="109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09"/>
      <c r="IA102" s="109"/>
      <c r="IB102" s="109"/>
      <c r="IC102" s="109"/>
      <c r="ID102" s="109"/>
      <c r="IE102" s="109"/>
      <c r="IF102" s="109"/>
      <c r="IG102" s="109"/>
      <c r="IH102" s="109"/>
      <c r="II102" s="109"/>
      <c r="IJ102" s="109"/>
      <c r="IK102" s="109"/>
      <c r="IL102" s="109"/>
      <c r="IM102" s="109"/>
      <c r="IN102" s="109"/>
      <c r="IO102" s="109"/>
      <c r="IP102" s="109"/>
      <c r="IQ102" s="109"/>
      <c r="IR102" s="109"/>
      <c r="IS102" s="109"/>
      <c r="IT102" s="109"/>
      <c r="IU102" s="109"/>
      <c r="IV102" s="109"/>
      <c r="IW102" s="109"/>
    </row>
    <row r="103" customFormat="false" ht="13.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  <c r="IT103" s="109"/>
      <c r="IU103" s="109"/>
      <c r="IV103" s="109"/>
      <c r="IW103" s="109"/>
    </row>
    <row r="104" customFormat="false" ht="13.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  <c r="IT104" s="109"/>
      <c r="IU104" s="109"/>
      <c r="IV104" s="109"/>
      <c r="IW104" s="109"/>
    </row>
    <row r="105" customFormat="false" ht="13.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  <c r="IT105" s="109"/>
      <c r="IU105" s="109"/>
      <c r="IV105" s="109"/>
      <c r="IW105" s="109"/>
    </row>
    <row r="106" customFormat="false" ht="13.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  <c r="IT106" s="109"/>
      <c r="IU106" s="109"/>
      <c r="IV106" s="109"/>
      <c r="IW106" s="109"/>
    </row>
    <row r="107" customFormat="false" ht="13.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  <c r="IT107" s="109"/>
      <c r="IU107" s="109"/>
      <c r="IV107" s="109"/>
      <c r="IW107" s="109"/>
    </row>
    <row r="108" customFormat="false" ht="13.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09"/>
      <c r="GG108" s="109"/>
      <c r="GH108" s="109"/>
      <c r="GI108" s="109"/>
      <c r="GJ108" s="109"/>
      <c r="GK108" s="109"/>
      <c r="GL108" s="109"/>
      <c r="GM108" s="109"/>
      <c r="GN108" s="109"/>
      <c r="GO108" s="109"/>
      <c r="GP108" s="109"/>
      <c r="GQ108" s="109"/>
      <c r="GR108" s="109"/>
      <c r="GS108" s="109"/>
      <c r="GT108" s="109"/>
      <c r="GU108" s="109"/>
      <c r="GV108" s="109"/>
      <c r="GW108" s="109"/>
      <c r="GX108" s="109"/>
      <c r="GY108" s="109"/>
      <c r="GZ108" s="109"/>
      <c r="HA108" s="109"/>
      <c r="HB108" s="109"/>
      <c r="HC108" s="109"/>
      <c r="HD108" s="109"/>
      <c r="HE108" s="109"/>
      <c r="HF108" s="109"/>
      <c r="HG108" s="109"/>
      <c r="HH108" s="109"/>
      <c r="HI108" s="109"/>
      <c r="HJ108" s="109"/>
      <c r="HK108" s="109"/>
      <c r="HL108" s="109"/>
      <c r="HM108" s="109"/>
      <c r="HN108" s="109"/>
      <c r="HO108" s="109"/>
      <c r="HP108" s="109"/>
      <c r="HQ108" s="109"/>
      <c r="HR108" s="109"/>
      <c r="HS108" s="109"/>
      <c r="HT108" s="109"/>
      <c r="HU108" s="109"/>
      <c r="HV108" s="109"/>
      <c r="HW108" s="109"/>
      <c r="HX108" s="109"/>
      <c r="HY108" s="109"/>
      <c r="HZ108" s="109"/>
      <c r="IA108" s="109"/>
      <c r="IB108" s="109"/>
      <c r="IC108" s="109"/>
      <c r="ID108" s="109"/>
      <c r="IE108" s="109"/>
      <c r="IF108" s="109"/>
      <c r="IG108" s="109"/>
      <c r="IH108" s="109"/>
      <c r="II108" s="109"/>
      <c r="IJ108" s="109"/>
      <c r="IK108" s="109"/>
      <c r="IL108" s="109"/>
      <c r="IM108" s="109"/>
      <c r="IN108" s="109"/>
      <c r="IO108" s="109"/>
      <c r="IP108" s="109"/>
      <c r="IQ108" s="109"/>
      <c r="IR108" s="109"/>
      <c r="IS108" s="109"/>
      <c r="IT108" s="109"/>
      <c r="IU108" s="109"/>
      <c r="IV108" s="109"/>
      <c r="IW108" s="109"/>
    </row>
    <row r="109" customFormat="false" ht="13.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  <c r="IT109" s="109"/>
      <c r="IU109" s="109"/>
      <c r="IV109" s="109"/>
      <c r="IW109" s="109"/>
    </row>
    <row r="110" customFormat="false" ht="13.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  <c r="IL110" s="109"/>
      <c r="IM110" s="109"/>
      <c r="IN110" s="109"/>
      <c r="IO110" s="109"/>
      <c r="IP110" s="109"/>
      <c r="IQ110" s="109"/>
      <c r="IR110" s="109"/>
      <c r="IS110" s="109"/>
      <c r="IT110" s="109"/>
      <c r="IU110" s="109"/>
      <c r="IV110" s="109"/>
      <c r="IW110" s="109"/>
    </row>
    <row r="111" customFormat="false" ht="13.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  <c r="GV111" s="109"/>
      <c r="GW111" s="109"/>
      <c r="GX111" s="109"/>
      <c r="GY111" s="109"/>
      <c r="GZ111" s="109"/>
      <c r="HA111" s="109"/>
      <c r="HB111" s="109"/>
      <c r="HC111" s="109"/>
      <c r="HD111" s="109"/>
      <c r="HE111" s="109"/>
      <c r="HF111" s="109"/>
      <c r="HG111" s="109"/>
      <c r="HH111" s="109"/>
      <c r="HI111" s="109"/>
      <c r="HJ111" s="109"/>
      <c r="HK111" s="109"/>
      <c r="HL111" s="109"/>
      <c r="HM111" s="109"/>
      <c r="HN111" s="109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09"/>
      <c r="IA111" s="109"/>
      <c r="IB111" s="109"/>
      <c r="IC111" s="109"/>
      <c r="ID111" s="109"/>
      <c r="IE111" s="109"/>
      <c r="IF111" s="109"/>
      <c r="IG111" s="109"/>
      <c r="IH111" s="109"/>
      <c r="II111" s="109"/>
      <c r="IJ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  <c r="IT111" s="109"/>
      <c r="IU111" s="109"/>
      <c r="IV111" s="109"/>
      <c r="IW111" s="109"/>
    </row>
    <row r="112" customFormat="false" ht="13.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109"/>
      <c r="FM112" s="109"/>
      <c r="FN112" s="109"/>
      <c r="FO112" s="109"/>
      <c r="FP112" s="109"/>
      <c r="FQ112" s="109"/>
      <c r="FR112" s="109"/>
      <c r="FS112" s="109"/>
      <c r="FT112" s="109"/>
      <c r="FU112" s="109"/>
      <c r="FV112" s="109"/>
      <c r="FW112" s="109"/>
      <c r="FX112" s="109"/>
      <c r="FY112" s="109"/>
      <c r="FZ112" s="109"/>
      <c r="GA112" s="109"/>
      <c r="GB112" s="109"/>
      <c r="GC112" s="109"/>
      <c r="GD112" s="109"/>
      <c r="GE112" s="109"/>
      <c r="GF112" s="109"/>
      <c r="GG112" s="109"/>
      <c r="GH112" s="109"/>
      <c r="GI112" s="109"/>
      <c r="GJ112" s="109"/>
      <c r="GK112" s="109"/>
      <c r="GL112" s="109"/>
      <c r="GM112" s="109"/>
      <c r="GN112" s="109"/>
      <c r="GO112" s="109"/>
      <c r="GP112" s="109"/>
      <c r="GQ112" s="109"/>
      <c r="GR112" s="109"/>
      <c r="GS112" s="109"/>
      <c r="GT112" s="109"/>
      <c r="GU112" s="109"/>
      <c r="GV112" s="109"/>
      <c r="GW112" s="109"/>
      <c r="GX112" s="109"/>
      <c r="GY112" s="109"/>
      <c r="GZ112" s="109"/>
      <c r="HA112" s="109"/>
      <c r="HB112" s="109"/>
      <c r="HC112" s="109"/>
      <c r="HD112" s="109"/>
      <c r="HE112" s="109"/>
      <c r="HF112" s="109"/>
      <c r="HG112" s="109"/>
      <c r="HH112" s="109"/>
      <c r="HI112" s="109"/>
      <c r="HJ112" s="109"/>
      <c r="HK112" s="109"/>
      <c r="HL112" s="109"/>
      <c r="HM112" s="109"/>
      <c r="HN112" s="109"/>
      <c r="HO112" s="109"/>
      <c r="HP112" s="109"/>
      <c r="HQ112" s="109"/>
      <c r="HR112" s="109"/>
      <c r="HS112" s="109"/>
      <c r="HT112" s="109"/>
      <c r="HU112" s="109"/>
      <c r="HV112" s="109"/>
      <c r="HW112" s="109"/>
      <c r="HX112" s="109"/>
      <c r="HY112" s="109"/>
      <c r="HZ112" s="109"/>
      <c r="IA112" s="109"/>
      <c r="IB112" s="109"/>
      <c r="IC112" s="109"/>
      <c r="ID112" s="109"/>
      <c r="IE112" s="109"/>
      <c r="IF112" s="109"/>
      <c r="IG112" s="109"/>
      <c r="IH112" s="109"/>
      <c r="II112" s="109"/>
      <c r="IJ112" s="109"/>
      <c r="IK112" s="109"/>
      <c r="IL112" s="109"/>
      <c r="IM112" s="109"/>
      <c r="IN112" s="109"/>
      <c r="IO112" s="109"/>
      <c r="IP112" s="109"/>
      <c r="IQ112" s="109"/>
      <c r="IR112" s="109"/>
      <c r="IS112" s="109"/>
      <c r="IT112" s="109"/>
      <c r="IU112" s="109"/>
      <c r="IV112" s="109"/>
      <c r="IW112" s="109"/>
    </row>
    <row r="113" customFormat="false" ht="13.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  <c r="FH113" s="109"/>
      <c r="FI113" s="109"/>
      <c r="FJ113" s="109"/>
      <c r="FK113" s="109"/>
      <c r="FL113" s="109"/>
      <c r="FM113" s="109"/>
      <c r="FN113" s="109"/>
      <c r="FO113" s="109"/>
      <c r="FP113" s="109"/>
      <c r="FQ113" s="109"/>
      <c r="FR113" s="109"/>
      <c r="FS113" s="109"/>
      <c r="FT113" s="109"/>
      <c r="FU113" s="109"/>
      <c r="FV113" s="109"/>
      <c r="FW113" s="109"/>
      <c r="FX113" s="109"/>
      <c r="FY113" s="109"/>
      <c r="FZ113" s="109"/>
      <c r="GA113" s="109"/>
      <c r="GB113" s="109"/>
      <c r="GC113" s="109"/>
      <c r="GD113" s="109"/>
      <c r="GE113" s="109"/>
      <c r="GF113" s="109"/>
      <c r="GG113" s="109"/>
      <c r="GH113" s="109"/>
      <c r="GI113" s="109"/>
      <c r="GJ113" s="109"/>
      <c r="GK113" s="109"/>
      <c r="GL113" s="109"/>
      <c r="GM113" s="109"/>
      <c r="GN113" s="109"/>
      <c r="GO113" s="109"/>
      <c r="GP113" s="109"/>
      <c r="GQ113" s="109"/>
      <c r="GR113" s="109"/>
      <c r="GS113" s="109"/>
      <c r="GT113" s="109"/>
      <c r="GU113" s="109"/>
      <c r="GV113" s="109"/>
      <c r="GW113" s="109"/>
      <c r="GX113" s="109"/>
      <c r="GY113" s="109"/>
      <c r="GZ113" s="109"/>
      <c r="HA113" s="109"/>
      <c r="HB113" s="109"/>
      <c r="HC113" s="109"/>
      <c r="HD113" s="109"/>
      <c r="HE113" s="109"/>
      <c r="HF113" s="109"/>
      <c r="HG113" s="109"/>
      <c r="HH113" s="109"/>
      <c r="HI113" s="109"/>
      <c r="HJ113" s="109"/>
      <c r="HK113" s="109"/>
      <c r="HL113" s="109"/>
      <c r="HM113" s="109"/>
      <c r="HN113" s="109"/>
      <c r="HO113" s="109"/>
      <c r="HP113" s="109"/>
      <c r="HQ113" s="109"/>
      <c r="HR113" s="109"/>
      <c r="HS113" s="109"/>
      <c r="HT113" s="109"/>
      <c r="HU113" s="109"/>
      <c r="HV113" s="109"/>
      <c r="HW113" s="109"/>
      <c r="HX113" s="109"/>
      <c r="HY113" s="109"/>
      <c r="HZ113" s="109"/>
      <c r="IA113" s="109"/>
      <c r="IB113" s="109"/>
      <c r="IC113" s="109"/>
      <c r="ID113" s="109"/>
      <c r="IE113" s="109"/>
      <c r="IF113" s="109"/>
      <c r="IG113" s="109"/>
      <c r="IH113" s="109"/>
      <c r="II113" s="109"/>
      <c r="IJ113" s="109"/>
      <c r="IK113" s="109"/>
      <c r="IL113" s="109"/>
      <c r="IM113" s="109"/>
      <c r="IN113" s="109"/>
      <c r="IO113" s="109"/>
      <c r="IP113" s="109"/>
      <c r="IQ113" s="109"/>
      <c r="IR113" s="109"/>
      <c r="IS113" s="109"/>
      <c r="IT113" s="109"/>
      <c r="IU113" s="109"/>
      <c r="IV113" s="109"/>
      <c r="IW113" s="109"/>
    </row>
    <row r="114" customFormat="false" ht="13.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  <c r="IW114" s="109"/>
    </row>
    <row r="115" customFormat="false" ht="13.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  <c r="IJ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  <c r="IT115" s="109"/>
      <c r="IU115" s="109"/>
      <c r="IV115" s="109"/>
      <c r="IW115" s="109"/>
    </row>
    <row r="116" customFormat="false" ht="13.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109"/>
      <c r="EW116" s="109"/>
      <c r="EX116" s="109"/>
      <c r="EY116" s="109"/>
      <c r="EZ116" s="109"/>
      <c r="FA116" s="109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109"/>
      <c r="FM116" s="109"/>
      <c r="FN116" s="109"/>
      <c r="FO116" s="109"/>
      <c r="FP116" s="109"/>
      <c r="FQ116" s="109"/>
      <c r="FR116" s="109"/>
      <c r="FS116" s="109"/>
      <c r="FT116" s="109"/>
      <c r="FU116" s="109"/>
      <c r="FV116" s="109"/>
      <c r="FW116" s="109"/>
      <c r="FX116" s="109"/>
      <c r="FY116" s="109"/>
      <c r="FZ116" s="109"/>
      <c r="GA116" s="109"/>
      <c r="GB116" s="109"/>
      <c r="GC116" s="109"/>
      <c r="GD116" s="109"/>
      <c r="GE116" s="109"/>
      <c r="GF116" s="109"/>
      <c r="GG116" s="109"/>
      <c r="GH116" s="109"/>
      <c r="GI116" s="109"/>
      <c r="GJ116" s="109"/>
      <c r="GK116" s="109"/>
      <c r="GL116" s="109"/>
      <c r="GM116" s="109"/>
      <c r="GN116" s="109"/>
      <c r="GO116" s="109"/>
      <c r="GP116" s="109"/>
      <c r="GQ116" s="109"/>
      <c r="GR116" s="109"/>
      <c r="GS116" s="109"/>
      <c r="GT116" s="109"/>
      <c r="GU116" s="109"/>
      <c r="GV116" s="109"/>
      <c r="GW116" s="109"/>
      <c r="GX116" s="109"/>
      <c r="GY116" s="109"/>
      <c r="GZ116" s="109"/>
      <c r="HA116" s="109"/>
      <c r="HB116" s="109"/>
      <c r="HC116" s="109"/>
      <c r="HD116" s="109"/>
      <c r="HE116" s="109"/>
      <c r="HF116" s="109"/>
      <c r="HG116" s="109"/>
      <c r="HH116" s="109"/>
      <c r="HI116" s="109"/>
      <c r="HJ116" s="109"/>
      <c r="HK116" s="109"/>
      <c r="HL116" s="109"/>
      <c r="HM116" s="109"/>
      <c r="HN116" s="109"/>
      <c r="HO116" s="109"/>
      <c r="HP116" s="109"/>
      <c r="HQ116" s="109"/>
      <c r="HR116" s="109"/>
      <c r="HS116" s="109"/>
      <c r="HT116" s="109"/>
      <c r="HU116" s="109"/>
      <c r="HV116" s="109"/>
      <c r="HW116" s="109"/>
      <c r="HX116" s="109"/>
      <c r="HY116" s="109"/>
      <c r="HZ116" s="109"/>
      <c r="IA116" s="109"/>
      <c r="IB116" s="109"/>
      <c r="IC116" s="109"/>
      <c r="ID116" s="109"/>
      <c r="IE116" s="109"/>
      <c r="IF116" s="109"/>
      <c r="IG116" s="109"/>
      <c r="IH116" s="109"/>
      <c r="II116" s="109"/>
      <c r="IJ116" s="109"/>
      <c r="IK116" s="109"/>
      <c r="IL116" s="109"/>
      <c r="IM116" s="109"/>
      <c r="IN116" s="109"/>
      <c r="IO116" s="109"/>
      <c r="IP116" s="109"/>
      <c r="IQ116" s="109"/>
      <c r="IR116" s="109"/>
      <c r="IS116" s="109"/>
      <c r="IT116" s="109"/>
      <c r="IU116" s="109"/>
      <c r="IV116" s="109"/>
      <c r="IW116" s="109"/>
    </row>
    <row r="117" customFormat="false" ht="13.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  <c r="GV117" s="109"/>
      <c r="GW117" s="109"/>
      <c r="GX117" s="109"/>
      <c r="GY117" s="109"/>
      <c r="GZ117" s="109"/>
      <c r="HA117" s="109"/>
      <c r="HB117" s="109"/>
      <c r="HC117" s="109"/>
      <c r="HD117" s="109"/>
      <c r="HE117" s="109"/>
      <c r="HF117" s="109"/>
      <c r="HG117" s="109"/>
      <c r="HH117" s="109"/>
      <c r="HI117" s="109"/>
      <c r="HJ117" s="109"/>
      <c r="HK117" s="109"/>
      <c r="HL117" s="109"/>
      <c r="HM117" s="109"/>
      <c r="HN117" s="109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09"/>
      <c r="IA117" s="109"/>
      <c r="IB117" s="109"/>
      <c r="IC117" s="109"/>
      <c r="ID117" s="109"/>
      <c r="IE117" s="109"/>
      <c r="IF117" s="109"/>
      <c r="IG117" s="109"/>
      <c r="IH117" s="109"/>
      <c r="II117" s="109"/>
      <c r="IJ117" s="109"/>
      <c r="IK117" s="109"/>
      <c r="IL117" s="109"/>
      <c r="IM117" s="109"/>
      <c r="IN117" s="109"/>
      <c r="IO117" s="109"/>
      <c r="IP117" s="109"/>
      <c r="IQ117" s="109"/>
      <c r="IR117" s="109"/>
      <c r="IS117" s="109"/>
      <c r="IT117" s="109"/>
      <c r="IU117" s="109"/>
      <c r="IV117" s="109"/>
      <c r="IW117" s="109"/>
    </row>
    <row r="118" customFormat="false" ht="13.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109"/>
      <c r="FG118" s="109"/>
      <c r="FH118" s="109"/>
      <c r="FI118" s="109"/>
      <c r="FJ118" s="109"/>
      <c r="FK118" s="109"/>
      <c r="FL118" s="109"/>
      <c r="FM118" s="109"/>
      <c r="FN118" s="109"/>
      <c r="FO118" s="109"/>
      <c r="FP118" s="109"/>
      <c r="FQ118" s="109"/>
      <c r="FR118" s="109"/>
      <c r="FS118" s="109"/>
      <c r="FT118" s="109"/>
      <c r="FU118" s="109"/>
      <c r="FV118" s="109"/>
      <c r="FW118" s="109"/>
      <c r="FX118" s="109"/>
      <c r="FY118" s="109"/>
      <c r="FZ118" s="109"/>
      <c r="GA118" s="109"/>
      <c r="GB118" s="109"/>
      <c r="GC118" s="109"/>
      <c r="GD118" s="109"/>
      <c r="GE118" s="109"/>
      <c r="GF118" s="109"/>
      <c r="GG118" s="109"/>
      <c r="GH118" s="109"/>
      <c r="GI118" s="109"/>
      <c r="GJ118" s="109"/>
      <c r="GK118" s="109"/>
      <c r="GL118" s="109"/>
      <c r="GM118" s="109"/>
      <c r="GN118" s="109"/>
      <c r="GO118" s="109"/>
      <c r="GP118" s="109"/>
      <c r="GQ118" s="109"/>
      <c r="GR118" s="109"/>
      <c r="GS118" s="109"/>
      <c r="GT118" s="109"/>
      <c r="GU118" s="109"/>
      <c r="GV118" s="109"/>
      <c r="GW118" s="109"/>
      <c r="GX118" s="109"/>
      <c r="GY118" s="109"/>
      <c r="GZ118" s="109"/>
      <c r="HA118" s="109"/>
      <c r="HB118" s="109"/>
      <c r="HC118" s="109"/>
      <c r="HD118" s="109"/>
      <c r="HE118" s="109"/>
      <c r="HF118" s="109"/>
      <c r="HG118" s="109"/>
      <c r="HH118" s="109"/>
      <c r="HI118" s="109"/>
      <c r="HJ118" s="109"/>
      <c r="HK118" s="109"/>
      <c r="HL118" s="109"/>
      <c r="HM118" s="109"/>
      <c r="HN118" s="109"/>
      <c r="HO118" s="109"/>
      <c r="HP118" s="109"/>
      <c r="HQ118" s="109"/>
      <c r="HR118" s="109"/>
      <c r="HS118" s="109"/>
      <c r="HT118" s="109"/>
      <c r="HU118" s="109"/>
      <c r="HV118" s="109"/>
      <c r="HW118" s="109"/>
      <c r="HX118" s="109"/>
      <c r="HY118" s="109"/>
      <c r="HZ118" s="109"/>
      <c r="IA118" s="109"/>
      <c r="IB118" s="109"/>
      <c r="IC118" s="109"/>
      <c r="ID118" s="109"/>
      <c r="IE118" s="109"/>
      <c r="IF118" s="109"/>
      <c r="IG118" s="109"/>
      <c r="IH118" s="109"/>
      <c r="II118" s="109"/>
      <c r="IJ118" s="109"/>
      <c r="IK118" s="109"/>
      <c r="IL118" s="109"/>
      <c r="IM118" s="109"/>
      <c r="IN118" s="109"/>
      <c r="IO118" s="109"/>
      <c r="IP118" s="109"/>
      <c r="IQ118" s="109"/>
      <c r="IR118" s="109"/>
      <c r="IS118" s="109"/>
      <c r="IT118" s="109"/>
      <c r="IU118" s="109"/>
      <c r="IV118" s="109"/>
      <c r="IW118" s="109"/>
    </row>
    <row r="119" customFormat="false" ht="13.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  <c r="FH119" s="109"/>
      <c r="FI119" s="109"/>
      <c r="FJ119" s="109"/>
      <c r="FK119" s="109"/>
      <c r="FL119" s="109"/>
      <c r="FM119" s="109"/>
      <c r="FN119" s="109"/>
      <c r="FO119" s="109"/>
      <c r="FP119" s="109"/>
      <c r="FQ119" s="109"/>
      <c r="FR119" s="109"/>
      <c r="FS119" s="109"/>
      <c r="FT119" s="109"/>
      <c r="FU119" s="109"/>
      <c r="FV119" s="109"/>
      <c r="FW119" s="109"/>
      <c r="FX119" s="109"/>
      <c r="FY119" s="109"/>
      <c r="FZ119" s="109"/>
      <c r="GA119" s="109"/>
      <c r="GB119" s="109"/>
      <c r="GC119" s="109"/>
      <c r="GD119" s="109"/>
      <c r="GE119" s="109"/>
      <c r="GF119" s="109"/>
      <c r="GG119" s="109"/>
      <c r="GH119" s="109"/>
      <c r="GI119" s="109"/>
      <c r="GJ119" s="109"/>
      <c r="GK119" s="109"/>
      <c r="GL119" s="109"/>
      <c r="GM119" s="109"/>
      <c r="GN119" s="109"/>
      <c r="GO119" s="109"/>
      <c r="GP119" s="109"/>
      <c r="GQ119" s="109"/>
      <c r="GR119" s="109"/>
      <c r="GS119" s="109"/>
      <c r="GT119" s="109"/>
      <c r="GU119" s="109"/>
      <c r="GV119" s="109"/>
      <c r="GW119" s="109"/>
      <c r="GX119" s="109"/>
      <c r="GY119" s="109"/>
      <c r="GZ119" s="109"/>
      <c r="HA119" s="109"/>
      <c r="HB119" s="109"/>
      <c r="HC119" s="109"/>
      <c r="HD119" s="109"/>
      <c r="HE119" s="109"/>
      <c r="HF119" s="109"/>
      <c r="HG119" s="109"/>
      <c r="HH119" s="109"/>
      <c r="HI119" s="109"/>
      <c r="HJ119" s="109"/>
      <c r="HK119" s="109"/>
      <c r="HL119" s="109"/>
      <c r="HM119" s="109"/>
      <c r="HN119" s="109"/>
      <c r="HO119" s="109"/>
      <c r="HP119" s="109"/>
      <c r="HQ119" s="109"/>
      <c r="HR119" s="109"/>
      <c r="HS119" s="109"/>
      <c r="HT119" s="109"/>
      <c r="HU119" s="109"/>
      <c r="HV119" s="109"/>
      <c r="HW119" s="109"/>
      <c r="HX119" s="109"/>
      <c r="HY119" s="109"/>
      <c r="HZ119" s="109"/>
      <c r="IA119" s="109"/>
      <c r="IB119" s="109"/>
      <c r="IC119" s="109"/>
      <c r="ID119" s="109"/>
      <c r="IE119" s="109"/>
      <c r="IF119" s="109"/>
      <c r="IG119" s="109"/>
      <c r="IH119" s="109"/>
      <c r="II119" s="109"/>
      <c r="IJ119" s="109"/>
      <c r="IK119" s="109"/>
      <c r="IL119" s="109"/>
      <c r="IM119" s="109"/>
      <c r="IN119" s="109"/>
      <c r="IO119" s="109"/>
      <c r="IP119" s="109"/>
      <c r="IQ119" s="109"/>
      <c r="IR119" s="109"/>
      <c r="IS119" s="109"/>
      <c r="IT119" s="109"/>
      <c r="IU119" s="109"/>
      <c r="IV119" s="109"/>
      <c r="IW119" s="109"/>
    </row>
    <row r="120" customFormat="false" ht="13.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109"/>
      <c r="FG120" s="109"/>
      <c r="FH120" s="109"/>
      <c r="FI120" s="109"/>
      <c r="FJ120" s="109"/>
      <c r="FK120" s="109"/>
      <c r="FL120" s="109"/>
      <c r="FM120" s="109"/>
      <c r="FN120" s="109"/>
      <c r="FO120" s="109"/>
      <c r="FP120" s="109"/>
      <c r="FQ120" s="109"/>
      <c r="FR120" s="109"/>
      <c r="FS120" s="109"/>
      <c r="FT120" s="109"/>
      <c r="FU120" s="109"/>
      <c r="FV120" s="109"/>
      <c r="FW120" s="109"/>
      <c r="FX120" s="109"/>
      <c r="FY120" s="109"/>
      <c r="FZ120" s="109"/>
      <c r="GA120" s="109"/>
      <c r="GB120" s="109"/>
      <c r="GC120" s="109"/>
      <c r="GD120" s="109"/>
      <c r="GE120" s="109"/>
      <c r="GF120" s="109"/>
      <c r="GG120" s="109"/>
      <c r="GH120" s="109"/>
      <c r="GI120" s="109"/>
      <c r="GJ120" s="109"/>
      <c r="GK120" s="109"/>
      <c r="GL120" s="109"/>
      <c r="GM120" s="109"/>
      <c r="GN120" s="109"/>
      <c r="GO120" s="109"/>
      <c r="GP120" s="109"/>
      <c r="GQ120" s="109"/>
      <c r="GR120" s="109"/>
      <c r="GS120" s="109"/>
      <c r="GT120" s="109"/>
      <c r="GU120" s="109"/>
      <c r="GV120" s="109"/>
      <c r="GW120" s="109"/>
      <c r="GX120" s="109"/>
      <c r="GY120" s="109"/>
      <c r="GZ120" s="109"/>
      <c r="HA120" s="109"/>
      <c r="HB120" s="109"/>
      <c r="HC120" s="109"/>
      <c r="HD120" s="109"/>
      <c r="HE120" s="109"/>
      <c r="HF120" s="109"/>
      <c r="HG120" s="109"/>
      <c r="HH120" s="109"/>
      <c r="HI120" s="109"/>
      <c r="HJ120" s="109"/>
      <c r="HK120" s="109"/>
      <c r="HL120" s="109"/>
      <c r="HM120" s="109"/>
      <c r="HN120" s="109"/>
      <c r="HO120" s="109"/>
      <c r="HP120" s="109"/>
      <c r="HQ120" s="109"/>
      <c r="HR120" s="109"/>
      <c r="HS120" s="109"/>
      <c r="HT120" s="109"/>
      <c r="HU120" s="109"/>
      <c r="HV120" s="109"/>
      <c r="HW120" s="109"/>
      <c r="HX120" s="109"/>
      <c r="HY120" s="109"/>
      <c r="HZ120" s="109"/>
      <c r="IA120" s="109"/>
      <c r="IB120" s="109"/>
      <c r="IC120" s="109"/>
      <c r="ID120" s="109"/>
      <c r="IE120" s="109"/>
      <c r="IF120" s="109"/>
      <c r="IG120" s="109"/>
      <c r="IH120" s="109"/>
      <c r="II120" s="109"/>
      <c r="IJ120" s="109"/>
      <c r="IK120" s="109"/>
      <c r="IL120" s="109"/>
      <c r="IM120" s="109"/>
      <c r="IN120" s="109"/>
      <c r="IO120" s="109"/>
      <c r="IP120" s="109"/>
      <c r="IQ120" s="109"/>
      <c r="IR120" s="109"/>
      <c r="IS120" s="109"/>
      <c r="IT120" s="109"/>
      <c r="IU120" s="109"/>
      <c r="IV120" s="109"/>
      <c r="IW120" s="109"/>
    </row>
    <row r="121" customFormat="false" ht="13.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  <c r="FH121" s="109"/>
      <c r="FI121" s="109"/>
      <c r="FJ121" s="109"/>
      <c r="FK121" s="109"/>
      <c r="FL121" s="109"/>
      <c r="FM121" s="109"/>
      <c r="FN121" s="109"/>
      <c r="FO121" s="109"/>
      <c r="FP121" s="109"/>
      <c r="FQ121" s="109"/>
      <c r="FR121" s="109"/>
      <c r="FS121" s="109"/>
      <c r="FT121" s="109"/>
      <c r="FU121" s="109"/>
      <c r="FV121" s="109"/>
      <c r="FW121" s="109"/>
      <c r="FX121" s="109"/>
      <c r="FY121" s="109"/>
      <c r="FZ121" s="109"/>
      <c r="GA121" s="109"/>
      <c r="GB121" s="109"/>
      <c r="GC121" s="109"/>
      <c r="GD121" s="109"/>
      <c r="GE121" s="109"/>
      <c r="GF121" s="109"/>
      <c r="GG121" s="109"/>
      <c r="GH121" s="109"/>
      <c r="GI121" s="109"/>
      <c r="GJ121" s="109"/>
      <c r="GK121" s="109"/>
      <c r="GL121" s="109"/>
      <c r="GM121" s="109"/>
      <c r="GN121" s="109"/>
      <c r="GO121" s="109"/>
      <c r="GP121" s="109"/>
      <c r="GQ121" s="109"/>
      <c r="GR121" s="109"/>
      <c r="GS121" s="109"/>
      <c r="GT121" s="109"/>
      <c r="GU121" s="109"/>
      <c r="GV121" s="109"/>
      <c r="GW121" s="109"/>
      <c r="GX121" s="109"/>
      <c r="GY121" s="109"/>
      <c r="GZ121" s="109"/>
      <c r="HA121" s="109"/>
      <c r="HB121" s="109"/>
      <c r="HC121" s="109"/>
      <c r="HD121" s="109"/>
      <c r="HE121" s="109"/>
      <c r="HF121" s="109"/>
      <c r="HG121" s="109"/>
      <c r="HH121" s="109"/>
      <c r="HI121" s="109"/>
      <c r="HJ121" s="109"/>
      <c r="HK121" s="109"/>
      <c r="HL121" s="109"/>
      <c r="HM121" s="109"/>
      <c r="HN121" s="109"/>
      <c r="HO121" s="109"/>
      <c r="HP121" s="109"/>
      <c r="HQ121" s="109"/>
      <c r="HR121" s="109"/>
      <c r="HS121" s="109"/>
      <c r="HT121" s="109"/>
      <c r="HU121" s="109"/>
      <c r="HV121" s="109"/>
      <c r="HW121" s="109"/>
      <c r="HX121" s="109"/>
      <c r="HY121" s="109"/>
      <c r="HZ121" s="109"/>
      <c r="IA121" s="109"/>
      <c r="IB121" s="109"/>
      <c r="IC121" s="109"/>
      <c r="ID121" s="109"/>
      <c r="IE121" s="109"/>
      <c r="IF121" s="109"/>
      <c r="IG121" s="109"/>
      <c r="IH121" s="109"/>
      <c r="II121" s="109"/>
      <c r="IJ121" s="109"/>
      <c r="IK121" s="109"/>
      <c r="IL121" s="109"/>
      <c r="IM121" s="109"/>
      <c r="IN121" s="109"/>
      <c r="IO121" s="109"/>
      <c r="IP121" s="109"/>
      <c r="IQ121" s="109"/>
      <c r="IR121" s="109"/>
      <c r="IS121" s="109"/>
      <c r="IT121" s="109"/>
      <c r="IU121" s="109"/>
      <c r="IV121" s="109"/>
      <c r="IW121" s="109"/>
    </row>
    <row r="122" customFormat="false" ht="13.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  <c r="IW122" s="109"/>
    </row>
    <row r="123" customFormat="false" ht="13.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  <c r="GV123" s="109"/>
      <c r="GW123" s="109"/>
      <c r="GX123" s="109"/>
      <c r="GY123" s="109"/>
      <c r="GZ123" s="109"/>
      <c r="HA123" s="109"/>
      <c r="HB123" s="109"/>
      <c r="HC123" s="109"/>
      <c r="HD123" s="109"/>
      <c r="HE123" s="109"/>
      <c r="HF123" s="109"/>
      <c r="HG123" s="109"/>
      <c r="HH123" s="109"/>
      <c r="HI123" s="109"/>
      <c r="HJ123" s="109"/>
      <c r="HK123" s="109"/>
      <c r="HL123" s="109"/>
      <c r="HM123" s="109"/>
      <c r="HN123" s="109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09"/>
      <c r="IA123" s="109"/>
      <c r="IB123" s="109"/>
      <c r="IC123" s="109"/>
      <c r="ID123" s="109"/>
      <c r="IE123" s="109"/>
      <c r="IF123" s="109"/>
      <c r="IG123" s="109"/>
      <c r="IH123" s="109"/>
      <c r="II123" s="109"/>
      <c r="IJ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  <c r="IT123" s="109"/>
      <c r="IU123" s="109"/>
      <c r="IV123" s="109"/>
      <c r="IW123" s="109"/>
    </row>
    <row r="124" customFormat="false" ht="13.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  <c r="IW124" s="109"/>
    </row>
    <row r="125" customFormat="false" ht="13.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  <c r="IW125" s="109"/>
    </row>
    <row r="126" customFormat="false" ht="13.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09"/>
      <c r="FP126" s="109"/>
      <c r="FQ126" s="109"/>
      <c r="FR126" s="109"/>
      <c r="FS126" s="109"/>
      <c r="FT126" s="109"/>
      <c r="FU126" s="109"/>
      <c r="FV126" s="109"/>
      <c r="FW126" s="109"/>
      <c r="FX126" s="109"/>
      <c r="FY126" s="109"/>
      <c r="FZ126" s="109"/>
      <c r="GA126" s="109"/>
      <c r="GB126" s="109"/>
      <c r="GC126" s="109"/>
      <c r="GD126" s="109"/>
      <c r="GE126" s="109"/>
      <c r="GF126" s="109"/>
      <c r="GG126" s="109"/>
      <c r="GH126" s="109"/>
      <c r="GI126" s="109"/>
      <c r="GJ126" s="109"/>
      <c r="GK126" s="109"/>
      <c r="GL126" s="109"/>
      <c r="GM126" s="109"/>
      <c r="GN126" s="109"/>
      <c r="GO126" s="109"/>
      <c r="GP126" s="109"/>
      <c r="GQ126" s="109"/>
      <c r="GR126" s="109"/>
      <c r="GS126" s="109"/>
      <c r="GT126" s="109"/>
      <c r="GU126" s="109"/>
      <c r="GV126" s="109"/>
      <c r="GW126" s="109"/>
      <c r="GX126" s="109"/>
      <c r="GY126" s="109"/>
      <c r="GZ126" s="109"/>
      <c r="HA126" s="109"/>
      <c r="HB126" s="109"/>
      <c r="HC126" s="109"/>
      <c r="HD126" s="109"/>
      <c r="HE126" s="109"/>
      <c r="HF126" s="109"/>
      <c r="HG126" s="109"/>
      <c r="HH126" s="109"/>
      <c r="HI126" s="109"/>
      <c r="HJ126" s="109"/>
      <c r="HK126" s="109"/>
      <c r="HL126" s="109"/>
      <c r="HM126" s="109"/>
      <c r="HN126" s="109"/>
      <c r="HO126" s="109"/>
      <c r="HP126" s="109"/>
      <c r="HQ126" s="109"/>
      <c r="HR126" s="109"/>
      <c r="HS126" s="109"/>
      <c r="HT126" s="109"/>
      <c r="HU126" s="109"/>
      <c r="HV126" s="109"/>
      <c r="HW126" s="109"/>
      <c r="HX126" s="109"/>
      <c r="HY126" s="109"/>
      <c r="HZ126" s="109"/>
      <c r="IA126" s="109"/>
      <c r="IB126" s="109"/>
      <c r="IC126" s="109"/>
      <c r="ID126" s="109"/>
      <c r="IE126" s="109"/>
      <c r="IF126" s="109"/>
      <c r="IG126" s="109"/>
      <c r="IH126" s="109"/>
      <c r="II126" s="109"/>
      <c r="IJ126" s="109"/>
      <c r="IK126" s="109"/>
      <c r="IL126" s="109"/>
      <c r="IM126" s="109"/>
      <c r="IN126" s="109"/>
      <c r="IO126" s="109"/>
      <c r="IP126" s="109"/>
      <c r="IQ126" s="109"/>
      <c r="IR126" s="109"/>
      <c r="IS126" s="109"/>
      <c r="IT126" s="109"/>
      <c r="IU126" s="109"/>
      <c r="IV126" s="109"/>
      <c r="IW126" s="109"/>
    </row>
    <row r="127" customFormat="false" ht="13.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  <c r="EV127" s="109"/>
      <c r="EW127" s="109"/>
      <c r="EX127" s="109"/>
      <c r="EY127" s="109"/>
      <c r="EZ127" s="109"/>
      <c r="FA127" s="109"/>
      <c r="FB127" s="109"/>
      <c r="FC127" s="109"/>
      <c r="FD127" s="109"/>
      <c r="FE127" s="109"/>
      <c r="FF127" s="109"/>
      <c r="FG127" s="109"/>
      <c r="FH127" s="109"/>
      <c r="FI127" s="109"/>
      <c r="FJ127" s="109"/>
      <c r="FK127" s="109"/>
      <c r="FL127" s="109"/>
      <c r="FM127" s="109"/>
      <c r="FN127" s="109"/>
      <c r="FO127" s="109"/>
      <c r="FP127" s="109"/>
      <c r="FQ127" s="109"/>
      <c r="FR127" s="109"/>
      <c r="FS127" s="109"/>
      <c r="FT127" s="109"/>
      <c r="FU127" s="109"/>
      <c r="FV127" s="109"/>
      <c r="FW127" s="109"/>
      <c r="FX127" s="109"/>
      <c r="FY127" s="109"/>
      <c r="FZ127" s="109"/>
      <c r="GA127" s="109"/>
      <c r="GB127" s="109"/>
      <c r="GC127" s="109"/>
      <c r="GD127" s="109"/>
      <c r="GE127" s="109"/>
      <c r="GF127" s="109"/>
      <c r="GG127" s="109"/>
      <c r="GH127" s="109"/>
      <c r="GI127" s="109"/>
      <c r="GJ127" s="109"/>
      <c r="GK127" s="109"/>
      <c r="GL127" s="109"/>
      <c r="GM127" s="109"/>
      <c r="GN127" s="109"/>
      <c r="GO127" s="109"/>
      <c r="GP127" s="109"/>
      <c r="GQ127" s="109"/>
      <c r="GR127" s="109"/>
      <c r="GS127" s="109"/>
      <c r="GT127" s="109"/>
      <c r="GU127" s="109"/>
      <c r="GV127" s="109"/>
      <c r="GW127" s="109"/>
      <c r="GX127" s="109"/>
      <c r="GY127" s="109"/>
      <c r="GZ127" s="109"/>
      <c r="HA127" s="109"/>
      <c r="HB127" s="109"/>
      <c r="HC127" s="109"/>
      <c r="HD127" s="109"/>
      <c r="HE127" s="109"/>
      <c r="HF127" s="109"/>
      <c r="HG127" s="109"/>
      <c r="HH127" s="109"/>
      <c r="HI127" s="109"/>
      <c r="HJ127" s="109"/>
      <c r="HK127" s="109"/>
      <c r="HL127" s="109"/>
      <c r="HM127" s="109"/>
      <c r="HN127" s="109"/>
      <c r="HO127" s="109"/>
      <c r="HP127" s="109"/>
      <c r="HQ127" s="109"/>
      <c r="HR127" s="109"/>
      <c r="HS127" s="109"/>
      <c r="HT127" s="109"/>
      <c r="HU127" s="109"/>
      <c r="HV127" s="109"/>
      <c r="HW127" s="109"/>
      <c r="HX127" s="109"/>
      <c r="HY127" s="109"/>
      <c r="HZ127" s="109"/>
      <c r="IA127" s="109"/>
      <c r="IB127" s="109"/>
      <c r="IC127" s="109"/>
      <c r="ID127" s="109"/>
      <c r="IE127" s="109"/>
      <c r="IF127" s="109"/>
      <c r="IG127" s="109"/>
      <c r="IH127" s="109"/>
      <c r="II127" s="109"/>
      <c r="IJ127" s="109"/>
      <c r="IK127" s="109"/>
      <c r="IL127" s="109"/>
      <c r="IM127" s="109"/>
      <c r="IN127" s="109"/>
      <c r="IO127" s="109"/>
      <c r="IP127" s="109"/>
      <c r="IQ127" s="109"/>
      <c r="IR127" s="109"/>
      <c r="IS127" s="109"/>
      <c r="IT127" s="109"/>
      <c r="IU127" s="109"/>
      <c r="IV127" s="109"/>
      <c r="IW127" s="109"/>
    </row>
    <row r="128" customFormat="false" ht="13.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  <c r="FF128" s="109"/>
      <c r="FG128" s="109"/>
      <c r="FH128" s="109"/>
      <c r="FI128" s="109"/>
      <c r="FJ128" s="109"/>
      <c r="FK128" s="109"/>
      <c r="FL128" s="109"/>
      <c r="FM128" s="109"/>
      <c r="FN128" s="109"/>
      <c r="FO128" s="109"/>
      <c r="FP128" s="109"/>
      <c r="FQ128" s="109"/>
      <c r="FR128" s="109"/>
      <c r="FS128" s="109"/>
      <c r="FT128" s="109"/>
      <c r="FU128" s="109"/>
      <c r="FV128" s="109"/>
      <c r="FW128" s="109"/>
      <c r="FX128" s="109"/>
      <c r="FY128" s="109"/>
      <c r="FZ128" s="109"/>
      <c r="GA128" s="109"/>
      <c r="GB128" s="109"/>
      <c r="GC128" s="109"/>
      <c r="GD128" s="109"/>
      <c r="GE128" s="109"/>
      <c r="GF128" s="109"/>
      <c r="GG128" s="109"/>
      <c r="GH128" s="109"/>
      <c r="GI128" s="109"/>
      <c r="GJ128" s="109"/>
      <c r="GK128" s="109"/>
      <c r="GL128" s="109"/>
      <c r="GM128" s="109"/>
      <c r="GN128" s="109"/>
      <c r="GO128" s="109"/>
      <c r="GP128" s="109"/>
      <c r="GQ128" s="109"/>
      <c r="GR128" s="109"/>
      <c r="GS128" s="109"/>
      <c r="GT128" s="109"/>
      <c r="GU128" s="109"/>
      <c r="GV128" s="109"/>
      <c r="GW128" s="109"/>
      <c r="GX128" s="109"/>
      <c r="GY128" s="109"/>
      <c r="GZ128" s="109"/>
      <c r="HA128" s="109"/>
      <c r="HB128" s="109"/>
      <c r="HC128" s="109"/>
      <c r="HD128" s="109"/>
      <c r="HE128" s="109"/>
      <c r="HF128" s="109"/>
      <c r="HG128" s="109"/>
      <c r="HH128" s="109"/>
      <c r="HI128" s="109"/>
      <c r="HJ128" s="109"/>
      <c r="HK128" s="109"/>
      <c r="HL128" s="109"/>
      <c r="HM128" s="109"/>
      <c r="HN128" s="109"/>
      <c r="HO128" s="109"/>
      <c r="HP128" s="109"/>
      <c r="HQ128" s="109"/>
      <c r="HR128" s="109"/>
      <c r="HS128" s="109"/>
      <c r="HT128" s="109"/>
      <c r="HU128" s="109"/>
      <c r="HV128" s="109"/>
      <c r="HW128" s="109"/>
      <c r="HX128" s="109"/>
      <c r="HY128" s="109"/>
      <c r="HZ128" s="109"/>
      <c r="IA128" s="109"/>
      <c r="IB128" s="109"/>
      <c r="IC128" s="109"/>
      <c r="ID128" s="109"/>
      <c r="IE128" s="109"/>
      <c r="IF128" s="109"/>
      <c r="IG128" s="109"/>
      <c r="IH128" s="109"/>
      <c r="II128" s="109"/>
      <c r="IJ128" s="109"/>
      <c r="IK128" s="109"/>
      <c r="IL128" s="109"/>
      <c r="IM128" s="109"/>
      <c r="IN128" s="109"/>
      <c r="IO128" s="109"/>
      <c r="IP128" s="109"/>
      <c r="IQ128" s="109"/>
      <c r="IR128" s="109"/>
      <c r="IS128" s="109"/>
      <c r="IT128" s="109"/>
      <c r="IU128" s="109"/>
      <c r="IV128" s="109"/>
      <c r="IW128" s="109"/>
    </row>
    <row r="129" customFormat="false" ht="13.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  <c r="EL129" s="109"/>
      <c r="EM129" s="109"/>
      <c r="EN129" s="109"/>
      <c r="EO129" s="109"/>
      <c r="EP129" s="109"/>
      <c r="EQ129" s="109"/>
      <c r="ER129" s="109"/>
      <c r="ES129" s="109"/>
      <c r="ET129" s="109"/>
      <c r="EU129" s="109"/>
      <c r="EV129" s="109"/>
      <c r="EW129" s="109"/>
      <c r="EX129" s="109"/>
      <c r="EY129" s="109"/>
      <c r="EZ129" s="109"/>
      <c r="FA129" s="109"/>
      <c r="FB129" s="109"/>
      <c r="FC129" s="109"/>
      <c r="FD129" s="109"/>
      <c r="FE129" s="109"/>
      <c r="FF129" s="109"/>
      <c r="FG129" s="109"/>
      <c r="FH129" s="109"/>
      <c r="FI129" s="109"/>
      <c r="FJ129" s="109"/>
      <c r="FK129" s="109"/>
      <c r="FL129" s="109"/>
      <c r="FM129" s="109"/>
      <c r="FN129" s="109"/>
      <c r="FO129" s="109"/>
      <c r="FP129" s="109"/>
      <c r="FQ129" s="109"/>
      <c r="FR129" s="109"/>
      <c r="FS129" s="109"/>
      <c r="FT129" s="109"/>
      <c r="FU129" s="109"/>
      <c r="FV129" s="109"/>
      <c r="FW129" s="109"/>
      <c r="FX129" s="109"/>
      <c r="FY129" s="109"/>
      <c r="FZ129" s="109"/>
      <c r="GA129" s="109"/>
      <c r="GB129" s="109"/>
      <c r="GC129" s="109"/>
      <c r="GD129" s="109"/>
      <c r="GE129" s="109"/>
      <c r="GF129" s="109"/>
      <c r="GG129" s="109"/>
      <c r="GH129" s="109"/>
      <c r="GI129" s="109"/>
      <c r="GJ129" s="109"/>
      <c r="GK129" s="109"/>
      <c r="GL129" s="109"/>
      <c r="GM129" s="109"/>
      <c r="GN129" s="109"/>
      <c r="GO129" s="109"/>
      <c r="GP129" s="109"/>
      <c r="GQ129" s="109"/>
      <c r="GR129" s="109"/>
      <c r="GS129" s="109"/>
      <c r="GT129" s="109"/>
      <c r="GU129" s="109"/>
      <c r="GV129" s="109"/>
      <c r="GW129" s="109"/>
      <c r="GX129" s="109"/>
      <c r="GY129" s="109"/>
      <c r="GZ129" s="109"/>
      <c r="HA129" s="109"/>
      <c r="HB129" s="109"/>
      <c r="HC129" s="109"/>
      <c r="HD129" s="109"/>
      <c r="HE129" s="109"/>
      <c r="HF129" s="109"/>
      <c r="HG129" s="109"/>
      <c r="HH129" s="109"/>
      <c r="HI129" s="109"/>
      <c r="HJ129" s="109"/>
      <c r="HK129" s="109"/>
      <c r="HL129" s="109"/>
      <c r="HM129" s="109"/>
      <c r="HN129" s="109"/>
      <c r="HO129" s="109"/>
      <c r="HP129" s="109"/>
      <c r="HQ129" s="109"/>
      <c r="HR129" s="109"/>
      <c r="HS129" s="109"/>
      <c r="HT129" s="109"/>
      <c r="HU129" s="109"/>
      <c r="HV129" s="109"/>
      <c r="HW129" s="109"/>
      <c r="HX129" s="109"/>
      <c r="HY129" s="109"/>
      <c r="HZ129" s="109"/>
      <c r="IA129" s="109"/>
      <c r="IB129" s="109"/>
      <c r="IC129" s="109"/>
      <c r="ID129" s="109"/>
      <c r="IE129" s="109"/>
      <c r="IF129" s="109"/>
      <c r="IG129" s="109"/>
      <c r="IH129" s="109"/>
      <c r="II129" s="109"/>
      <c r="IJ129" s="109"/>
      <c r="IK129" s="109"/>
      <c r="IL129" s="109"/>
      <c r="IM129" s="109"/>
      <c r="IN129" s="109"/>
      <c r="IO129" s="109"/>
      <c r="IP129" s="109"/>
      <c r="IQ129" s="109"/>
      <c r="IR129" s="109"/>
      <c r="IS129" s="109"/>
      <c r="IT129" s="109"/>
      <c r="IU129" s="109"/>
      <c r="IV129" s="109"/>
      <c r="IW129" s="109"/>
    </row>
    <row r="130" customFormat="false" ht="13.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  <c r="EV130" s="109"/>
      <c r="EW130" s="109"/>
      <c r="EX130" s="109"/>
      <c r="EY130" s="109"/>
      <c r="EZ130" s="109"/>
      <c r="FA130" s="109"/>
      <c r="FB130" s="109"/>
      <c r="FC130" s="109"/>
      <c r="FD130" s="109"/>
      <c r="FE130" s="109"/>
      <c r="FF130" s="109"/>
      <c r="FG130" s="109"/>
      <c r="FH130" s="109"/>
      <c r="FI130" s="109"/>
      <c r="FJ130" s="109"/>
      <c r="FK130" s="109"/>
      <c r="FL130" s="109"/>
      <c r="FM130" s="109"/>
      <c r="FN130" s="109"/>
      <c r="FO130" s="109"/>
      <c r="FP130" s="109"/>
      <c r="FQ130" s="109"/>
      <c r="FR130" s="109"/>
      <c r="FS130" s="109"/>
      <c r="FT130" s="109"/>
      <c r="FU130" s="109"/>
      <c r="FV130" s="109"/>
      <c r="FW130" s="109"/>
      <c r="FX130" s="109"/>
      <c r="FY130" s="109"/>
      <c r="FZ130" s="109"/>
      <c r="GA130" s="109"/>
      <c r="GB130" s="109"/>
      <c r="GC130" s="109"/>
      <c r="GD130" s="109"/>
      <c r="GE130" s="109"/>
      <c r="GF130" s="109"/>
      <c r="GG130" s="109"/>
      <c r="GH130" s="109"/>
      <c r="GI130" s="109"/>
      <c r="GJ130" s="109"/>
      <c r="GK130" s="109"/>
      <c r="GL130" s="109"/>
      <c r="GM130" s="109"/>
      <c r="GN130" s="109"/>
      <c r="GO130" s="109"/>
      <c r="GP130" s="109"/>
      <c r="GQ130" s="109"/>
      <c r="GR130" s="109"/>
      <c r="GS130" s="109"/>
      <c r="GT130" s="109"/>
      <c r="GU130" s="109"/>
      <c r="GV130" s="109"/>
      <c r="GW130" s="109"/>
      <c r="GX130" s="109"/>
      <c r="GY130" s="109"/>
      <c r="GZ130" s="109"/>
      <c r="HA130" s="109"/>
      <c r="HB130" s="109"/>
      <c r="HC130" s="109"/>
      <c r="HD130" s="109"/>
      <c r="HE130" s="109"/>
      <c r="HF130" s="109"/>
      <c r="HG130" s="109"/>
      <c r="HH130" s="109"/>
      <c r="HI130" s="109"/>
      <c r="HJ130" s="109"/>
      <c r="HK130" s="109"/>
      <c r="HL130" s="109"/>
      <c r="HM130" s="109"/>
      <c r="HN130" s="109"/>
      <c r="HO130" s="109"/>
      <c r="HP130" s="109"/>
      <c r="HQ130" s="109"/>
      <c r="HR130" s="109"/>
      <c r="HS130" s="109"/>
      <c r="HT130" s="109"/>
      <c r="HU130" s="109"/>
      <c r="HV130" s="109"/>
      <c r="HW130" s="109"/>
      <c r="HX130" s="109"/>
      <c r="HY130" s="109"/>
      <c r="HZ130" s="109"/>
      <c r="IA130" s="109"/>
      <c r="IB130" s="109"/>
      <c r="IC130" s="109"/>
      <c r="ID130" s="109"/>
      <c r="IE130" s="109"/>
      <c r="IF130" s="109"/>
      <c r="IG130" s="109"/>
      <c r="IH130" s="109"/>
      <c r="II130" s="109"/>
      <c r="IJ130" s="109"/>
      <c r="IK130" s="109"/>
      <c r="IL130" s="109"/>
      <c r="IM130" s="109"/>
      <c r="IN130" s="109"/>
      <c r="IO130" s="109"/>
      <c r="IP130" s="109"/>
      <c r="IQ130" s="109"/>
      <c r="IR130" s="109"/>
      <c r="IS130" s="109"/>
      <c r="IT130" s="109"/>
      <c r="IU130" s="109"/>
      <c r="IV130" s="109"/>
      <c r="IW130" s="109"/>
    </row>
    <row r="131" customFormat="false" ht="13.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109"/>
      <c r="EW131" s="109"/>
      <c r="EX131" s="109"/>
      <c r="EY131" s="109"/>
      <c r="EZ131" s="109"/>
      <c r="FA131" s="109"/>
      <c r="FB131" s="109"/>
      <c r="FC131" s="109"/>
      <c r="FD131" s="109"/>
      <c r="FE131" s="109"/>
      <c r="FF131" s="109"/>
      <c r="FG131" s="109"/>
      <c r="FH131" s="109"/>
      <c r="FI131" s="109"/>
      <c r="FJ131" s="109"/>
      <c r="FK131" s="109"/>
      <c r="FL131" s="109"/>
      <c r="FM131" s="109"/>
      <c r="FN131" s="109"/>
      <c r="FO131" s="109"/>
      <c r="FP131" s="109"/>
      <c r="FQ131" s="109"/>
      <c r="FR131" s="109"/>
      <c r="FS131" s="109"/>
      <c r="FT131" s="109"/>
      <c r="FU131" s="109"/>
      <c r="FV131" s="109"/>
      <c r="FW131" s="109"/>
      <c r="FX131" s="109"/>
      <c r="FY131" s="109"/>
      <c r="FZ131" s="109"/>
      <c r="GA131" s="109"/>
      <c r="GB131" s="109"/>
      <c r="GC131" s="109"/>
      <c r="GD131" s="109"/>
      <c r="GE131" s="109"/>
      <c r="GF131" s="109"/>
      <c r="GG131" s="109"/>
      <c r="GH131" s="109"/>
      <c r="GI131" s="109"/>
      <c r="GJ131" s="109"/>
      <c r="GK131" s="109"/>
      <c r="GL131" s="109"/>
      <c r="GM131" s="109"/>
      <c r="GN131" s="109"/>
      <c r="GO131" s="109"/>
      <c r="GP131" s="109"/>
      <c r="GQ131" s="109"/>
      <c r="GR131" s="109"/>
      <c r="GS131" s="109"/>
      <c r="GT131" s="109"/>
      <c r="GU131" s="109"/>
      <c r="GV131" s="109"/>
      <c r="GW131" s="109"/>
      <c r="GX131" s="109"/>
      <c r="GY131" s="109"/>
      <c r="GZ131" s="109"/>
      <c r="HA131" s="109"/>
      <c r="HB131" s="109"/>
      <c r="HC131" s="109"/>
      <c r="HD131" s="109"/>
      <c r="HE131" s="109"/>
      <c r="HF131" s="109"/>
      <c r="HG131" s="109"/>
      <c r="HH131" s="109"/>
      <c r="HI131" s="109"/>
      <c r="HJ131" s="109"/>
      <c r="HK131" s="109"/>
      <c r="HL131" s="109"/>
      <c r="HM131" s="109"/>
      <c r="HN131" s="109"/>
      <c r="HO131" s="109"/>
      <c r="HP131" s="109"/>
      <c r="HQ131" s="109"/>
      <c r="HR131" s="109"/>
      <c r="HS131" s="109"/>
      <c r="HT131" s="109"/>
      <c r="HU131" s="109"/>
      <c r="HV131" s="109"/>
      <c r="HW131" s="109"/>
      <c r="HX131" s="109"/>
      <c r="HY131" s="109"/>
      <c r="HZ131" s="109"/>
      <c r="IA131" s="109"/>
      <c r="IB131" s="109"/>
      <c r="IC131" s="109"/>
      <c r="ID131" s="109"/>
      <c r="IE131" s="109"/>
      <c r="IF131" s="109"/>
      <c r="IG131" s="109"/>
      <c r="IH131" s="109"/>
      <c r="II131" s="109"/>
      <c r="IJ131" s="109"/>
      <c r="IK131" s="109"/>
      <c r="IL131" s="109"/>
      <c r="IM131" s="109"/>
      <c r="IN131" s="109"/>
      <c r="IO131" s="109"/>
      <c r="IP131" s="109"/>
      <c r="IQ131" s="109"/>
      <c r="IR131" s="109"/>
      <c r="IS131" s="109"/>
      <c r="IT131" s="109"/>
      <c r="IU131" s="109"/>
      <c r="IV131" s="109"/>
      <c r="IW131" s="109"/>
    </row>
    <row r="132" customFormat="false" ht="13.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D132" s="109"/>
      <c r="GE132" s="109"/>
      <c r="GF132" s="109"/>
      <c r="GG132" s="109"/>
      <c r="GH132" s="109"/>
      <c r="GI132" s="109"/>
      <c r="GJ132" s="109"/>
      <c r="GK132" s="109"/>
      <c r="GL132" s="109"/>
      <c r="GM132" s="109"/>
      <c r="GN132" s="109"/>
      <c r="GO132" s="109"/>
      <c r="GP132" s="109"/>
      <c r="GQ132" s="109"/>
      <c r="GR132" s="109"/>
      <c r="GS132" s="109"/>
      <c r="GT132" s="109"/>
      <c r="GU132" s="109"/>
      <c r="GV132" s="109"/>
      <c r="GW132" s="109"/>
      <c r="GX132" s="109"/>
      <c r="GY132" s="109"/>
      <c r="GZ132" s="109"/>
      <c r="HA132" s="109"/>
      <c r="HB132" s="109"/>
      <c r="HC132" s="109"/>
      <c r="HD132" s="109"/>
      <c r="HE132" s="109"/>
      <c r="HF132" s="109"/>
      <c r="HG132" s="109"/>
      <c r="HH132" s="109"/>
      <c r="HI132" s="109"/>
      <c r="HJ132" s="109"/>
      <c r="HK132" s="109"/>
      <c r="HL132" s="109"/>
      <c r="HM132" s="109"/>
      <c r="HN132" s="109"/>
      <c r="HO132" s="109"/>
      <c r="HP132" s="109"/>
      <c r="HQ132" s="109"/>
      <c r="HR132" s="109"/>
      <c r="HS132" s="109"/>
      <c r="HT132" s="109"/>
      <c r="HU132" s="109"/>
      <c r="HV132" s="109"/>
      <c r="HW132" s="109"/>
      <c r="HX132" s="109"/>
      <c r="HY132" s="109"/>
      <c r="HZ132" s="109"/>
      <c r="IA132" s="109"/>
      <c r="IB132" s="109"/>
      <c r="IC132" s="109"/>
      <c r="ID132" s="109"/>
      <c r="IE132" s="109"/>
      <c r="IF132" s="109"/>
      <c r="IG132" s="109"/>
      <c r="IH132" s="109"/>
      <c r="II132" s="109"/>
      <c r="IJ132" s="109"/>
      <c r="IK132" s="109"/>
      <c r="IL132" s="109"/>
      <c r="IM132" s="109"/>
      <c r="IN132" s="109"/>
      <c r="IO132" s="109"/>
      <c r="IP132" s="109"/>
      <c r="IQ132" s="109"/>
      <c r="IR132" s="109"/>
      <c r="IS132" s="109"/>
      <c r="IT132" s="109"/>
      <c r="IU132" s="109"/>
      <c r="IV132" s="109"/>
      <c r="IW132" s="109"/>
    </row>
    <row r="133" customFormat="false" ht="13.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D133" s="109"/>
      <c r="GE133" s="109"/>
      <c r="GF133" s="109"/>
      <c r="GG133" s="109"/>
      <c r="GH133" s="109"/>
      <c r="GI133" s="109"/>
      <c r="GJ133" s="109"/>
      <c r="GK133" s="109"/>
      <c r="GL133" s="109"/>
      <c r="GM133" s="109"/>
      <c r="GN133" s="109"/>
      <c r="GO133" s="109"/>
      <c r="GP133" s="109"/>
      <c r="GQ133" s="109"/>
      <c r="GR133" s="109"/>
      <c r="GS133" s="109"/>
      <c r="GT133" s="109"/>
      <c r="GU133" s="109"/>
      <c r="GV133" s="109"/>
      <c r="GW133" s="109"/>
      <c r="GX133" s="109"/>
      <c r="GY133" s="109"/>
      <c r="GZ133" s="109"/>
      <c r="HA133" s="109"/>
      <c r="HB133" s="109"/>
      <c r="HC133" s="109"/>
      <c r="HD133" s="109"/>
      <c r="HE133" s="109"/>
      <c r="HF133" s="109"/>
      <c r="HG133" s="109"/>
      <c r="HH133" s="109"/>
      <c r="HI133" s="109"/>
      <c r="HJ133" s="109"/>
      <c r="HK133" s="109"/>
      <c r="HL133" s="109"/>
      <c r="HM133" s="109"/>
      <c r="HN133" s="109"/>
      <c r="HO133" s="109"/>
      <c r="HP133" s="109"/>
      <c r="HQ133" s="109"/>
      <c r="HR133" s="109"/>
      <c r="HS133" s="109"/>
      <c r="HT133" s="109"/>
      <c r="HU133" s="109"/>
      <c r="HV133" s="109"/>
      <c r="HW133" s="109"/>
      <c r="HX133" s="109"/>
      <c r="HY133" s="109"/>
      <c r="HZ133" s="109"/>
      <c r="IA133" s="109"/>
      <c r="IB133" s="109"/>
      <c r="IC133" s="109"/>
      <c r="ID133" s="109"/>
      <c r="IE133" s="109"/>
      <c r="IF133" s="109"/>
      <c r="IG133" s="109"/>
      <c r="IH133" s="109"/>
      <c r="II133" s="109"/>
      <c r="IJ133" s="109"/>
      <c r="IK133" s="109"/>
      <c r="IL133" s="109"/>
      <c r="IM133" s="109"/>
      <c r="IN133" s="109"/>
      <c r="IO133" s="109"/>
      <c r="IP133" s="109"/>
      <c r="IQ133" s="109"/>
      <c r="IR133" s="109"/>
      <c r="IS133" s="109"/>
      <c r="IT133" s="109"/>
      <c r="IU133" s="109"/>
      <c r="IV133" s="109"/>
      <c r="IW133" s="109"/>
    </row>
    <row r="134" customFormat="false" ht="13.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  <c r="FV134" s="109"/>
      <c r="FW134" s="109"/>
      <c r="FX134" s="109"/>
      <c r="FY134" s="109"/>
      <c r="FZ134" s="109"/>
      <c r="GA134" s="109"/>
      <c r="GB134" s="109"/>
      <c r="GC134" s="109"/>
      <c r="GD134" s="109"/>
      <c r="GE134" s="109"/>
      <c r="GF134" s="109"/>
      <c r="GG134" s="109"/>
      <c r="GH134" s="109"/>
      <c r="GI134" s="109"/>
      <c r="GJ134" s="109"/>
      <c r="GK134" s="109"/>
      <c r="GL134" s="109"/>
      <c r="GM134" s="109"/>
      <c r="GN134" s="109"/>
      <c r="GO134" s="109"/>
      <c r="GP134" s="109"/>
      <c r="GQ134" s="109"/>
      <c r="GR134" s="109"/>
      <c r="GS134" s="109"/>
      <c r="GT134" s="109"/>
      <c r="GU134" s="109"/>
      <c r="GV134" s="109"/>
      <c r="GW134" s="109"/>
      <c r="GX134" s="109"/>
      <c r="GY134" s="109"/>
      <c r="GZ134" s="109"/>
      <c r="HA134" s="109"/>
      <c r="HB134" s="109"/>
      <c r="HC134" s="109"/>
      <c r="HD134" s="109"/>
      <c r="HE134" s="109"/>
      <c r="HF134" s="109"/>
      <c r="HG134" s="109"/>
      <c r="HH134" s="109"/>
      <c r="HI134" s="109"/>
      <c r="HJ134" s="109"/>
      <c r="HK134" s="109"/>
      <c r="HL134" s="109"/>
      <c r="HM134" s="109"/>
      <c r="HN134" s="109"/>
      <c r="HO134" s="109"/>
      <c r="HP134" s="109"/>
      <c r="HQ134" s="109"/>
      <c r="HR134" s="109"/>
      <c r="HS134" s="109"/>
      <c r="HT134" s="109"/>
      <c r="HU134" s="109"/>
      <c r="HV134" s="109"/>
      <c r="HW134" s="109"/>
      <c r="HX134" s="109"/>
      <c r="HY134" s="109"/>
      <c r="HZ134" s="109"/>
      <c r="IA134" s="109"/>
      <c r="IB134" s="109"/>
      <c r="IC134" s="109"/>
      <c r="ID134" s="109"/>
      <c r="IE134" s="109"/>
      <c r="IF134" s="109"/>
      <c r="IG134" s="109"/>
      <c r="IH134" s="109"/>
      <c r="II134" s="109"/>
      <c r="IJ134" s="109"/>
      <c r="IK134" s="109"/>
      <c r="IL134" s="109"/>
      <c r="IM134" s="109"/>
      <c r="IN134" s="109"/>
      <c r="IO134" s="109"/>
      <c r="IP134" s="109"/>
      <c r="IQ134" s="109"/>
      <c r="IR134" s="109"/>
      <c r="IS134" s="109"/>
      <c r="IT134" s="109"/>
      <c r="IU134" s="109"/>
      <c r="IV134" s="109"/>
      <c r="IW134" s="109"/>
    </row>
    <row r="135" customFormat="false" ht="13.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  <c r="IS135" s="109"/>
      <c r="IT135" s="109"/>
      <c r="IU135" s="109"/>
      <c r="IV135" s="109"/>
      <c r="IW135" s="109"/>
    </row>
    <row r="136" customFormat="false" ht="13.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D136" s="109"/>
      <c r="GE136" s="109"/>
      <c r="GF136" s="109"/>
      <c r="GG136" s="109"/>
      <c r="GH136" s="109"/>
      <c r="GI136" s="109"/>
      <c r="GJ136" s="109"/>
      <c r="GK136" s="109"/>
      <c r="GL136" s="109"/>
      <c r="GM136" s="109"/>
      <c r="GN136" s="109"/>
      <c r="GO136" s="109"/>
      <c r="GP136" s="109"/>
      <c r="GQ136" s="109"/>
      <c r="GR136" s="109"/>
      <c r="GS136" s="109"/>
      <c r="GT136" s="109"/>
      <c r="GU136" s="109"/>
      <c r="GV136" s="109"/>
      <c r="GW136" s="109"/>
      <c r="GX136" s="109"/>
      <c r="GY136" s="109"/>
      <c r="GZ136" s="109"/>
      <c r="HA136" s="109"/>
      <c r="HB136" s="109"/>
      <c r="HC136" s="109"/>
      <c r="HD136" s="109"/>
      <c r="HE136" s="109"/>
      <c r="HF136" s="109"/>
      <c r="HG136" s="109"/>
      <c r="HH136" s="109"/>
      <c r="HI136" s="109"/>
      <c r="HJ136" s="109"/>
      <c r="HK136" s="109"/>
      <c r="HL136" s="109"/>
      <c r="HM136" s="109"/>
      <c r="HN136" s="109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09"/>
      <c r="IA136" s="109"/>
      <c r="IB136" s="109"/>
      <c r="IC136" s="109"/>
      <c r="ID136" s="109"/>
      <c r="IE136" s="109"/>
      <c r="IF136" s="109"/>
      <c r="IG136" s="109"/>
      <c r="IH136" s="109"/>
      <c r="II136" s="109"/>
      <c r="IJ136" s="109"/>
      <c r="IK136" s="109"/>
      <c r="IL136" s="109"/>
      <c r="IM136" s="109"/>
      <c r="IN136" s="109"/>
      <c r="IO136" s="109"/>
      <c r="IP136" s="109"/>
      <c r="IQ136" s="109"/>
      <c r="IR136" s="109"/>
      <c r="IS136" s="109"/>
      <c r="IT136" s="109"/>
      <c r="IU136" s="109"/>
      <c r="IV136" s="109"/>
      <c r="IW136" s="109"/>
    </row>
    <row r="137" customFormat="false" ht="13.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  <c r="EV137" s="109"/>
      <c r="EW137" s="109"/>
      <c r="EX137" s="109"/>
      <c r="EY137" s="109"/>
      <c r="EZ137" s="109"/>
      <c r="FA137" s="109"/>
      <c r="FB137" s="109"/>
      <c r="FC137" s="109"/>
      <c r="FD137" s="109"/>
      <c r="FE137" s="109"/>
      <c r="FF137" s="109"/>
      <c r="FG137" s="109"/>
      <c r="FH137" s="109"/>
      <c r="FI137" s="109"/>
      <c r="FJ137" s="109"/>
      <c r="FK137" s="109"/>
      <c r="FL137" s="109"/>
      <c r="FM137" s="109"/>
      <c r="FN137" s="109"/>
      <c r="FO137" s="109"/>
      <c r="FP137" s="109"/>
      <c r="FQ137" s="109"/>
      <c r="FR137" s="109"/>
      <c r="FS137" s="109"/>
      <c r="FT137" s="109"/>
      <c r="FU137" s="109"/>
      <c r="FV137" s="109"/>
      <c r="FW137" s="109"/>
      <c r="FX137" s="109"/>
      <c r="FY137" s="109"/>
      <c r="FZ137" s="109"/>
      <c r="GA137" s="109"/>
      <c r="GB137" s="109"/>
      <c r="GC137" s="109"/>
      <c r="GD137" s="109"/>
      <c r="GE137" s="109"/>
      <c r="GF137" s="109"/>
      <c r="GG137" s="109"/>
      <c r="GH137" s="109"/>
      <c r="GI137" s="109"/>
      <c r="GJ137" s="109"/>
      <c r="GK137" s="109"/>
      <c r="GL137" s="109"/>
      <c r="GM137" s="109"/>
      <c r="GN137" s="109"/>
      <c r="GO137" s="109"/>
      <c r="GP137" s="109"/>
      <c r="GQ137" s="109"/>
      <c r="GR137" s="109"/>
      <c r="GS137" s="109"/>
      <c r="GT137" s="109"/>
      <c r="GU137" s="109"/>
      <c r="GV137" s="109"/>
      <c r="GW137" s="109"/>
      <c r="GX137" s="109"/>
      <c r="GY137" s="109"/>
      <c r="GZ137" s="109"/>
      <c r="HA137" s="109"/>
      <c r="HB137" s="109"/>
      <c r="HC137" s="109"/>
      <c r="HD137" s="109"/>
      <c r="HE137" s="109"/>
      <c r="HF137" s="109"/>
      <c r="HG137" s="109"/>
      <c r="HH137" s="109"/>
      <c r="HI137" s="109"/>
      <c r="HJ137" s="109"/>
      <c r="HK137" s="109"/>
      <c r="HL137" s="109"/>
      <c r="HM137" s="109"/>
      <c r="HN137" s="109"/>
      <c r="HO137" s="109"/>
      <c r="HP137" s="109"/>
      <c r="HQ137" s="109"/>
      <c r="HR137" s="109"/>
      <c r="HS137" s="109"/>
      <c r="HT137" s="109"/>
      <c r="HU137" s="109"/>
      <c r="HV137" s="109"/>
      <c r="HW137" s="109"/>
      <c r="HX137" s="109"/>
      <c r="HY137" s="109"/>
      <c r="HZ137" s="109"/>
      <c r="IA137" s="109"/>
      <c r="IB137" s="109"/>
      <c r="IC137" s="109"/>
      <c r="ID137" s="109"/>
      <c r="IE137" s="109"/>
      <c r="IF137" s="109"/>
      <c r="IG137" s="109"/>
      <c r="IH137" s="109"/>
      <c r="II137" s="109"/>
      <c r="IJ137" s="109"/>
      <c r="IK137" s="109"/>
      <c r="IL137" s="109"/>
      <c r="IM137" s="109"/>
      <c r="IN137" s="109"/>
      <c r="IO137" s="109"/>
      <c r="IP137" s="109"/>
      <c r="IQ137" s="109"/>
      <c r="IR137" s="109"/>
      <c r="IS137" s="109"/>
      <c r="IT137" s="109"/>
      <c r="IU137" s="109"/>
      <c r="IV137" s="109"/>
      <c r="IW137" s="109"/>
    </row>
    <row r="138" customFormat="false" ht="13.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D138" s="109"/>
      <c r="GE138" s="109"/>
      <c r="GF138" s="109"/>
      <c r="GG138" s="109"/>
      <c r="GH138" s="109"/>
      <c r="GI138" s="109"/>
      <c r="GJ138" s="109"/>
      <c r="GK138" s="109"/>
      <c r="GL138" s="109"/>
      <c r="GM138" s="109"/>
      <c r="GN138" s="109"/>
      <c r="GO138" s="109"/>
      <c r="GP138" s="109"/>
      <c r="GQ138" s="109"/>
      <c r="GR138" s="109"/>
      <c r="GS138" s="109"/>
      <c r="GT138" s="109"/>
      <c r="GU138" s="109"/>
      <c r="GV138" s="109"/>
      <c r="GW138" s="109"/>
      <c r="GX138" s="109"/>
      <c r="GY138" s="109"/>
      <c r="GZ138" s="109"/>
      <c r="HA138" s="109"/>
      <c r="HB138" s="109"/>
      <c r="HC138" s="109"/>
      <c r="HD138" s="109"/>
      <c r="HE138" s="109"/>
      <c r="HF138" s="109"/>
      <c r="HG138" s="109"/>
      <c r="HH138" s="109"/>
      <c r="HI138" s="109"/>
      <c r="HJ138" s="109"/>
      <c r="HK138" s="109"/>
      <c r="HL138" s="109"/>
      <c r="HM138" s="109"/>
      <c r="HN138" s="109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09"/>
      <c r="IA138" s="109"/>
      <c r="IB138" s="109"/>
      <c r="IC138" s="109"/>
      <c r="ID138" s="109"/>
      <c r="IE138" s="109"/>
      <c r="IF138" s="109"/>
      <c r="IG138" s="109"/>
      <c r="IH138" s="109"/>
      <c r="II138" s="109"/>
      <c r="IJ138" s="109"/>
      <c r="IK138" s="109"/>
      <c r="IL138" s="109"/>
      <c r="IM138" s="109"/>
      <c r="IN138" s="109"/>
      <c r="IO138" s="109"/>
      <c r="IP138" s="109"/>
      <c r="IQ138" s="109"/>
      <c r="IR138" s="109"/>
      <c r="IS138" s="109"/>
      <c r="IT138" s="109"/>
      <c r="IU138" s="109"/>
      <c r="IV138" s="109"/>
      <c r="IW138" s="109"/>
    </row>
    <row r="139" customFormat="false" ht="13.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109"/>
      <c r="FG139" s="109"/>
      <c r="FH139" s="109"/>
      <c r="FI139" s="109"/>
      <c r="FJ139" s="109"/>
      <c r="FK139" s="109"/>
      <c r="FL139" s="109"/>
      <c r="FM139" s="109"/>
      <c r="FN139" s="109"/>
      <c r="FO139" s="109"/>
      <c r="FP139" s="109"/>
      <c r="FQ139" s="109"/>
      <c r="FR139" s="109"/>
      <c r="FS139" s="109"/>
      <c r="FT139" s="109"/>
      <c r="FU139" s="109"/>
      <c r="FV139" s="109"/>
      <c r="FW139" s="109"/>
      <c r="FX139" s="109"/>
      <c r="FY139" s="109"/>
      <c r="FZ139" s="109"/>
      <c r="GA139" s="109"/>
      <c r="GB139" s="109"/>
      <c r="GC139" s="109"/>
      <c r="GD139" s="109"/>
      <c r="GE139" s="109"/>
      <c r="GF139" s="109"/>
      <c r="GG139" s="109"/>
      <c r="GH139" s="109"/>
      <c r="GI139" s="109"/>
      <c r="GJ139" s="109"/>
      <c r="GK139" s="109"/>
      <c r="GL139" s="109"/>
      <c r="GM139" s="109"/>
      <c r="GN139" s="109"/>
      <c r="GO139" s="109"/>
      <c r="GP139" s="109"/>
      <c r="GQ139" s="109"/>
      <c r="GR139" s="109"/>
      <c r="GS139" s="109"/>
      <c r="GT139" s="109"/>
      <c r="GU139" s="109"/>
      <c r="GV139" s="109"/>
      <c r="GW139" s="109"/>
      <c r="GX139" s="109"/>
      <c r="GY139" s="109"/>
      <c r="GZ139" s="109"/>
      <c r="HA139" s="109"/>
      <c r="HB139" s="109"/>
      <c r="HC139" s="109"/>
      <c r="HD139" s="109"/>
      <c r="HE139" s="109"/>
      <c r="HF139" s="109"/>
      <c r="HG139" s="109"/>
      <c r="HH139" s="109"/>
      <c r="HI139" s="109"/>
      <c r="HJ139" s="109"/>
      <c r="HK139" s="109"/>
      <c r="HL139" s="109"/>
      <c r="HM139" s="109"/>
      <c r="HN139" s="109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09"/>
      <c r="IA139" s="109"/>
      <c r="IB139" s="109"/>
      <c r="IC139" s="109"/>
      <c r="ID139" s="109"/>
      <c r="IE139" s="109"/>
      <c r="IF139" s="109"/>
      <c r="IG139" s="109"/>
      <c r="IH139" s="109"/>
      <c r="II139" s="109"/>
      <c r="IJ139" s="109"/>
      <c r="IK139" s="109"/>
      <c r="IL139" s="109"/>
      <c r="IM139" s="109"/>
      <c r="IN139" s="109"/>
      <c r="IO139" s="109"/>
      <c r="IP139" s="109"/>
      <c r="IQ139" s="109"/>
      <c r="IR139" s="109"/>
      <c r="IS139" s="109"/>
      <c r="IT139" s="109"/>
      <c r="IU139" s="109"/>
      <c r="IV139" s="109"/>
      <c r="IW139" s="109"/>
    </row>
    <row r="140" customFormat="false" ht="13.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  <c r="IF140" s="109"/>
      <c r="IG140" s="109"/>
      <c r="IH140" s="109"/>
      <c r="II140" s="109"/>
      <c r="IJ140" s="109"/>
      <c r="IK140" s="109"/>
      <c r="IL140" s="109"/>
      <c r="IM140" s="109"/>
      <c r="IN140" s="109"/>
      <c r="IO140" s="109"/>
      <c r="IP140" s="109"/>
      <c r="IQ140" s="109"/>
      <c r="IR140" s="109"/>
      <c r="IS140" s="109"/>
      <c r="IT140" s="109"/>
      <c r="IU140" s="109"/>
      <c r="IV140" s="109"/>
      <c r="IW140" s="109"/>
    </row>
    <row r="141" customFormat="false" ht="13.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  <c r="FX141" s="109"/>
      <c r="FY141" s="109"/>
      <c r="FZ141" s="109"/>
      <c r="GA141" s="109"/>
      <c r="GB141" s="109"/>
      <c r="GC141" s="109"/>
      <c r="GD141" s="109"/>
      <c r="GE141" s="109"/>
      <c r="GF141" s="109"/>
      <c r="GG141" s="109"/>
      <c r="GH141" s="109"/>
      <c r="GI141" s="109"/>
      <c r="GJ141" s="109"/>
      <c r="GK141" s="109"/>
      <c r="GL141" s="109"/>
      <c r="GM141" s="109"/>
      <c r="GN141" s="109"/>
      <c r="GO141" s="109"/>
      <c r="GP141" s="109"/>
      <c r="GQ141" s="109"/>
      <c r="GR141" s="109"/>
      <c r="GS141" s="109"/>
      <c r="GT141" s="109"/>
      <c r="GU141" s="109"/>
      <c r="GV141" s="109"/>
      <c r="GW141" s="109"/>
      <c r="GX141" s="109"/>
      <c r="GY141" s="109"/>
      <c r="GZ141" s="109"/>
      <c r="HA141" s="109"/>
      <c r="HB141" s="109"/>
      <c r="HC141" s="109"/>
      <c r="HD141" s="109"/>
      <c r="HE141" s="109"/>
      <c r="HF141" s="109"/>
      <c r="HG141" s="109"/>
      <c r="HH141" s="109"/>
      <c r="HI141" s="109"/>
      <c r="HJ141" s="109"/>
      <c r="HK141" s="109"/>
      <c r="HL141" s="109"/>
      <c r="HM141" s="109"/>
      <c r="HN141" s="109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09"/>
      <c r="IA141" s="109"/>
      <c r="IB141" s="109"/>
      <c r="IC141" s="109"/>
      <c r="ID141" s="109"/>
      <c r="IE141" s="109"/>
      <c r="IF141" s="109"/>
      <c r="IG141" s="109"/>
      <c r="IH141" s="109"/>
      <c r="II141" s="109"/>
      <c r="IJ141" s="109"/>
      <c r="IK141" s="109"/>
      <c r="IL141" s="109"/>
      <c r="IM141" s="109"/>
      <c r="IN141" s="109"/>
      <c r="IO141" s="109"/>
      <c r="IP141" s="109"/>
      <c r="IQ141" s="109"/>
      <c r="IR141" s="109"/>
      <c r="IS141" s="109"/>
      <c r="IT141" s="109"/>
      <c r="IU141" s="109"/>
      <c r="IV141" s="109"/>
      <c r="IW141" s="109"/>
    </row>
    <row r="142" customFormat="false" ht="13.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  <c r="IW142" s="109"/>
    </row>
    <row r="143" customFormat="false" ht="13.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  <c r="IS143" s="109"/>
      <c r="IT143" s="109"/>
      <c r="IU143" s="109"/>
      <c r="IV143" s="109"/>
      <c r="IW143" s="109"/>
    </row>
    <row r="144" customFormat="false" ht="13.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  <c r="IS144" s="109"/>
      <c r="IT144" s="109"/>
      <c r="IU144" s="109"/>
      <c r="IV144" s="109"/>
      <c r="IW144" s="109"/>
    </row>
    <row r="145" customFormat="false" ht="13.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  <c r="IS145" s="109"/>
      <c r="IT145" s="109"/>
      <c r="IU145" s="109"/>
      <c r="IV145" s="109"/>
      <c r="IW145" s="109"/>
    </row>
    <row r="146" customFormat="false" ht="13.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  <c r="IS146" s="109"/>
      <c r="IT146" s="109"/>
      <c r="IU146" s="109"/>
      <c r="IV146" s="109"/>
      <c r="IW146" s="109"/>
    </row>
    <row r="147" customFormat="false" ht="13.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  <c r="IS147" s="109"/>
      <c r="IT147" s="109"/>
      <c r="IU147" s="109"/>
      <c r="IV147" s="109"/>
      <c r="IW147" s="109"/>
    </row>
    <row r="148" customFormat="false" ht="13.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  <c r="IS148" s="109"/>
      <c r="IT148" s="109"/>
      <c r="IU148" s="109"/>
      <c r="IV148" s="109"/>
      <c r="IW148" s="109"/>
    </row>
    <row r="149" customFormat="false" ht="13.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  <c r="IW149" s="109"/>
    </row>
    <row r="150" customFormat="false" ht="13.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  <c r="IW150" s="109"/>
    </row>
    <row r="151" customFormat="false" ht="13.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  <c r="IS151" s="109"/>
      <c r="IT151" s="109"/>
      <c r="IU151" s="109"/>
      <c r="IV151" s="109"/>
      <c r="IW151" s="109"/>
    </row>
    <row r="152" customFormat="false" ht="13.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  <c r="IW152" s="109"/>
    </row>
    <row r="153" customFormat="false" ht="13.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  <c r="IS153" s="109"/>
      <c r="IT153" s="109"/>
      <c r="IU153" s="109"/>
      <c r="IV153" s="109"/>
      <c r="IW153" s="109"/>
    </row>
    <row r="154" customFormat="false" ht="13.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  <c r="IW154" s="109"/>
    </row>
    <row r="155" customFormat="false" ht="13.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  <c r="IW155" s="109"/>
    </row>
    <row r="156" customFormat="false" ht="13.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  <c r="IW156" s="109"/>
    </row>
    <row r="157" customFormat="false" ht="13.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  <c r="IW157" s="109"/>
    </row>
    <row r="158" customFormat="false" ht="13.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  <c r="IW158" s="109"/>
    </row>
    <row r="159" customFormat="false" ht="13.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  <c r="IW159" s="109"/>
    </row>
    <row r="160" customFormat="false" ht="13.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  <c r="IW160" s="109"/>
    </row>
    <row r="161" customFormat="false" ht="13.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  <c r="IW161" s="109"/>
    </row>
    <row r="162" customFormat="false" ht="13.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  <c r="IW162" s="109"/>
    </row>
    <row r="163" customFormat="false" ht="13.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  <c r="IW163" s="109"/>
    </row>
    <row r="164" customFormat="false" ht="13.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  <c r="IW164" s="109"/>
    </row>
    <row r="165" customFormat="false" ht="13.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  <c r="IW165" s="109"/>
    </row>
    <row r="166" customFormat="false" ht="13.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  <c r="IW166" s="109"/>
    </row>
    <row r="167" customFormat="false" ht="13.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  <c r="IW167" s="109"/>
    </row>
    <row r="168" customFormat="false" ht="13.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  <c r="IW168" s="109"/>
    </row>
    <row r="169" customFormat="false" ht="13.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  <c r="IW169" s="109"/>
    </row>
    <row r="170" customFormat="false" ht="13.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  <c r="IW170" s="109"/>
    </row>
    <row r="171" customFormat="false" ht="13.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  <c r="IW171" s="109"/>
    </row>
    <row r="172" customFormat="false" ht="13.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  <c r="IW172" s="109"/>
    </row>
    <row r="173" customFormat="false" ht="13.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  <c r="IW173" s="109"/>
    </row>
    <row r="174" customFormat="false" ht="13.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  <c r="IW174" s="109"/>
    </row>
    <row r="175" customFormat="false" ht="13.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  <c r="IW175" s="109"/>
    </row>
    <row r="176" customFormat="false" ht="13.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  <c r="IW176" s="109"/>
    </row>
    <row r="177" customFormat="false" ht="13.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  <c r="IW177" s="109"/>
    </row>
    <row r="178" customFormat="false" ht="13.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  <c r="IW178" s="109"/>
    </row>
    <row r="179" customFormat="false" ht="13.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  <c r="IW179" s="109"/>
    </row>
    <row r="180" customFormat="false" ht="13.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  <c r="IW180" s="109"/>
    </row>
    <row r="181" customFormat="false" ht="13.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  <c r="IW181" s="109"/>
    </row>
    <row r="182" customFormat="false" ht="13.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  <c r="IW182" s="109"/>
    </row>
    <row r="183" customFormat="false" ht="13.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  <c r="IW183" s="109"/>
    </row>
    <row r="184" customFormat="false" ht="13.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  <c r="IW184" s="109"/>
    </row>
    <row r="185" customFormat="false" ht="13.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  <c r="IW185" s="109"/>
    </row>
    <row r="186" customFormat="false" ht="13.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  <c r="IW186" s="109"/>
    </row>
    <row r="187" customFormat="false" ht="13.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9"/>
      <c r="GE187" s="109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  <c r="IW187" s="109"/>
    </row>
    <row r="188" customFormat="false" ht="13.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9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  <c r="IW188" s="109"/>
    </row>
    <row r="189" customFormat="false" ht="13.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  <c r="IW189" s="109"/>
    </row>
    <row r="190" customFormat="false" ht="13.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  <c r="IW190" s="109"/>
    </row>
    <row r="191" customFormat="false" ht="13.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  <c r="IW191" s="109"/>
    </row>
    <row r="192" customFormat="false" ht="13.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  <c r="IW192" s="109"/>
    </row>
    <row r="193" customFormat="false" ht="13.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  <c r="IW193" s="109"/>
    </row>
    <row r="194" customFormat="false" ht="13.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  <c r="IW194" s="109"/>
    </row>
    <row r="195" customFormat="false" ht="13.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  <c r="IW195" s="109"/>
    </row>
    <row r="196" customFormat="false" ht="13.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  <c r="IW196" s="109"/>
    </row>
    <row r="197" customFormat="false" ht="13.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  <c r="IW197" s="109"/>
    </row>
    <row r="198" customFormat="false" ht="13.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  <c r="IW198" s="109"/>
    </row>
    <row r="199" customFormat="false" ht="13.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  <c r="IW199" s="109"/>
    </row>
    <row r="200" customFormat="false" ht="13.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  <c r="IW200" s="109"/>
    </row>
    <row r="201" customFormat="false" ht="13.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  <c r="IW201" s="109"/>
    </row>
    <row r="202" customFormat="false" ht="13.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  <c r="IW202" s="109"/>
    </row>
    <row r="203" customFormat="false" ht="13.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  <c r="IW203" s="109"/>
    </row>
    <row r="204" customFormat="false" ht="13.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  <c r="IW204" s="109"/>
    </row>
    <row r="205" customFormat="false" ht="13.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  <c r="IW205" s="109"/>
    </row>
    <row r="206" customFormat="false" ht="13.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  <c r="IW206" s="109"/>
    </row>
    <row r="207" customFormat="false" ht="13.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  <c r="IW207" s="109"/>
    </row>
    <row r="208" customFormat="false" ht="13.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  <c r="IW208" s="109"/>
    </row>
    <row r="209" customFormat="false" ht="13.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  <c r="IW209" s="109"/>
    </row>
    <row r="210" customFormat="false" ht="13.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  <c r="IW210" s="109"/>
    </row>
    <row r="211" customFormat="false" ht="13.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  <c r="IW211" s="109"/>
    </row>
    <row r="212" customFormat="false" ht="13.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  <c r="IW212" s="109"/>
    </row>
    <row r="213" customFormat="false" ht="13.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  <c r="IW213" s="109"/>
    </row>
    <row r="214" customFormat="false" ht="13.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  <c r="IW214" s="109"/>
    </row>
    <row r="215" customFormat="false" ht="13.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  <c r="IW215" s="109"/>
    </row>
    <row r="216" customFormat="false" ht="13.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  <c r="IW216" s="109"/>
    </row>
    <row r="217" customFormat="false" ht="13.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  <c r="IW217" s="109"/>
    </row>
    <row r="218" customFormat="false" ht="13.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  <c r="IW218" s="109"/>
    </row>
    <row r="219" customFormat="false" ht="13.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  <c r="IW219" s="109"/>
    </row>
    <row r="220" customFormat="false" ht="13.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  <c r="IW220" s="109"/>
    </row>
    <row r="221" customFormat="false" ht="13.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  <c r="IW221" s="109"/>
    </row>
    <row r="222" customFormat="false" ht="13.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  <c r="IW222" s="109"/>
    </row>
    <row r="223" customFormat="false" ht="13.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  <c r="IW223" s="109"/>
    </row>
    <row r="224" customFormat="false" ht="13.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  <c r="IW224" s="109"/>
    </row>
    <row r="225" customFormat="false" ht="13.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  <c r="IW225" s="109"/>
    </row>
    <row r="226" customFormat="false" ht="13.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  <c r="EV226" s="109"/>
      <c r="EW226" s="109"/>
      <c r="EX226" s="109"/>
      <c r="EY226" s="109"/>
      <c r="EZ226" s="109"/>
      <c r="FA226" s="109"/>
      <c r="FB226" s="109"/>
      <c r="FC226" s="109"/>
      <c r="FD226" s="109"/>
      <c r="FE226" s="109"/>
      <c r="FF226" s="109"/>
      <c r="FG226" s="109"/>
      <c r="FH226" s="109"/>
      <c r="FI226" s="109"/>
      <c r="FJ226" s="109"/>
      <c r="FK226" s="109"/>
      <c r="FL226" s="109"/>
      <c r="FM226" s="109"/>
      <c r="FN226" s="109"/>
      <c r="FO226" s="109"/>
      <c r="FP226" s="109"/>
      <c r="FQ226" s="109"/>
      <c r="FR226" s="109"/>
      <c r="FS226" s="109"/>
      <c r="FT226" s="109"/>
      <c r="FU226" s="109"/>
      <c r="FV226" s="109"/>
      <c r="FW226" s="109"/>
      <c r="FX226" s="109"/>
      <c r="FY226" s="109"/>
      <c r="FZ226" s="109"/>
      <c r="GA226" s="109"/>
      <c r="GB226" s="109"/>
      <c r="GC226" s="109"/>
      <c r="GD226" s="109"/>
      <c r="GE226" s="109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  <c r="IW226" s="109"/>
    </row>
    <row r="227" customFormat="false" ht="13.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  <c r="IW227" s="109"/>
    </row>
    <row r="228" customFormat="false" ht="13.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  <c r="IW228" s="109"/>
    </row>
    <row r="229" customFormat="false" ht="13.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  <c r="IW229" s="109"/>
    </row>
    <row r="230" customFormat="false" ht="13.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  <c r="IW230" s="109"/>
    </row>
    <row r="231" customFormat="false" ht="13.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  <c r="IW231" s="109"/>
    </row>
    <row r="232" customFormat="false" ht="13.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  <c r="IW232" s="109"/>
    </row>
    <row r="233" customFormat="false" ht="13.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  <c r="IW233" s="109"/>
    </row>
    <row r="234" customFormat="false" ht="13.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  <c r="IW234" s="109"/>
    </row>
    <row r="235" customFormat="false" ht="13.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  <c r="IW235" s="109"/>
    </row>
    <row r="236" customFormat="false" ht="13.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  <c r="IW236" s="109"/>
    </row>
    <row r="237" customFormat="false" ht="13.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  <c r="IW237" s="109"/>
    </row>
    <row r="238" customFormat="false" ht="13.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  <c r="IW238" s="109"/>
    </row>
    <row r="239" customFormat="false" ht="13.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  <c r="IW239" s="109"/>
    </row>
    <row r="240" customFormat="false" ht="13.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  <c r="IW240" s="109"/>
    </row>
    <row r="241" customFormat="false" ht="13.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  <c r="IW241" s="109"/>
    </row>
    <row r="242" customFormat="false" ht="13.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  <c r="IW242" s="109"/>
    </row>
    <row r="243" customFormat="false" ht="13.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  <c r="IW243" s="109"/>
    </row>
    <row r="244" customFormat="false" ht="13.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  <c r="IW244" s="109"/>
    </row>
    <row r="245" customFormat="false" ht="13.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  <c r="IW245" s="109"/>
    </row>
    <row r="246" customFormat="false" ht="13.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  <c r="IW246" s="109"/>
    </row>
    <row r="247" customFormat="false" ht="13.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  <c r="IW247" s="109"/>
    </row>
    <row r="248" customFormat="false" ht="13.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  <c r="IW248" s="109"/>
    </row>
    <row r="249" customFormat="false" ht="13.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  <c r="IW249" s="109"/>
    </row>
    <row r="250" customFormat="false" ht="13.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  <c r="IW250" s="109"/>
    </row>
    <row r="251" customFormat="false" ht="13.5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  <c r="IW251" s="109"/>
    </row>
    <row r="252" customFormat="false" ht="13.5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  <c r="IW252" s="109"/>
    </row>
    <row r="253" customFormat="false" ht="13.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  <c r="IW253" s="109"/>
    </row>
    <row r="254" customFormat="false" ht="13.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  <c r="IW254" s="109"/>
    </row>
    <row r="255" customFormat="false" ht="13.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  <c r="IW255" s="109"/>
    </row>
    <row r="256" customFormat="false" ht="13.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  <c r="EV256" s="109"/>
      <c r="EW256" s="109"/>
      <c r="EX256" s="109"/>
      <c r="EY256" s="109"/>
      <c r="EZ256" s="109"/>
      <c r="FA256" s="109"/>
      <c r="FB256" s="109"/>
      <c r="FC256" s="109"/>
      <c r="FD256" s="109"/>
      <c r="FE256" s="109"/>
      <c r="FF256" s="109"/>
      <c r="FG256" s="109"/>
      <c r="FH256" s="109"/>
      <c r="FI256" s="109"/>
      <c r="FJ256" s="109"/>
      <c r="FK256" s="109"/>
      <c r="FL256" s="109"/>
      <c r="FM256" s="109"/>
      <c r="FN256" s="109"/>
      <c r="FO256" s="109"/>
      <c r="FP256" s="109"/>
      <c r="FQ256" s="109"/>
      <c r="FR256" s="109"/>
      <c r="FS256" s="109"/>
      <c r="FT256" s="109"/>
      <c r="FU256" s="109"/>
      <c r="FV256" s="109"/>
      <c r="FW256" s="109"/>
      <c r="FX256" s="109"/>
      <c r="FY256" s="109"/>
      <c r="FZ256" s="109"/>
      <c r="GA256" s="109"/>
      <c r="GB256" s="109"/>
      <c r="GC256" s="109"/>
      <c r="GD256" s="109"/>
      <c r="GE256" s="109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  <c r="IW256" s="109"/>
    </row>
    <row r="257" customFormat="false" ht="13.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  <c r="EV257" s="109"/>
      <c r="EW257" s="109"/>
      <c r="EX257" s="109"/>
      <c r="EY257" s="109"/>
      <c r="EZ257" s="109"/>
      <c r="FA257" s="109"/>
      <c r="FB257" s="109"/>
      <c r="FC257" s="109"/>
      <c r="FD257" s="109"/>
      <c r="FE257" s="109"/>
      <c r="FF257" s="109"/>
      <c r="FG257" s="109"/>
      <c r="FH257" s="109"/>
      <c r="FI257" s="109"/>
      <c r="FJ257" s="109"/>
      <c r="FK257" s="109"/>
      <c r="FL257" s="109"/>
      <c r="FM257" s="109"/>
      <c r="FN257" s="109"/>
      <c r="FO257" s="109"/>
      <c r="FP257" s="109"/>
      <c r="FQ257" s="109"/>
      <c r="FR257" s="109"/>
      <c r="FS257" s="109"/>
      <c r="FT257" s="109"/>
      <c r="FU257" s="109"/>
      <c r="FV257" s="109"/>
      <c r="FW257" s="109"/>
      <c r="FX257" s="109"/>
      <c r="FY257" s="109"/>
      <c r="FZ257" s="109"/>
      <c r="GA257" s="109"/>
      <c r="GB257" s="109"/>
      <c r="GC257" s="109"/>
      <c r="GD257" s="109"/>
      <c r="GE257" s="109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  <c r="IW257" s="109"/>
    </row>
    <row r="258" customFormat="false" ht="13.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  <c r="EV258" s="109"/>
      <c r="EW258" s="109"/>
      <c r="EX258" s="109"/>
      <c r="EY258" s="109"/>
      <c r="EZ258" s="109"/>
      <c r="FA258" s="109"/>
      <c r="FB258" s="109"/>
      <c r="FC258" s="109"/>
      <c r="FD258" s="109"/>
      <c r="FE258" s="109"/>
      <c r="FF258" s="109"/>
      <c r="FG258" s="109"/>
      <c r="FH258" s="109"/>
      <c r="FI258" s="109"/>
      <c r="FJ258" s="109"/>
      <c r="FK258" s="109"/>
      <c r="FL258" s="109"/>
      <c r="FM258" s="109"/>
      <c r="FN258" s="109"/>
      <c r="FO258" s="109"/>
      <c r="FP258" s="109"/>
      <c r="FQ258" s="109"/>
      <c r="FR258" s="109"/>
      <c r="FS258" s="109"/>
      <c r="FT258" s="109"/>
      <c r="FU258" s="109"/>
      <c r="FV258" s="109"/>
      <c r="FW258" s="109"/>
      <c r="FX258" s="109"/>
      <c r="FY258" s="109"/>
      <c r="FZ258" s="109"/>
      <c r="GA258" s="109"/>
      <c r="GB258" s="109"/>
      <c r="GC258" s="109"/>
      <c r="GD258" s="109"/>
      <c r="GE258" s="109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  <c r="IW258" s="109"/>
    </row>
    <row r="259" customFormat="false" ht="13.5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  <c r="FH259" s="109"/>
      <c r="FI259" s="109"/>
      <c r="FJ259" s="109"/>
      <c r="FK259" s="109"/>
      <c r="FL259" s="109"/>
      <c r="FM259" s="109"/>
      <c r="FN259" s="109"/>
      <c r="FO259" s="109"/>
      <c r="FP259" s="109"/>
      <c r="FQ259" s="109"/>
      <c r="FR259" s="109"/>
      <c r="FS259" s="109"/>
      <c r="FT259" s="109"/>
      <c r="FU259" s="109"/>
      <c r="FV259" s="109"/>
      <c r="FW259" s="109"/>
      <c r="FX259" s="109"/>
      <c r="FY259" s="109"/>
      <c r="FZ259" s="109"/>
      <c r="GA259" s="109"/>
      <c r="GB259" s="109"/>
      <c r="GC259" s="109"/>
      <c r="GD259" s="109"/>
      <c r="GE259" s="109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  <c r="IW259" s="109"/>
    </row>
    <row r="260" customFormat="false" ht="13.5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  <c r="FH260" s="109"/>
      <c r="FI260" s="109"/>
      <c r="FJ260" s="109"/>
      <c r="FK260" s="109"/>
      <c r="FL260" s="109"/>
      <c r="FM260" s="109"/>
      <c r="FN260" s="109"/>
      <c r="FO260" s="109"/>
      <c r="FP260" s="109"/>
      <c r="FQ260" s="109"/>
      <c r="FR260" s="109"/>
      <c r="FS260" s="109"/>
      <c r="FT260" s="109"/>
      <c r="FU260" s="109"/>
      <c r="FV260" s="109"/>
      <c r="FW260" s="109"/>
      <c r="FX260" s="109"/>
      <c r="FY260" s="109"/>
      <c r="FZ260" s="109"/>
      <c r="GA260" s="109"/>
      <c r="GB260" s="109"/>
      <c r="GC260" s="109"/>
      <c r="GD260" s="109"/>
      <c r="GE260" s="109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  <c r="IW260" s="109"/>
    </row>
    <row r="261" customFormat="false" ht="13.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  <c r="EV261" s="109"/>
      <c r="EW261" s="109"/>
      <c r="EX261" s="109"/>
      <c r="EY261" s="109"/>
      <c r="EZ261" s="109"/>
      <c r="FA261" s="109"/>
      <c r="FB261" s="109"/>
      <c r="FC261" s="109"/>
      <c r="FD261" s="109"/>
      <c r="FE261" s="109"/>
      <c r="FF261" s="109"/>
      <c r="FG261" s="109"/>
      <c r="FH261" s="109"/>
      <c r="FI261" s="109"/>
      <c r="FJ261" s="109"/>
      <c r="FK261" s="109"/>
      <c r="FL261" s="109"/>
      <c r="FM261" s="109"/>
      <c r="FN261" s="109"/>
      <c r="FO261" s="109"/>
      <c r="FP261" s="109"/>
      <c r="FQ261" s="109"/>
      <c r="FR261" s="109"/>
      <c r="FS261" s="109"/>
      <c r="FT261" s="109"/>
      <c r="FU261" s="109"/>
      <c r="FV261" s="109"/>
      <c r="FW261" s="109"/>
      <c r="FX261" s="109"/>
      <c r="FY261" s="109"/>
      <c r="FZ261" s="109"/>
      <c r="GA261" s="109"/>
      <c r="GB261" s="109"/>
      <c r="GC261" s="109"/>
      <c r="GD261" s="109"/>
      <c r="GE261" s="109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  <c r="IW261" s="109"/>
    </row>
    <row r="262" customFormat="false" ht="13.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  <c r="EV262" s="109"/>
      <c r="EW262" s="109"/>
      <c r="EX262" s="109"/>
      <c r="EY262" s="109"/>
      <c r="EZ262" s="109"/>
      <c r="FA262" s="109"/>
      <c r="FB262" s="109"/>
      <c r="FC262" s="109"/>
      <c r="FD262" s="109"/>
      <c r="FE262" s="109"/>
      <c r="FF262" s="109"/>
      <c r="FG262" s="109"/>
      <c r="FH262" s="109"/>
      <c r="FI262" s="109"/>
      <c r="FJ262" s="109"/>
      <c r="FK262" s="109"/>
      <c r="FL262" s="109"/>
      <c r="FM262" s="109"/>
      <c r="FN262" s="109"/>
      <c r="FO262" s="109"/>
      <c r="FP262" s="109"/>
      <c r="FQ262" s="109"/>
      <c r="FR262" s="109"/>
      <c r="FS262" s="109"/>
      <c r="FT262" s="109"/>
      <c r="FU262" s="109"/>
      <c r="FV262" s="109"/>
      <c r="FW262" s="109"/>
      <c r="FX262" s="109"/>
      <c r="FY262" s="109"/>
      <c r="FZ262" s="109"/>
      <c r="GA262" s="109"/>
      <c r="GB262" s="109"/>
      <c r="GC262" s="109"/>
      <c r="GD262" s="109"/>
      <c r="GE262" s="109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  <c r="IW262" s="109"/>
    </row>
    <row r="263" customFormat="false" ht="13.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  <c r="EV263" s="109"/>
      <c r="EW263" s="109"/>
      <c r="EX263" s="109"/>
      <c r="EY263" s="109"/>
      <c r="EZ263" s="109"/>
      <c r="FA263" s="109"/>
      <c r="FB263" s="109"/>
      <c r="FC263" s="109"/>
      <c r="FD263" s="109"/>
      <c r="FE263" s="109"/>
      <c r="FF263" s="109"/>
      <c r="FG263" s="109"/>
      <c r="FH263" s="109"/>
      <c r="FI263" s="109"/>
      <c r="FJ263" s="109"/>
      <c r="FK263" s="109"/>
      <c r="FL263" s="109"/>
      <c r="FM263" s="109"/>
      <c r="FN263" s="109"/>
      <c r="FO263" s="109"/>
      <c r="FP263" s="109"/>
      <c r="FQ263" s="109"/>
      <c r="FR263" s="109"/>
      <c r="FS263" s="109"/>
      <c r="FT263" s="109"/>
      <c r="FU263" s="109"/>
      <c r="FV263" s="109"/>
      <c r="FW263" s="109"/>
      <c r="FX263" s="109"/>
      <c r="FY263" s="109"/>
      <c r="FZ263" s="109"/>
      <c r="GA263" s="109"/>
      <c r="GB263" s="109"/>
      <c r="GC263" s="109"/>
      <c r="GD263" s="109"/>
      <c r="GE263" s="109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  <c r="IW263" s="109"/>
    </row>
    <row r="264" customFormat="false" ht="13.5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  <c r="EV264" s="109"/>
      <c r="EW264" s="109"/>
      <c r="EX264" s="109"/>
      <c r="EY264" s="109"/>
      <c r="EZ264" s="109"/>
      <c r="FA264" s="109"/>
      <c r="FB264" s="109"/>
      <c r="FC264" s="109"/>
      <c r="FD264" s="109"/>
      <c r="FE264" s="109"/>
      <c r="FF264" s="109"/>
      <c r="FG264" s="109"/>
      <c r="FH264" s="109"/>
      <c r="FI264" s="109"/>
      <c r="FJ264" s="109"/>
      <c r="FK264" s="109"/>
      <c r="FL264" s="109"/>
      <c r="FM264" s="109"/>
      <c r="FN264" s="109"/>
      <c r="FO264" s="109"/>
      <c r="FP264" s="109"/>
      <c r="FQ264" s="109"/>
      <c r="FR264" s="109"/>
      <c r="FS264" s="109"/>
      <c r="FT264" s="109"/>
      <c r="FU264" s="109"/>
      <c r="FV264" s="109"/>
      <c r="FW264" s="109"/>
      <c r="FX264" s="109"/>
      <c r="FY264" s="109"/>
      <c r="FZ264" s="109"/>
      <c r="GA264" s="109"/>
      <c r="GB264" s="109"/>
      <c r="GC264" s="109"/>
      <c r="GD264" s="109"/>
      <c r="GE264" s="109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  <c r="IW264" s="109"/>
    </row>
    <row r="265" customFormat="false" ht="13.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  <c r="EV265" s="109"/>
      <c r="EW265" s="109"/>
      <c r="EX265" s="109"/>
      <c r="EY265" s="109"/>
      <c r="EZ265" s="109"/>
      <c r="FA265" s="109"/>
      <c r="FB265" s="109"/>
      <c r="FC265" s="109"/>
      <c r="FD265" s="109"/>
      <c r="FE265" s="109"/>
      <c r="FF265" s="109"/>
      <c r="FG265" s="109"/>
      <c r="FH265" s="109"/>
      <c r="FI265" s="109"/>
      <c r="FJ265" s="109"/>
      <c r="FK265" s="109"/>
      <c r="FL265" s="109"/>
      <c r="FM265" s="109"/>
      <c r="FN265" s="109"/>
      <c r="FO265" s="109"/>
      <c r="FP265" s="109"/>
      <c r="FQ265" s="109"/>
      <c r="FR265" s="109"/>
      <c r="FS265" s="109"/>
      <c r="FT265" s="109"/>
      <c r="FU265" s="109"/>
      <c r="FV265" s="109"/>
      <c r="FW265" s="109"/>
      <c r="FX265" s="109"/>
      <c r="FY265" s="109"/>
      <c r="FZ265" s="109"/>
      <c r="GA265" s="109"/>
      <c r="GB265" s="109"/>
      <c r="GC265" s="109"/>
      <c r="GD265" s="109"/>
      <c r="GE265" s="109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  <c r="IW265" s="109"/>
    </row>
    <row r="266" customFormat="false" ht="13.5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  <c r="EV266" s="109"/>
      <c r="EW266" s="109"/>
      <c r="EX266" s="109"/>
      <c r="EY266" s="109"/>
      <c r="EZ266" s="109"/>
      <c r="FA266" s="109"/>
      <c r="FB266" s="109"/>
      <c r="FC266" s="109"/>
      <c r="FD266" s="109"/>
      <c r="FE266" s="109"/>
      <c r="FF266" s="109"/>
      <c r="FG266" s="109"/>
      <c r="FH266" s="109"/>
      <c r="FI266" s="109"/>
      <c r="FJ266" s="109"/>
      <c r="FK266" s="109"/>
      <c r="FL266" s="109"/>
      <c r="FM266" s="109"/>
      <c r="FN266" s="109"/>
      <c r="FO266" s="109"/>
      <c r="FP266" s="109"/>
      <c r="FQ266" s="109"/>
      <c r="FR266" s="109"/>
      <c r="FS266" s="109"/>
      <c r="FT266" s="109"/>
      <c r="FU266" s="109"/>
      <c r="FV266" s="109"/>
      <c r="FW266" s="109"/>
      <c r="FX266" s="109"/>
      <c r="FY266" s="109"/>
      <c r="FZ266" s="109"/>
      <c r="GA266" s="109"/>
      <c r="GB266" s="109"/>
      <c r="GC266" s="109"/>
      <c r="GD266" s="109"/>
      <c r="GE266" s="109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  <c r="IW266" s="109"/>
    </row>
    <row r="267" customFormat="false" ht="13.5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  <c r="EV267" s="109"/>
      <c r="EW267" s="109"/>
      <c r="EX267" s="109"/>
      <c r="EY267" s="109"/>
      <c r="EZ267" s="109"/>
      <c r="FA267" s="109"/>
      <c r="FB267" s="109"/>
      <c r="FC267" s="109"/>
      <c r="FD267" s="109"/>
      <c r="FE267" s="109"/>
      <c r="FF267" s="109"/>
      <c r="FG267" s="109"/>
      <c r="FH267" s="109"/>
      <c r="FI267" s="109"/>
      <c r="FJ267" s="109"/>
      <c r="FK267" s="109"/>
      <c r="FL267" s="109"/>
      <c r="FM267" s="109"/>
      <c r="FN267" s="109"/>
      <c r="FO267" s="109"/>
      <c r="FP267" s="109"/>
      <c r="FQ267" s="109"/>
      <c r="FR267" s="109"/>
      <c r="FS267" s="109"/>
      <c r="FT267" s="109"/>
      <c r="FU267" s="109"/>
      <c r="FV267" s="109"/>
      <c r="FW267" s="109"/>
      <c r="FX267" s="109"/>
      <c r="FY267" s="109"/>
      <c r="FZ267" s="109"/>
      <c r="GA267" s="109"/>
      <c r="GB267" s="109"/>
      <c r="GC267" s="109"/>
      <c r="GD267" s="109"/>
      <c r="GE267" s="109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  <c r="IW267" s="109"/>
    </row>
    <row r="268" customFormat="false" ht="13.5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  <c r="EV268" s="109"/>
      <c r="EW268" s="109"/>
      <c r="EX268" s="109"/>
      <c r="EY268" s="109"/>
      <c r="EZ268" s="109"/>
      <c r="FA268" s="109"/>
      <c r="FB268" s="109"/>
      <c r="FC268" s="109"/>
      <c r="FD268" s="109"/>
      <c r="FE268" s="109"/>
      <c r="FF268" s="109"/>
      <c r="FG268" s="109"/>
      <c r="FH268" s="109"/>
      <c r="FI268" s="109"/>
      <c r="FJ268" s="109"/>
      <c r="FK268" s="109"/>
      <c r="FL268" s="109"/>
      <c r="FM268" s="109"/>
      <c r="FN268" s="109"/>
      <c r="FO268" s="109"/>
      <c r="FP268" s="109"/>
      <c r="FQ268" s="109"/>
      <c r="FR268" s="109"/>
      <c r="FS268" s="109"/>
      <c r="FT268" s="109"/>
      <c r="FU268" s="109"/>
      <c r="FV268" s="109"/>
      <c r="FW268" s="109"/>
      <c r="FX268" s="109"/>
      <c r="FY268" s="109"/>
      <c r="FZ268" s="109"/>
      <c r="GA268" s="109"/>
      <c r="GB268" s="109"/>
      <c r="GC268" s="109"/>
      <c r="GD268" s="109"/>
      <c r="GE268" s="109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  <c r="IW268" s="109"/>
    </row>
    <row r="269" customFormat="false" ht="13.5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  <c r="EV269" s="109"/>
      <c r="EW269" s="109"/>
      <c r="EX269" s="109"/>
      <c r="EY269" s="109"/>
      <c r="EZ269" s="109"/>
      <c r="FA269" s="109"/>
      <c r="FB269" s="109"/>
      <c r="FC269" s="109"/>
      <c r="FD269" s="109"/>
      <c r="FE269" s="109"/>
      <c r="FF269" s="109"/>
      <c r="FG269" s="109"/>
      <c r="FH269" s="109"/>
      <c r="FI269" s="109"/>
      <c r="FJ269" s="109"/>
      <c r="FK269" s="109"/>
      <c r="FL269" s="109"/>
      <c r="FM269" s="109"/>
      <c r="FN269" s="109"/>
      <c r="FO269" s="109"/>
      <c r="FP269" s="109"/>
      <c r="FQ269" s="109"/>
      <c r="FR269" s="109"/>
      <c r="FS269" s="109"/>
      <c r="FT269" s="109"/>
      <c r="FU269" s="109"/>
      <c r="FV269" s="109"/>
      <c r="FW269" s="109"/>
      <c r="FX269" s="109"/>
      <c r="FY269" s="109"/>
      <c r="FZ269" s="109"/>
      <c r="GA269" s="109"/>
      <c r="GB269" s="109"/>
      <c r="GC269" s="109"/>
      <c r="GD269" s="109"/>
      <c r="GE269" s="109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  <c r="IW269" s="109"/>
    </row>
    <row r="270" customFormat="false" ht="13.5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  <c r="EV270" s="109"/>
      <c r="EW270" s="109"/>
      <c r="EX270" s="109"/>
      <c r="EY270" s="109"/>
      <c r="EZ270" s="109"/>
      <c r="FA270" s="109"/>
      <c r="FB270" s="109"/>
      <c r="FC270" s="109"/>
      <c r="FD270" s="109"/>
      <c r="FE270" s="109"/>
      <c r="FF270" s="109"/>
      <c r="FG270" s="109"/>
      <c r="FH270" s="109"/>
      <c r="FI270" s="109"/>
      <c r="FJ270" s="109"/>
      <c r="FK270" s="109"/>
      <c r="FL270" s="109"/>
      <c r="FM270" s="109"/>
      <c r="FN270" s="109"/>
      <c r="FO270" s="109"/>
      <c r="FP270" s="109"/>
      <c r="FQ270" s="109"/>
      <c r="FR270" s="109"/>
      <c r="FS270" s="109"/>
      <c r="FT270" s="109"/>
      <c r="FU270" s="109"/>
      <c r="FV270" s="109"/>
      <c r="FW270" s="109"/>
      <c r="FX270" s="109"/>
      <c r="FY270" s="109"/>
      <c r="FZ270" s="109"/>
      <c r="GA270" s="109"/>
      <c r="GB270" s="109"/>
      <c r="GC270" s="109"/>
      <c r="GD270" s="109"/>
      <c r="GE270" s="109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  <c r="IW270" s="109"/>
    </row>
    <row r="271" customFormat="false" ht="13.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  <c r="EV271" s="109"/>
      <c r="EW271" s="109"/>
      <c r="EX271" s="109"/>
      <c r="EY271" s="109"/>
      <c r="EZ271" s="109"/>
      <c r="FA271" s="109"/>
      <c r="FB271" s="109"/>
      <c r="FC271" s="109"/>
      <c r="FD271" s="109"/>
      <c r="FE271" s="109"/>
      <c r="FF271" s="109"/>
      <c r="FG271" s="109"/>
      <c r="FH271" s="109"/>
      <c r="FI271" s="109"/>
      <c r="FJ271" s="109"/>
      <c r="FK271" s="109"/>
      <c r="FL271" s="109"/>
      <c r="FM271" s="109"/>
      <c r="FN271" s="109"/>
      <c r="FO271" s="109"/>
      <c r="FP271" s="109"/>
      <c r="FQ271" s="109"/>
      <c r="FR271" s="109"/>
      <c r="FS271" s="109"/>
      <c r="FT271" s="109"/>
      <c r="FU271" s="109"/>
      <c r="FV271" s="109"/>
      <c r="FW271" s="109"/>
      <c r="FX271" s="109"/>
      <c r="FY271" s="109"/>
      <c r="FZ271" s="109"/>
      <c r="GA271" s="109"/>
      <c r="GB271" s="109"/>
      <c r="GC271" s="109"/>
      <c r="GD271" s="109"/>
      <c r="GE271" s="109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  <c r="IW271" s="109"/>
    </row>
    <row r="272" customFormat="false" ht="13.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  <c r="EV272" s="109"/>
      <c r="EW272" s="109"/>
      <c r="EX272" s="109"/>
      <c r="EY272" s="109"/>
      <c r="EZ272" s="109"/>
      <c r="FA272" s="109"/>
      <c r="FB272" s="109"/>
      <c r="FC272" s="109"/>
      <c r="FD272" s="109"/>
      <c r="FE272" s="109"/>
      <c r="FF272" s="109"/>
      <c r="FG272" s="109"/>
      <c r="FH272" s="109"/>
      <c r="FI272" s="109"/>
      <c r="FJ272" s="109"/>
      <c r="FK272" s="109"/>
      <c r="FL272" s="109"/>
      <c r="FM272" s="109"/>
      <c r="FN272" s="109"/>
      <c r="FO272" s="109"/>
      <c r="FP272" s="109"/>
      <c r="FQ272" s="109"/>
      <c r="FR272" s="109"/>
      <c r="FS272" s="109"/>
      <c r="FT272" s="109"/>
      <c r="FU272" s="109"/>
      <c r="FV272" s="109"/>
      <c r="FW272" s="109"/>
      <c r="FX272" s="109"/>
      <c r="FY272" s="109"/>
      <c r="FZ272" s="109"/>
      <c r="GA272" s="109"/>
      <c r="GB272" s="109"/>
      <c r="GC272" s="109"/>
      <c r="GD272" s="109"/>
      <c r="GE272" s="109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  <c r="IW272" s="109"/>
    </row>
    <row r="273" customFormat="false" ht="13.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  <c r="EV273" s="109"/>
      <c r="EW273" s="109"/>
      <c r="EX273" s="109"/>
      <c r="EY273" s="109"/>
      <c r="EZ273" s="109"/>
      <c r="FA273" s="109"/>
      <c r="FB273" s="109"/>
      <c r="FC273" s="109"/>
      <c r="FD273" s="109"/>
      <c r="FE273" s="109"/>
      <c r="FF273" s="109"/>
      <c r="FG273" s="109"/>
      <c r="FH273" s="109"/>
      <c r="FI273" s="109"/>
      <c r="FJ273" s="109"/>
      <c r="FK273" s="109"/>
      <c r="FL273" s="109"/>
      <c r="FM273" s="109"/>
      <c r="FN273" s="109"/>
      <c r="FO273" s="109"/>
      <c r="FP273" s="109"/>
      <c r="FQ273" s="109"/>
      <c r="FR273" s="109"/>
      <c r="FS273" s="109"/>
      <c r="FT273" s="109"/>
      <c r="FU273" s="109"/>
      <c r="FV273" s="109"/>
      <c r="FW273" s="109"/>
      <c r="FX273" s="109"/>
      <c r="FY273" s="109"/>
      <c r="FZ273" s="109"/>
      <c r="GA273" s="109"/>
      <c r="GB273" s="109"/>
      <c r="GC273" s="109"/>
      <c r="GD273" s="109"/>
      <c r="GE273" s="109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  <c r="IW273" s="109"/>
    </row>
    <row r="274" customFormat="false" ht="13.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  <c r="EV274" s="109"/>
      <c r="EW274" s="109"/>
      <c r="EX274" s="109"/>
      <c r="EY274" s="109"/>
      <c r="EZ274" s="109"/>
      <c r="FA274" s="109"/>
      <c r="FB274" s="109"/>
      <c r="FC274" s="109"/>
      <c r="FD274" s="109"/>
      <c r="FE274" s="109"/>
      <c r="FF274" s="109"/>
      <c r="FG274" s="109"/>
      <c r="FH274" s="109"/>
      <c r="FI274" s="109"/>
      <c r="FJ274" s="109"/>
      <c r="FK274" s="109"/>
      <c r="FL274" s="109"/>
      <c r="FM274" s="109"/>
      <c r="FN274" s="109"/>
      <c r="FO274" s="109"/>
      <c r="FP274" s="109"/>
      <c r="FQ274" s="109"/>
      <c r="FR274" s="109"/>
      <c r="FS274" s="109"/>
      <c r="FT274" s="109"/>
      <c r="FU274" s="109"/>
      <c r="FV274" s="109"/>
      <c r="FW274" s="109"/>
      <c r="FX274" s="109"/>
      <c r="FY274" s="109"/>
      <c r="FZ274" s="109"/>
      <c r="GA274" s="109"/>
      <c r="GB274" s="109"/>
      <c r="GC274" s="109"/>
      <c r="GD274" s="109"/>
      <c r="GE274" s="109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  <c r="IW274" s="109"/>
    </row>
    <row r="275" customFormat="false" ht="13.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  <c r="EV275" s="109"/>
      <c r="EW275" s="109"/>
      <c r="EX275" s="109"/>
      <c r="EY275" s="109"/>
      <c r="EZ275" s="109"/>
      <c r="FA275" s="109"/>
      <c r="FB275" s="109"/>
      <c r="FC275" s="109"/>
      <c r="FD275" s="109"/>
      <c r="FE275" s="109"/>
      <c r="FF275" s="109"/>
      <c r="FG275" s="109"/>
      <c r="FH275" s="109"/>
      <c r="FI275" s="109"/>
      <c r="FJ275" s="109"/>
      <c r="FK275" s="109"/>
      <c r="FL275" s="109"/>
      <c r="FM275" s="109"/>
      <c r="FN275" s="109"/>
      <c r="FO275" s="109"/>
      <c r="FP275" s="109"/>
      <c r="FQ275" s="109"/>
      <c r="FR275" s="109"/>
      <c r="FS275" s="109"/>
      <c r="FT275" s="109"/>
      <c r="FU275" s="109"/>
      <c r="FV275" s="109"/>
      <c r="FW275" s="109"/>
      <c r="FX275" s="109"/>
      <c r="FY275" s="109"/>
      <c r="FZ275" s="109"/>
      <c r="GA275" s="109"/>
      <c r="GB275" s="109"/>
      <c r="GC275" s="109"/>
      <c r="GD275" s="109"/>
      <c r="GE275" s="109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  <c r="IW275" s="109"/>
    </row>
    <row r="276" customFormat="false" ht="13.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  <c r="FF276" s="109"/>
      <c r="FG276" s="109"/>
      <c r="FH276" s="109"/>
      <c r="FI276" s="109"/>
      <c r="FJ276" s="109"/>
      <c r="FK276" s="109"/>
      <c r="FL276" s="109"/>
      <c r="FM276" s="109"/>
      <c r="FN276" s="109"/>
      <c r="FO276" s="109"/>
      <c r="FP276" s="109"/>
      <c r="FQ276" s="109"/>
      <c r="FR276" s="109"/>
      <c r="FS276" s="109"/>
      <c r="FT276" s="109"/>
      <c r="FU276" s="109"/>
      <c r="FV276" s="109"/>
      <c r="FW276" s="109"/>
      <c r="FX276" s="109"/>
      <c r="FY276" s="109"/>
      <c r="FZ276" s="109"/>
      <c r="GA276" s="109"/>
      <c r="GB276" s="109"/>
      <c r="GC276" s="109"/>
      <c r="GD276" s="109"/>
      <c r="GE276" s="109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  <c r="IW276" s="109"/>
    </row>
    <row r="277" customFormat="false" ht="13.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  <c r="IW277" s="109"/>
    </row>
    <row r="278" customFormat="false" ht="13.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  <c r="FH278" s="109"/>
      <c r="FI278" s="109"/>
      <c r="FJ278" s="109"/>
      <c r="FK278" s="109"/>
      <c r="FL278" s="109"/>
      <c r="FM278" s="109"/>
      <c r="FN278" s="109"/>
      <c r="FO278" s="109"/>
      <c r="FP278" s="109"/>
      <c r="FQ278" s="109"/>
      <c r="FR278" s="109"/>
      <c r="FS278" s="109"/>
      <c r="FT278" s="109"/>
      <c r="FU278" s="109"/>
      <c r="FV278" s="109"/>
      <c r="FW278" s="109"/>
      <c r="FX278" s="109"/>
      <c r="FY278" s="109"/>
      <c r="FZ278" s="109"/>
      <c r="GA278" s="109"/>
      <c r="GB278" s="109"/>
      <c r="GC278" s="109"/>
      <c r="GD278" s="109"/>
      <c r="GE278" s="109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  <c r="IW278" s="109"/>
    </row>
    <row r="279" customFormat="false" ht="13.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  <c r="EV279" s="109"/>
      <c r="EW279" s="109"/>
      <c r="EX279" s="109"/>
      <c r="EY279" s="109"/>
      <c r="EZ279" s="109"/>
      <c r="FA279" s="109"/>
      <c r="FB279" s="109"/>
      <c r="FC279" s="109"/>
      <c r="FD279" s="109"/>
      <c r="FE279" s="109"/>
      <c r="FF279" s="109"/>
      <c r="FG279" s="109"/>
      <c r="FH279" s="109"/>
      <c r="FI279" s="109"/>
      <c r="FJ279" s="109"/>
      <c r="FK279" s="109"/>
      <c r="FL279" s="109"/>
      <c r="FM279" s="109"/>
      <c r="FN279" s="109"/>
      <c r="FO279" s="109"/>
      <c r="FP279" s="109"/>
      <c r="FQ279" s="109"/>
      <c r="FR279" s="109"/>
      <c r="FS279" s="109"/>
      <c r="FT279" s="109"/>
      <c r="FU279" s="109"/>
      <c r="FV279" s="109"/>
      <c r="FW279" s="109"/>
      <c r="FX279" s="109"/>
      <c r="FY279" s="109"/>
      <c r="FZ279" s="109"/>
      <c r="GA279" s="109"/>
      <c r="GB279" s="109"/>
      <c r="GC279" s="109"/>
      <c r="GD279" s="109"/>
      <c r="GE279" s="109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  <c r="IW279" s="109"/>
    </row>
    <row r="280" customFormat="false" ht="13.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  <c r="FF280" s="109"/>
      <c r="FG280" s="109"/>
      <c r="FH280" s="109"/>
      <c r="FI280" s="109"/>
      <c r="FJ280" s="109"/>
      <c r="FK280" s="109"/>
      <c r="FL280" s="109"/>
      <c r="FM280" s="109"/>
      <c r="FN280" s="109"/>
      <c r="FO280" s="109"/>
      <c r="FP280" s="109"/>
      <c r="FQ280" s="109"/>
      <c r="FR280" s="109"/>
      <c r="FS280" s="109"/>
      <c r="FT280" s="109"/>
      <c r="FU280" s="109"/>
      <c r="FV280" s="109"/>
      <c r="FW280" s="109"/>
      <c r="FX280" s="109"/>
      <c r="FY280" s="109"/>
      <c r="FZ280" s="109"/>
      <c r="GA280" s="109"/>
      <c r="GB280" s="109"/>
      <c r="GC280" s="109"/>
      <c r="GD280" s="109"/>
      <c r="GE280" s="109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  <c r="IW280" s="109"/>
    </row>
    <row r="281" customFormat="false" ht="13.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  <c r="EV281" s="109"/>
      <c r="EW281" s="109"/>
      <c r="EX281" s="109"/>
      <c r="EY281" s="109"/>
      <c r="EZ281" s="109"/>
      <c r="FA281" s="109"/>
      <c r="FB281" s="109"/>
      <c r="FC281" s="109"/>
      <c r="FD281" s="109"/>
      <c r="FE281" s="109"/>
      <c r="FF281" s="109"/>
      <c r="FG281" s="109"/>
      <c r="FH281" s="109"/>
      <c r="FI281" s="109"/>
      <c r="FJ281" s="109"/>
      <c r="FK281" s="109"/>
      <c r="FL281" s="109"/>
      <c r="FM281" s="109"/>
      <c r="FN281" s="109"/>
      <c r="FO281" s="109"/>
      <c r="FP281" s="109"/>
      <c r="FQ281" s="109"/>
      <c r="FR281" s="109"/>
      <c r="FS281" s="109"/>
      <c r="FT281" s="109"/>
      <c r="FU281" s="109"/>
      <c r="FV281" s="109"/>
      <c r="FW281" s="109"/>
      <c r="FX281" s="109"/>
      <c r="FY281" s="109"/>
      <c r="FZ281" s="109"/>
      <c r="GA281" s="109"/>
      <c r="GB281" s="109"/>
      <c r="GC281" s="109"/>
      <c r="GD281" s="109"/>
      <c r="GE281" s="109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  <c r="IW281" s="109"/>
    </row>
    <row r="282" customFormat="false" ht="13.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  <c r="FF282" s="109"/>
      <c r="FG282" s="109"/>
      <c r="FH282" s="109"/>
      <c r="FI282" s="109"/>
      <c r="FJ282" s="109"/>
      <c r="FK282" s="109"/>
      <c r="FL282" s="109"/>
      <c r="FM282" s="109"/>
      <c r="FN282" s="109"/>
      <c r="FO282" s="109"/>
      <c r="FP282" s="109"/>
      <c r="FQ282" s="109"/>
      <c r="FR282" s="109"/>
      <c r="FS282" s="109"/>
      <c r="FT282" s="109"/>
      <c r="FU282" s="109"/>
      <c r="FV282" s="109"/>
      <c r="FW282" s="109"/>
      <c r="FX282" s="109"/>
      <c r="FY282" s="109"/>
      <c r="FZ282" s="109"/>
      <c r="GA282" s="109"/>
      <c r="GB282" s="109"/>
      <c r="GC282" s="109"/>
      <c r="GD282" s="109"/>
      <c r="GE282" s="109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  <c r="IW282" s="109"/>
    </row>
    <row r="283" customFormat="false" ht="13.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  <c r="EV283" s="109"/>
      <c r="EW283" s="109"/>
      <c r="EX283" s="109"/>
      <c r="EY283" s="109"/>
      <c r="EZ283" s="109"/>
      <c r="FA283" s="109"/>
      <c r="FB283" s="109"/>
      <c r="FC283" s="109"/>
      <c r="FD283" s="109"/>
      <c r="FE283" s="109"/>
      <c r="FF283" s="109"/>
      <c r="FG283" s="109"/>
      <c r="FH283" s="109"/>
      <c r="FI283" s="109"/>
      <c r="FJ283" s="109"/>
      <c r="FK283" s="109"/>
      <c r="FL283" s="109"/>
      <c r="FM283" s="109"/>
      <c r="FN283" s="109"/>
      <c r="FO283" s="109"/>
      <c r="FP283" s="109"/>
      <c r="FQ283" s="109"/>
      <c r="FR283" s="109"/>
      <c r="FS283" s="109"/>
      <c r="FT283" s="109"/>
      <c r="FU283" s="109"/>
      <c r="FV283" s="109"/>
      <c r="FW283" s="109"/>
      <c r="FX283" s="109"/>
      <c r="FY283" s="109"/>
      <c r="FZ283" s="109"/>
      <c r="GA283" s="109"/>
      <c r="GB283" s="109"/>
      <c r="GC283" s="109"/>
      <c r="GD283" s="109"/>
      <c r="GE283" s="109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  <c r="IW283" s="109"/>
    </row>
    <row r="284" customFormat="false" ht="13.5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  <c r="EV284" s="109"/>
      <c r="EW284" s="109"/>
      <c r="EX284" s="109"/>
      <c r="EY284" s="109"/>
      <c r="EZ284" s="109"/>
      <c r="FA284" s="109"/>
      <c r="FB284" s="109"/>
      <c r="FC284" s="109"/>
      <c r="FD284" s="109"/>
      <c r="FE284" s="109"/>
      <c r="FF284" s="109"/>
      <c r="FG284" s="109"/>
      <c r="FH284" s="109"/>
      <c r="FI284" s="109"/>
      <c r="FJ284" s="109"/>
      <c r="FK284" s="109"/>
      <c r="FL284" s="109"/>
      <c r="FM284" s="109"/>
      <c r="FN284" s="109"/>
      <c r="FO284" s="109"/>
      <c r="FP284" s="109"/>
      <c r="FQ284" s="109"/>
      <c r="FR284" s="109"/>
      <c r="FS284" s="109"/>
      <c r="FT284" s="109"/>
      <c r="FU284" s="109"/>
      <c r="FV284" s="109"/>
      <c r="FW284" s="109"/>
      <c r="FX284" s="109"/>
      <c r="FY284" s="109"/>
      <c r="FZ284" s="109"/>
      <c r="GA284" s="109"/>
      <c r="GB284" s="109"/>
      <c r="GC284" s="109"/>
      <c r="GD284" s="109"/>
      <c r="GE284" s="109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  <c r="IW284" s="109"/>
    </row>
    <row r="285" customFormat="false" ht="13.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  <c r="EV285" s="109"/>
      <c r="EW285" s="109"/>
      <c r="EX285" s="109"/>
      <c r="EY285" s="109"/>
      <c r="EZ285" s="109"/>
      <c r="FA285" s="109"/>
      <c r="FB285" s="109"/>
      <c r="FC285" s="109"/>
      <c r="FD285" s="109"/>
      <c r="FE285" s="109"/>
      <c r="FF285" s="109"/>
      <c r="FG285" s="109"/>
      <c r="FH285" s="109"/>
      <c r="FI285" s="109"/>
      <c r="FJ285" s="109"/>
      <c r="FK285" s="109"/>
      <c r="FL285" s="109"/>
      <c r="FM285" s="109"/>
      <c r="FN285" s="109"/>
      <c r="FO285" s="109"/>
      <c r="FP285" s="109"/>
      <c r="FQ285" s="109"/>
      <c r="FR285" s="109"/>
      <c r="FS285" s="109"/>
      <c r="FT285" s="109"/>
      <c r="FU285" s="109"/>
      <c r="FV285" s="109"/>
      <c r="FW285" s="109"/>
      <c r="FX285" s="109"/>
      <c r="FY285" s="109"/>
      <c r="FZ285" s="109"/>
      <c r="GA285" s="109"/>
      <c r="GB285" s="109"/>
      <c r="GC285" s="109"/>
      <c r="GD285" s="109"/>
      <c r="GE285" s="109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  <c r="IW285" s="109"/>
    </row>
    <row r="286" customFormat="false" ht="13.5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  <c r="EV286" s="109"/>
      <c r="EW286" s="109"/>
      <c r="EX286" s="109"/>
      <c r="EY286" s="109"/>
      <c r="EZ286" s="109"/>
      <c r="FA286" s="109"/>
      <c r="FB286" s="109"/>
      <c r="FC286" s="109"/>
      <c r="FD286" s="109"/>
      <c r="FE286" s="109"/>
      <c r="FF286" s="109"/>
      <c r="FG286" s="109"/>
      <c r="FH286" s="109"/>
      <c r="FI286" s="109"/>
      <c r="FJ286" s="109"/>
      <c r="FK286" s="109"/>
      <c r="FL286" s="109"/>
      <c r="FM286" s="109"/>
      <c r="FN286" s="109"/>
      <c r="FO286" s="109"/>
      <c r="FP286" s="109"/>
      <c r="FQ286" s="109"/>
      <c r="FR286" s="109"/>
      <c r="FS286" s="109"/>
      <c r="FT286" s="109"/>
      <c r="FU286" s="109"/>
      <c r="FV286" s="109"/>
      <c r="FW286" s="109"/>
      <c r="FX286" s="109"/>
      <c r="FY286" s="109"/>
      <c r="FZ286" s="109"/>
      <c r="GA286" s="109"/>
      <c r="GB286" s="109"/>
      <c r="GC286" s="109"/>
      <c r="GD286" s="109"/>
      <c r="GE286" s="109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  <c r="IW286" s="109"/>
    </row>
    <row r="287" customFormat="false" ht="13.5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  <c r="EV287" s="109"/>
      <c r="EW287" s="109"/>
      <c r="EX287" s="109"/>
      <c r="EY287" s="109"/>
      <c r="EZ287" s="109"/>
      <c r="FA287" s="109"/>
      <c r="FB287" s="109"/>
      <c r="FC287" s="109"/>
      <c r="FD287" s="109"/>
      <c r="FE287" s="109"/>
      <c r="FF287" s="109"/>
      <c r="FG287" s="109"/>
      <c r="FH287" s="109"/>
      <c r="FI287" s="109"/>
      <c r="FJ287" s="109"/>
      <c r="FK287" s="109"/>
      <c r="FL287" s="109"/>
      <c r="FM287" s="109"/>
      <c r="FN287" s="109"/>
      <c r="FO287" s="109"/>
      <c r="FP287" s="109"/>
      <c r="FQ287" s="109"/>
      <c r="FR287" s="109"/>
      <c r="FS287" s="109"/>
      <c r="FT287" s="109"/>
      <c r="FU287" s="109"/>
      <c r="FV287" s="109"/>
      <c r="FW287" s="109"/>
      <c r="FX287" s="109"/>
      <c r="FY287" s="109"/>
      <c r="FZ287" s="109"/>
      <c r="GA287" s="109"/>
      <c r="GB287" s="109"/>
      <c r="GC287" s="109"/>
      <c r="GD287" s="109"/>
      <c r="GE287" s="109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  <c r="IW287" s="109"/>
    </row>
    <row r="288" customFormat="false" ht="13.5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  <c r="EV288" s="109"/>
      <c r="EW288" s="109"/>
      <c r="EX288" s="109"/>
      <c r="EY288" s="109"/>
      <c r="EZ288" s="109"/>
      <c r="FA288" s="109"/>
      <c r="FB288" s="109"/>
      <c r="FC288" s="109"/>
      <c r="FD288" s="109"/>
      <c r="FE288" s="109"/>
      <c r="FF288" s="109"/>
      <c r="FG288" s="109"/>
      <c r="FH288" s="109"/>
      <c r="FI288" s="109"/>
      <c r="FJ288" s="109"/>
      <c r="FK288" s="109"/>
      <c r="FL288" s="109"/>
      <c r="FM288" s="109"/>
      <c r="FN288" s="109"/>
      <c r="FO288" s="109"/>
      <c r="FP288" s="109"/>
      <c r="FQ288" s="109"/>
      <c r="FR288" s="109"/>
      <c r="FS288" s="109"/>
      <c r="FT288" s="109"/>
      <c r="FU288" s="109"/>
      <c r="FV288" s="109"/>
      <c r="FW288" s="109"/>
      <c r="FX288" s="109"/>
      <c r="FY288" s="109"/>
      <c r="FZ288" s="109"/>
      <c r="GA288" s="109"/>
      <c r="GB288" s="109"/>
      <c r="GC288" s="109"/>
      <c r="GD288" s="109"/>
      <c r="GE288" s="109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  <c r="IW288" s="109"/>
    </row>
    <row r="289" customFormat="false" ht="13.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  <c r="EV289" s="109"/>
      <c r="EW289" s="109"/>
      <c r="EX289" s="109"/>
      <c r="EY289" s="109"/>
      <c r="EZ289" s="109"/>
      <c r="FA289" s="109"/>
      <c r="FB289" s="109"/>
      <c r="FC289" s="109"/>
      <c r="FD289" s="109"/>
      <c r="FE289" s="109"/>
      <c r="FF289" s="109"/>
      <c r="FG289" s="109"/>
      <c r="FH289" s="109"/>
      <c r="FI289" s="109"/>
      <c r="FJ289" s="109"/>
      <c r="FK289" s="109"/>
      <c r="FL289" s="109"/>
      <c r="FM289" s="109"/>
      <c r="FN289" s="109"/>
      <c r="FO289" s="109"/>
      <c r="FP289" s="109"/>
      <c r="FQ289" s="109"/>
      <c r="FR289" s="109"/>
      <c r="FS289" s="109"/>
      <c r="FT289" s="109"/>
      <c r="FU289" s="109"/>
      <c r="FV289" s="109"/>
      <c r="FW289" s="109"/>
      <c r="FX289" s="109"/>
      <c r="FY289" s="109"/>
      <c r="FZ289" s="109"/>
      <c r="GA289" s="109"/>
      <c r="GB289" s="109"/>
      <c r="GC289" s="109"/>
      <c r="GD289" s="109"/>
      <c r="GE289" s="109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  <c r="IW289" s="109"/>
    </row>
    <row r="290" customFormat="false" ht="13.5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  <c r="FR290" s="109"/>
      <c r="FS290" s="109"/>
      <c r="FT290" s="109"/>
      <c r="FU290" s="109"/>
      <c r="FV290" s="109"/>
      <c r="FW290" s="109"/>
      <c r="FX290" s="109"/>
      <c r="FY290" s="109"/>
      <c r="FZ290" s="109"/>
      <c r="GA290" s="109"/>
      <c r="GB290" s="109"/>
      <c r="GC290" s="109"/>
      <c r="GD290" s="109"/>
      <c r="GE290" s="109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  <c r="IW290" s="109"/>
    </row>
    <row r="291" customFormat="false" ht="13.5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  <c r="EV291" s="109"/>
      <c r="EW291" s="109"/>
      <c r="EX291" s="109"/>
      <c r="EY291" s="109"/>
      <c r="EZ291" s="109"/>
      <c r="FA291" s="109"/>
      <c r="FB291" s="109"/>
      <c r="FC291" s="109"/>
      <c r="FD291" s="109"/>
      <c r="FE291" s="109"/>
      <c r="FF291" s="109"/>
      <c r="FG291" s="109"/>
      <c r="FH291" s="109"/>
      <c r="FI291" s="109"/>
      <c r="FJ291" s="109"/>
      <c r="FK291" s="109"/>
      <c r="FL291" s="109"/>
      <c r="FM291" s="109"/>
      <c r="FN291" s="109"/>
      <c r="FO291" s="109"/>
      <c r="FP291" s="109"/>
      <c r="FQ291" s="109"/>
      <c r="FR291" s="109"/>
      <c r="FS291" s="109"/>
      <c r="FT291" s="109"/>
      <c r="FU291" s="109"/>
      <c r="FV291" s="109"/>
      <c r="FW291" s="109"/>
      <c r="FX291" s="109"/>
      <c r="FY291" s="109"/>
      <c r="FZ291" s="109"/>
      <c r="GA291" s="109"/>
      <c r="GB291" s="109"/>
      <c r="GC291" s="109"/>
      <c r="GD291" s="109"/>
      <c r="GE291" s="109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  <c r="IW291" s="109"/>
    </row>
    <row r="292" customFormat="false" ht="13.5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  <c r="EV292" s="109"/>
      <c r="EW292" s="109"/>
      <c r="EX292" s="109"/>
      <c r="EY292" s="109"/>
      <c r="EZ292" s="109"/>
      <c r="FA292" s="109"/>
      <c r="FB292" s="109"/>
      <c r="FC292" s="109"/>
      <c r="FD292" s="109"/>
      <c r="FE292" s="109"/>
      <c r="FF292" s="109"/>
      <c r="FG292" s="109"/>
      <c r="FH292" s="109"/>
      <c r="FI292" s="109"/>
      <c r="FJ292" s="109"/>
      <c r="FK292" s="109"/>
      <c r="FL292" s="109"/>
      <c r="FM292" s="109"/>
      <c r="FN292" s="109"/>
      <c r="FO292" s="109"/>
      <c r="FP292" s="109"/>
      <c r="FQ292" s="109"/>
      <c r="FR292" s="109"/>
      <c r="FS292" s="109"/>
      <c r="FT292" s="109"/>
      <c r="FU292" s="109"/>
      <c r="FV292" s="109"/>
      <c r="FW292" s="109"/>
      <c r="FX292" s="109"/>
      <c r="FY292" s="109"/>
      <c r="FZ292" s="109"/>
      <c r="GA292" s="109"/>
      <c r="GB292" s="109"/>
      <c r="GC292" s="109"/>
      <c r="GD292" s="109"/>
      <c r="GE292" s="109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  <c r="IW292" s="109"/>
    </row>
    <row r="293" customFormat="false" ht="13.5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  <c r="EV293" s="109"/>
      <c r="EW293" s="109"/>
      <c r="EX293" s="109"/>
      <c r="EY293" s="109"/>
      <c r="EZ293" s="109"/>
      <c r="FA293" s="109"/>
      <c r="FB293" s="109"/>
      <c r="FC293" s="109"/>
      <c r="FD293" s="109"/>
      <c r="FE293" s="109"/>
      <c r="FF293" s="109"/>
      <c r="FG293" s="109"/>
      <c r="FH293" s="109"/>
      <c r="FI293" s="109"/>
      <c r="FJ293" s="109"/>
      <c r="FK293" s="109"/>
      <c r="FL293" s="109"/>
      <c r="FM293" s="109"/>
      <c r="FN293" s="109"/>
      <c r="FO293" s="109"/>
      <c r="FP293" s="109"/>
      <c r="FQ293" s="109"/>
      <c r="FR293" s="109"/>
      <c r="FS293" s="109"/>
      <c r="FT293" s="109"/>
      <c r="FU293" s="109"/>
      <c r="FV293" s="109"/>
      <c r="FW293" s="109"/>
      <c r="FX293" s="109"/>
      <c r="FY293" s="109"/>
      <c r="FZ293" s="109"/>
      <c r="GA293" s="109"/>
      <c r="GB293" s="109"/>
      <c r="GC293" s="109"/>
      <c r="GD293" s="109"/>
      <c r="GE293" s="109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  <c r="IW293" s="109"/>
    </row>
    <row r="294" customFormat="false" ht="13.5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  <c r="EV294" s="109"/>
      <c r="EW294" s="109"/>
      <c r="EX294" s="109"/>
      <c r="EY294" s="109"/>
      <c r="EZ294" s="109"/>
      <c r="FA294" s="109"/>
      <c r="FB294" s="109"/>
      <c r="FC294" s="109"/>
      <c r="FD294" s="109"/>
      <c r="FE294" s="109"/>
      <c r="FF294" s="109"/>
      <c r="FG294" s="109"/>
      <c r="FH294" s="109"/>
      <c r="FI294" s="109"/>
      <c r="FJ294" s="109"/>
      <c r="FK294" s="109"/>
      <c r="FL294" s="109"/>
      <c r="FM294" s="109"/>
      <c r="FN294" s="109"/>
      <c r="FO294" s="109"/>
      <c r="FP294" s="109"/>
      <c r="FQ294" s="109"/>
      <c r="FR294" s="109"/>
      <c r="FS294" s="109"/>
      <c r="FT294" s="109"/>
      <c r="FU294" s="109"/>
      <c r="FV294" s="109"/>
      <c r="FW294" s="109"/>
      <c r="FX294" s="109"/>
      <c r="FY294" s="109"/>
      <c r="FZ294" s="109"/>
      <c r="GA294" s="109"/>
      <c r="GB294" s="109"/>
      <c r="GC294" s="109"/>
      <c r="GD294" s="109"/>
      <c r="GE294" s="109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  <c r="IW294" s="109"/>
    </row>
    <row r="295" customFormat="false" ht="13.5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  <c r="EV295" s="109"/>
      <c r="EW295" s="109"/>
      <c r="EX295" s="109"/>
      <c r="EY295" s="109"/>
      <c r="EZ295" s="109"/>
      <c r="FA295" s="109"/>
      <c r="FB295" s="109"/>
      <c r="FC295" s="109"/>
      <c r="FD295" s="109"/>
      <c r="FE295" s="109"/>
      <c r="FF295" s="109"/>
      <c r="FG295" s="109"/>
      <c r="FH295" s="109"/>
      <c r="FI295" s="109"/>
      <c r="FJ295" s="109"/>
      <c r="FK295" s="109"/>
      <c r="FL295" s="109"/>
      <c r="FM295" s="109"/>
      <c r="FN295" s="109"/>
      <c r="FO295" s="109"/>
      <c r="FP295" s="109"/>
      <c r="FQ295" s="109"/>
      <c r="FR295" s="109"/>
      <c r="FS295" s="109"/>
      <c r="FT295" s="109"/>
      <c r="FU295" s="109"/>
      <c r="FV295" s="109"/>
      <c r="FW295" s="109"/>
      <c r="FX295" s="109"/>
      <c r="FY295" s="109"/>
      <c r="FZ295" s="109"/>
      <c r="GA295" s="109"/>
      <c r="GB295" s="109"/>
      <c r="GC295" s="109"/>
      <c r="GD295" s="109"/>
      <c r="GE295" s="109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  <c r="IW295" s="109"/>
    </row>
    <row r="296" customFormat="false" ht="13.5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  <c r="EV296" s="109"/>
      <c r="EW296" s="109"/>
      <c r="EX296" s="109"/>
      <c r="EY296" s="109"/>
      <c r="EZ296" s="109"/>
      <c r="FA296" s="109"/>
      <c r="FB296" s="109"/>
      <c r="FC296" s="109"/>
      <c r="FD296" s="109"/>
      <c r="FE296" s="109"/>
      <c r="FF296" s="109"/>
      <c r="FG296" s="109"/>
      <c r="FH296" s="109"/>
      <c r="FI296" s="109"/>
      <c r="FJ296" s="109"/>
      <c r="FK296" s="109"/>
      <c r="FL296" s="109"/>
      <c r="FM296" s="109"/>
      <c r="FN296" s="109"/>
      <c r="FO296" s="109"/>
      <c r="FP296" s="109"/>
      <c r="FQ296" s="109"/>
      <c r="FR296" s="109"/>
      <c r="FS296" s="109"/>
      <c r="FT296" s="109"/>
      <c r="FU296" s="109"/>
      <c r="FV296" s="109"/>
      <c r="FW296" s="109"/>
      <c r="FX296" s="109"/>
      <c r="FY296" s="109"/>
      <c r="FZ296" s="109"/>
      <c r="GA296" s="109"/>
      <c r="GB296" s="109"/>
      <c r="GC296" s="109"/>
      <c r="GD296" s="109"/>
      <c r="GE296" s="109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  <c r="IW296" s="109"/>
    </row>
    <row r="297" customFormat="false" ht="13.5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  <c r="EV297" s="109"/>
      <c r="EW297" s="109"/>
      <c r="EX297" s="109"/>
      <c r="EY297" s="109"/>
      <c r="EZ297" s="109"/>
      <c r="FA297" s="109"/>
      <c r="FB297" s="109"/>
      <c r="FC297" s="109"/>
      <c r="FD297" s="109"/>
      <c r="FE297" s="109"/>
      <c r="FF297" s="109"/>
      <c r="FG297" s="109"/>
      <c r="FH297" s="109"/>
      <c r="FI297" s="109"/>
      <c r="FJ297" s="109"/>
      <c r="FK297" s="109"/>
      <c r="FL297" s="109"/>
      <c r="FM297" s="109"/>
      <c r="FN297" s="109"/>
      <c r="FO297" s="109"/>
      <c r="FP297" s="109"/>
      <c r="FQ297" s="109"/>
      <c r="FR297" s="109"/>
      <c r="FS297" s="109"/>
      <c r="FT297" s="109"/>
      <c r="FU297" s="109"/>
      <c r="FV297" s="109"/>
      <c r="FW297" s="109"/>
      <c r="FX297" s="109"/>
      <c r="FY297" s="109"/>
      <c r="FZ297" s="109"/>
      <c r="GA297" s="109"/>
      <c r="GB297" s="109"/>
      <c r="GC297" s="109"/>
      <c r="GD297" s="109"/>
      <c r="GE297" s="109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  <c r="IW297" s="109"/>
    </row>
    <row r="298" customFormat="false" ht="13.5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  <c r="EV298" s="109"/>
      <c r="EW298" s="109"/>
      <c r="EX298" s="109"/>
      <c r="EY298" s="109"/>
      <c r="EZ298" s="109"/>
      <c r="FA298" s="109"/>
      <c r="FB298" s="109"/>
      <c r="FC298" s="109"/>
      <c r="FD298" s="109"/>
      <c r="FE298" s="109"/>
      <c r="FF298" s="109"/>
      <c r="FG298" s="109"/>
      <c r="FH298" s="109"/>
      <c r="FI298" s="109"/>
      <c r="FJ298" s="109"/>
      <c r="FK298" s="109"/>
      <c r="FL298" s="109"/>
      <c r="FM298" s="109"/>
      <c r="FN298" s="109"/>
      <c r="FO298" s="109"/>
      <c r="FP298" s="109"/>
      <c r="FQ298" s="109"/>
      <c r="FR298" s="109"/>
      <c r="FS298" s="109"/>
      <c r="FT298" s="109"/>
      <c r="FU298" s="109"/>
      <c r="FV298" s="109"/>
      <c r="FW298" s="109"/>
      <c r="FX298" s="109"/>
      <c r="FY298" s="109"/>
      <c r="FZ298" s="109"/>
      <c r="GA298" s="109"/>
      <c r="GB298" s="109"/>
      <c r="GC298" s="109"/>
      <c r="GD298" s="109"/>
      <c r="GE298" s="109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  <c r="IW298" s="109"/>
    </row>
    <row r="299" customFormat="false" ht="13.5" hidden="false" customHeight="fals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  <c r="EV299" s="109"/>
      <c r="EW299" s="109"/>
      <c r="EX299" s="109"/>
      <c r="EY299" s="109"/>
      <c r="EZ299" s="109"/>
      <c r="FA299" s="109"/>
      <c r="FB299" s="109"/>
      <c r="FC299" s="109"/>
      <c r="FD299" s="109"/>
      <c r="FE299" s="109"/>
      <c r="FF299" s="109"/>
      <c r="FG299" s="109"/>
      <c r="FH299" s="109"/>
      <c r="FI299" s="109"/>
      <c r="FJ299" s="109"/>
      <c r="FK299" s="109"/>
      <c r="FL299" s="109"/>
      <c r="FM299" s="109"/>
      <c r="FN299" s="109"/>
      <c r="FO299" s="109"/>
      <c r="FP299" s="109"/>
      <c r="FQ299" s="109"/>
      <c r="FR299" s="109"/>
      <c r="FS299" s="109"/>
      <c r="FT299" s="109"/>
      <c r="FU299" s="109"/>
      <c r="FV299" s="109"/>
      <c r="FW299" s="109"/>
      <c r="FX299" s="109"/>
      <c r="FY299" s="109"/>
      <c r="FZ299" s="109"/>
      <c r="GA299" s="109"/>
      <c r="GB299" s="109"/>
      <c r="GC299" s="109"/>
      <c r="GD299" s="109"/>
      <c r="GE299" s="109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  <c r="IW299" s="109"/>
    </row>
    <row r="300" customFormat="false" ht="13.5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  <c r="FR300" s="109"/>
      <c r="FS300" s="109"/>
      <c r="FT300" s="109"/>
      <c r="FU300" s="109"/>
      <c r="FV300" s="109"/>
      <c r="FW300" s="109"/>
      <c r="FX300" s="109"/>
      <c r="FY300" s="109"/>
      <c r="FZ300" s="109"/>
      <c r="GA300" s="109"/>
      <c r="GB300" s="109"/>
      <c r="GC300" s="109"/>
      <c r="GD300" s="109"/>
      <c r="GE300" s="109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  <c r="IW300" s="109"/>
    </row>
    <row r="301" customFormat="false" ht="13.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  <c r="FR301" s="109"/>
      <c r="FS301" s="109"/>
      <c r="FT301" s="109"/>
      <c r="FU301" s="109"/>
      <c r="FV301" s="109"/>
      <c r="FW301" s="109"/>
      <c r="FX301" s="109"/>
      <c r="FY301" s="109"/>
      <c r="FZ301" s="109"/>
      <c r="GA301" s="109"/>
      <c r="GB301" s="109"/>
      <c r="GC301" s="109"/>
      <c r="GD301" s="109"/>
      <c r="GE301" s="109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  <c r="IW301" s="109"/>
    </row>
    <row r="302" customFormat="false" ht="13.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  <c r="EL302" s="109"/>
      <c r="EM302" s="109"/>
      <c r="EN302" s="109"/>
      <c r="EO302" s="109"/>
      <c r="EP302" s="109"/>
      <c r="EQ302" s="109"/>
      <c r="ER302" s="109"/>
      <c r="ES302" s="109"/>
      <c r="ET302" s="109"/>
      <c r="EU302" s="109"/>
      <c r="EV302" s="109"/>
      <c r="EW302" s="109"/>
      <c r="EX302" s="109"/>
      <c r="EY302" s="109"/>
      <c r="EZ302" s="109"/>
      <c r="FA302" s="109"/>
      <c r="FB302" s="109"/>
      <c r="FC302" s="109"/>
      <c r="FD302" s="109"/>
      <c r="FE302" s="109"/>
      <c r="FF302" s="109"/>
      <c r="FG302" s="109"/>
      <c r="FH302" s="109"/>
      <c r="FI302" s="109"/>
      <c r="FJ302" s="109"/>
      <c r="FK302" s="109"/>
      <c r="FL302" s="109"/>
      <c r="FM302" s="109"/>
      <c r="FN302" s="109"/>
      <c r="FO302" s="109"/>
      <c r="FP302" s="109"/>
      <c r="FQ302" s="109"/>
      <c r="FR302" s="109"/>
      <c r="FS302" s="109"/>
      <c r="FT302" s="109"/>
      <c r="FU302" s="109"/>
      <c r="FV302" s="109"/>
      <c r="FW302" s="109"/>
      <c r="FX302" s="109"/>
      <c r="FY302" s="109"/>
      <c r="FZ302" s="109"/>
      <c r="GA302" s="109"/>
      <c r="GB302" s="109"/>
      <c r="GC302" s="109"/>
      <c r="GD302" s="109"/>
      <c r="GE302" s="109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  <c r="IW302" s="109"/>
    </row>
    <row r="303" customFormat="false" ht="13.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  <c r="EL303" s="109"/>
      <c r="EM303" s="109"/>
      <c r="EN303" s="109"/>
      <c r="EO303" s="109"/>
      <c r="EP303" s="109"/>
      <c r="EQ303" s="109"/>
      <c r="ER303" s="109"/>
      <c r="ES303" s="109"/>
      <c r="ET303" s="109"/>
      <c r="EU303" s="109"/>
      <c r="EV303" s="109"/>
      <c r="EW303" s="109"/>
      <c r="EX303" s="109"/>
      <c r="EY303" s="109"/>
      <c r="EZ303" s="109"/>
      <c r="FA303" s="109"/>
      <c r="FB303" s="109"/>
      <c r="FC303" s="109"/>
      <c r="FD303" s="109"/>
      <c r="FE303" s="109"/>
      <c r="FF303" s="109"/>
      <c r="FG303" s="109"/>
      <c r="FH303" s="109"/>
      <c r="FI303" s="109"/>
      <c r="FJ303" s="109"/>
      <c r="FK303" s="109"/>
      <c r="FL303" s="109"/>
      <c r="FM303" s="109"/>
      <c r="FN303" s="109"/>
      <c r="FO303" s="109"/>
      <c r="FP303" s="109"/>
      <c r="FQ303" s="109"/>
      <c r="FR303" s="109"/>
      <c r="FS303" s="109"/>
      <c r="FT303" s="109"/>
      <c r="FU303" s="109"/>
      <c r="FV303" s="109"/>
      <c r="FW303" s="109"/>
      <c r="FX303" s="109"/>
      <c r="FY303" s="109"/>
      <c r="FZ303" s="109"/>
      <c r="GA303" s="109"/>
      <c r="GB303" s="109"/>
      <c r="GC303" s="109"/>
      <c r="GD303" s="109"/>
      <c r="GE303" s="109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  <c r="IW303" s="109"/>
    </row>
    <row r="304" customFormat="false" ht="13.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  <c r="EL304" s="109"/>
      <c r="EM304" s="109"/>
      <c r="EN304" s="109"/>
      <c r="EO304" s="109"/>
      <c r="EP304" s="109"/>
      <c r="EQ304" s="109"/>
      <c r="ER304" s="109"/>
      <c r="ES304" s="109"/>
      <c r="ET304" s="109"/>
      <c r="EU304" s="109"/>
      <c r="EV304" s="109"/>
      <c r="EW304" s="109"/>
      <c r="EX304" s="109"/>
      <c r="EY304" s="109"/>
      <c r="EZ304" s="109"/>
      <c r="FA304" s="109"/>
      <c r="FB304" s="109"/>
      <c r="FC304" s="109"/>
      <c r="FD304" s="109"/>
      <c r="FE304" s="109"/>
      <c r="FF304" s="109"/>
      <c r="FG304" s="109"/>
      <c r="FH304" s="109"/>
      <c r="FI304" s="109"/>
      <c r="FJ304" s="109"/>
      <c r="FK304" s="109"/>
      <c r="FL304" s="109"/>
      <c r="FM304" s="109"/>
      <c r="FN304" s="109"/>
      <c r="FO304" s="109"/>
      <c r="FP304" s="109"/>
      <c r="FQ304" s="109"/>
      <c r="FR304" s="109"/>
      <c r="FS304" s="109"/>
      <c r="FT304" s="109"/>
      <c r="FU304" s="109"/>
      <c r="FV304" s="109"/>
      <c r="FW304" s="109"/>
      <c r="FX304" s="109"/>
      <c r="FY304" s="109"/>
      <c r="FZ304" s="109"/>
      <c r="GA304" s="109"/>
      <c r="GB304" s="109"/>
      <c r="GC304" s="109"/>
      <c r="GD304" s="109"/>
      <c r="GE304" s="109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  <c r="IW304" s="109"/>
    </row>
    <row r="305" customFormat="false" ht="13.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  <c r="EL305" s="109"/>
      <c r="EM305" s="109"/>
      <c r="EN305" s="109"/>
      <c r="EO305" s="109"/>
      <c r="EP305" s="109"/>
      <c r="EQ305" s="109"/>
      <c r="ER305" s="109"/>
      <c r="ES305" s="109"/>
      <c r="ET305" s="109"/>
      <c r="EU305" s="109"/>
      <c r="EV305" s="109"/>
      <c r="EW305" s="109"/>
      <c r="EX305" s="109"/>
      <c r="EY305" s="109"/>
      <c r="EZ305" s="109"/>
      <c r="FA305" s="109"/>
      <c r="FB305" s="109"/>
      <c r="FC305" s="109"/>
      <c r="FD305" s="109"/>
      <c r="FE305" s="109"/>
      <c r="FF305" s="109"/>
      <c r="FG305" s="109"/>
      <c r="FH305" s="109"/>
      <c r="FI305" s="109"/>
      <c r="FJ305" s="109"/>
      <c r="FK305" s="109"/>
      <c r="FL305" s="109"/>
      <c r="FM305" s="109"/>
      <c r="FN305" s="109"/>
      <c r="FO305" s="109"/>
      <c r="FP305" s="109"/>
      <c r="FQ305" s="109"/>
      <c r="FR305" s="109"/>
      <c r="FS305" s="109"/>
      <c r="FT305" s="109"/>
      <c r="FU305" s="109"/>
      <c r="FV305" s="109"/>
      <c r="FW305" s="109"/>
      <c r="FX305" s="109"/>
      <c r="FY305" s="109"/>
      <c r="FZ305" s="109"/>
      <c r="GA305" s="109"/>
      <c r="GB305" s="109"/>
      <c r="GC305" s="109"/>
      <c r="GD305" s="109"/>
      <c r="GE305" s="109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  <c r="IW305" s="109"/>
    </row>
    <row r="306" customFormat="false" ht="13.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  <c r="EL306" s="109"/>
      <c r="EM306" s="109"/>
      <c r="EN306" s="109"/>
      <c r="EO306" s="109"/>
      <c r="EP306" s="109"/>
      <c r="EQ306" s="109"/>
      <c r="ER306" s="109"/>
      <c r="ES306" s="109"/>
      <c r="ET306" s="109"/>
      <c r="EU306" s="109"/>
      <c r="EV306" s="109"/>
      <c r="EW306" s="109"/>
      <c r="EX306" s="109"/>
      <c r="EY306" s="109"/>
      <c r="EZ306" s="109"/>
      <c r="FA306" s="109"/>
      <c r="FB306" s="109"/>
      <c r="FC306" s="109"/>
      <c r="FD306" s="109"/>
      <c r="FE306" s="109"/>
      <c r="FF306" s="109"/>
      <c r="FG306" s="109"/>
      <c r="FH306" s="109"/>
      <c r="FI306" s="109"/>
      <c r="FJ306" s="109"/>
      <c r="FK306" s="109"/>
      <c r="FL306" s="109"/>
      <c r="FM306" s="109"/>
      <c r="FN306" s="109"/>
      <c r="FO306" s="109"/>
      <c r="FP306" s="109"/>
      <c r="FQ306" s="109"/>
      <c r="FR306" s="109"/>
      <c r="FS306" s="109"/>
      <c r="FT306" s="109"/>
      <c r="FU306" s="109"/>
      <c r="FV306" s="109"/>
      <c r="FW306" s="109"/>
      <c r="FX306" s="109"/>
      <c r="FY306" s="109"/>
      <c r="FZ306" s="109"/>
      <c r="GA306" s="109"/>
      <c r="GB306" s="109"/>
      <c r="GC306" s="109"/>
      <c r="GD306" s="109"/>
      <c r="GE306" s="109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  <c r="IW306" s="109"/>
    </row>
    <row r="307" customFormat="false" ht="13.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  <c r="EL307" s="109"/>
      <c r="EM307" s="109"/>
      <c r="EN307" s="109"/>
      <c r="EO307" s="109"/>
      <c r="EP307" s="109"/>
      <c r="EQ307" s="109"/>
      <c r="ER307" s="109"/>
      <c r="ES307" s="109"/>
      <c r="ET307" s="109"/>
      <c r="EU307" s="109"/>
      <c r="EV307" s="109"/>
      <c r="EW307" s="109"/>
      <c r="EX307" s="109"/>
      <c r="EY307" s="109"/>
      <c r="EZ307" s="109"/>
      <c r="FA307" s="109"/>
      <c r="FB307" s="109"/>
      <c r="FC307" s="109"/>
      <c r="FD307" s="109"/>
      <c r="FE307" s="109"/>
      <c r="FF307" s="109"/>
      <c r="FG307" s="109"/>
      <c r="FH307" s="109"/>
      <c r="FI307" s="109"/>
      <c r="FJ307" s="109"/>
      <c r="FK307" s="109"/>
      <c r="FL307" s="109"/>
      <c r="FM307" s="109"/>
      <c r="FN307" s="109"/>
      <c r="FO307" s="109"/>
      <c r="FP307" s="109"/>
      <c r="FQ307" s="109"/>
      <c r="FR307" s="109"/>
      <c r="FS307" s="109"/>
      <c r="FT307" s="109"/>
      <c r="FU307" s="109"/>
      <c r="FV307" s="109"/>
      <c r="FW307" s="109"/>
      <c r="FX307" s="109"/>
      <c r="FY307" s="109"/>
      <c r="FZ307" s="109"/>
      <c r="GA307" s="109"/>
      <c r="GB307" s="109"/>
      <c r="GC307" s="109"/>
      <c r="GD307" s="109"/>
      <c r="GE307" s="109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  <c r="IW307" s="109"/>
    </row>
    <row r="308" customFormat="false" ht="13.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  <c r="EL308" s="109"/>
      <c r="EM308" s="109"/>
      <c r="EN308" s="109"/>
      <c r="EO308" s="109"/>
      <c r="EP308" s="109"/>
      <c r="EQ308" s="109"/>
      <c r="ER308" s="109"/>
      <c r="ES308" s="109"/>
      <c r="ET308" s="109"/>
      <c r="EU308" s="109"/>
      <c r="EV308" s="109"/>
      <c r="EW308" s="109"/>
      <c r="EX308" s="109"/>
      <c r="EY308" s="109"/>
      <c r="EZ308" s="109"/>
      <c r="FA308" s="109"/>
      <c r="FB308" s="109"/>
      <c r="FC308" s="109"/>
      <c r="FD308" s="109"/>
      <c r="FE308" s="109"/>
      <c r="FF308" s="109"/>
      <c r="FG308" s="109"/>
      <c r="FH308" s="109"/>
      <c r="FI308" s="109"/>
      <c r="FJ308" s="109"/>
      <c r="FK308" s="109"/>
      <c r="FL308" s="109"/>
      <c r="FM308" s="109"/>
      <c r="FN308" s="109"/>
      <c r="FO308" s="109"/>
      <c r="FP308" s="109"/>
      <c r="FQ308" s="109"/>
      <c r="FR308" s="109"/>
      <c r="FS308" s="109"/>
      <c r="FT308" s="109"/>
      <c r="FU308" s="109"/>
      <c r="FV308" s="109"/>
      <c r="FW308" s="109"/>
      <c r="FX308" s="109"/>
      <c r="FY308" s="109"/>
      <c r="FZ308" s="109"/>
      <c r="GA308" s="109"/>
      <c r="GB308" s="109"/>
      <c r="GC308" s="109"/>
      <c r="GD308" s="109"/>
      <c r="GE308" s="109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  <c r="IW308" s="109"/>
    </row>
    <row r="309" customFormat="false" ht="13.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  <c r="EL309" s="109"/>
      <c r="EM309" s="109"/>
      <c r="EN309" s="109"/>
      <c r="EO309" s="109"/>
      <c r="EP309" s="109"/>
      <c r="EQ309" s="109"/>
      <c r="ER309" s="109"/>
      <c r="ES309" s="109"/>
      <c r="ET309" s="109"/>
      <c r="EU309" s="109"/>
      <c r="EV309" s="109"/>
      <c r="EW309" s="109"/>
      <c r="EX309" s="109"/>
      <c r="EY309" s="109"/>
      <c r="EZ309" s="109"/>
      <c r="FA309" s="109"/>
      <c r="FB309" s="109"/>
      <c r="FC309" s="109"/>
      <c r="FD309" s="109"/>
      <c r="FE309" s="109"/>
      <c r="FF309" s="109"/>
      <c r="FG309" s="109"/>
      <c r="FH309" s="109"/>
      <c r="FI309" s="109"/>
      <c r="FJ309" s="109"/>
      <c r="FK309" s="109"/>
      <c r="FL309" s="109"/>
      <c r="FM309" s="109"/>
      <c r="FN309" s="109"/>
      <c r="FO309" s="109"/>
      <c r="FP309" s="109"/>
      <c r="FQ309" s="109"/>
      <c r="FR309" s="109"/>
      <c r="FS309" s="109"/>
      <c r="FT309" s="109"/>
      <c r="FU309" s="109"/>
      <c r="FV309" s="109"/>
      <c r="FW309" s="109"/>
      <c r="FX309" s="109"/>
      <c r="FY309" s="109"/>
      <c r="FZ309" s="109"/>
      <c r="GA309" s="109"/>
      <c r="GB309" s="109"/>
      <c r="GC309" s="109"/>
      <c r="GD309" s="109"/>
      <c r="GE309" s="109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  <c r="IW309" s="109"/>
    </row>
    <row r="310" customFormat="false" ht="13.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  <c r="EL310" s="109"/>
      <c r="EM310" s="109"/>
      <c r="EN310" s="109"/>
      <c r="EO310" s="109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  <c r="FH310" s="109"/>
      <c r="FI310" s="109"/>
      <c r="FJ310" s="109"/>
      <c r="FK310" s="109"/>
      <c r="FL310" s="109"/>
      <c r="FM310" s="109"/>
      <c r="FN310" s="109"/>
      <c r="FO310" s="109"/>
      <c r="FP310" s="109"/>
      <c r="FQ310" s="109"/>
      <c r="FR310" s="109"/>
      <c r="FS310" s="109"/>
      <c r="FT310" s="109"/>
      <c r="FU310" s="109"/>
      <c r="FV310" s="109"/>
      <c r="FW310" s="109"/>
      <c r="FX310" s="109"/>
      <c r="FY310" s="109"/>
      <c r="FZ310" s="109"/>
      <c r="GA310" s="109"/>
      <c r="GB310" s="109"/>
      <c r="GC310" s="109"/>
      <c r="GD310" s="109"/>
      <c r="GE310" s="109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  <c r="IW310" s="109"/>
    </row>
    <row r="311" customFormat="false" ht="13.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  <c r="EL311" s="109"/>
      <c r="EM311" s="109"/>
      <c r="EN311" s="109"/>
      <c r="EO311" s="109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  <c r="FH311" s="109"/>
      <c r="FI311" s="109"/>
      <c r="FJ311" s="109"/>
      <c r="FK311" s="109"/>
      <c r="FL311" s="109"/>
      <c r="FM311" s="109"/>
      <c r="FN311" s="109"/>
      <c r="FO311" s="109"/>
      <c r="FP311" s="109"/>
      <c r="FQ311" s="109"/>
      <c r="FR311" s="109"/>
      <c r="FS311" s="109"/>
      <c r="FT311" s="109"/>
      <c r="FU311" s="109"/>
      <c r="FV311" s="109"/>
      <c r="FW311" s="109"/>
      <c r="FX311" s="109"/>
      <c r="FY311" s="109"/>
      <c r="FZ311" s="109"/>
      <c r="GA311" s="109"/>
      <c r="GB311" s="109"/>
      <c r="GC311" s="109"/>
      <c r="GD311" s="109"/>
      <c r="GE311" s="109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  <c r="IW311" s="109"/>
    </row>
    <row r="312" customFormat="false" ht="13.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  <c r="EL312" s="109"/>
      <c r="EM312" s="109"/>
      <c r="EN312" s="109"/>
      <c r="EO312" s="109"/>
      <c r="EP312" s="109"/>
      <c r="EQ312" s="109"/>
      <c r="ER312" s="109"/>
      <c r="ES312" s="109"/>
      <c r="ET312" s="109"/>
      <c r="EU312" s="109"/>
      <c r="EV312" s="109"/>
      <c r="EW312" s="109"/>
      <c r="EX312" s="109"/>
      <c r="EY312" s="109"/>
      <c r="EZ312" s="109"/>
      <c r="FA312" s="109"/>
      <c r="FB312" s="109"/>
      <c r="FC312" s="109"/>
      <c r="FD312" s="109"/>
      <c r="FE312" s="109"/>
      <c r="FF312" s="109"/>
      <c r="FG312" s="109"/>
      <c r="FH312" s="109"/>
      <c r="FI312" s="109"/>
      <c r="FJ312" s="109"/>
      <c r="FK312" s="109"/>
      <c r="FL312" s="109"/>
      <c r="FM312" s="109"/>
      <c r="FN312" s="109"/>
      <c r="FO312" s="109"/>
      <c r="FP312" s="109"/>
      <c r="FQ312" s="109"/>
      <c r="FR312" s="109"/>
      <c r="FS312" s="109"/>
      <c r="FT312" s="109"/>
      <c r="FU312" s="109"/>
      <c r="FV312" s="109"/>
      <c r="FW312" s="109"/>
      <c r="FX312" s="109"/>
      <c r="FY312" s="109"/>
      <c r="FZ312" s="109"/>
      <c r="GA312" s="109"/>
      <c r="GB312" s="109"/>
      <c r="GC312" s="109"/>
      <c r="GD312" s="109"/>
      <c r="GE312" s="109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  <c r="IW312" s="109"/>
    </row>
    <row r="313" customFormat="false" ht="13.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  <c r="EL313" s="109"/>
      <c r="EM313" s="109"/>
      <c r="EN313" s="109"/>
      <c r="EO313" s="109"/>
      <c r="EP313" s="109"/>
      <c r="EQ313" s="109"/>
      <c r="ER313" s="109"/>
      <c r="ES313" s="109"/>
      <c r="ET313" s="109"/>
      <c r="EU313" s="109"/>
      <c r="EV313" s="109"/>
      <c r="EW313" s="109"/>
      <c r="EX313" s="109"/>
      <c r="EY313" s="109"/>
      <c r="EZ313" s="109"/>
      <c r="FA313" s="109"/>
      <c r="FB313" s="109"/>
      <c r="FC313" s="109"/>
      <c r="FD313" s="109"/>
      <c r="FE313" s="109"/>
      <c r="FF313" s="109"/>
      <c r="FG313" s="109"/>
      <c r="FH313" s="109"/>
      <c r="FI313" s="109"/>
      <c r="FJ313" s="109"/>
      <c r="FK313" s="109"/>
      <c r="FL313" s="109"/>
      <c r="FM313" s="109"/>
      <c r="FN313" s="109"/>
      <c r="FO313" s="109"/>
      <c r="FP313" s="109"/>
      <c r="FQ313" s="109"/>
      <c r="FR313" s="109"/>
      <c r="FS313" s="109"/>
      <c r="FT313" s="109"/>
      <c r="FU313" s="109"/>
      <c r="FV313" s="109"/>
      <c r="FW313" s="109"/>
      <c r="FX313" s="109"/>
      <c r="FY313" s="109"/>
      <c r="FZ313" s="109"/>
      <c r="GA313" s="109"/>
      <c r="GB313" s="109"/>
      <c r="GC313" s="109"/>
      <c r="GD313" s="109"/>
      <c r="GE313" s="109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  <c r="IW313" s="109"/>
    </row>
    <row r="314" customFormat="false" ht="13.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  <c r="IW314" s="109"/>
    </row>
    <row r="315" customFormat="false" ht="13.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  <c r="EL315" s="109"/>
      <c r="EM315" s="109"/>
      <c r="EN315" s="109"/>
      <c r="EO315" s="109"/>
      <c r="EP315" s="109"/>
      <c r="EQ315" s="109"/>
      <c r="ER315" s="109"/>
      <c r="ES315" s="109"/>
      <c r="ET315" s="109"/>
      <c r="EU315" s="109"/>
      <c r="EV315" s="109"/>
      <c r="EW315" s="109"/>
      <c r="EX315" s="109"/>
      <c r="EY315" s="109"/>
      <c r="EZ315" s="109"/>
      <c r="FA315" s="109"/>
      <c r="FB315" s="109"/>
      <c r="FC315" s="109"/>
      <c r="FD315" s="109"/>
      <c r="FE315" s="109"/>
      <c r="FF315" s="109"/>
      <c r="FG315" s="109"/>
      <c r="FH315" s="109"/>
      <c r="FI315" s="109"/>
      <c r="FJ315" s="109"/>
      <c r="FK315" s="109"/>
      <c r="FL315" s="109"/>
      <c r="FM315" s="109"/>
      <c r="FN315" s="109"/>
      <c r="FO315" s="109"/>
      <c r="FP315" s="109"/>
      <c r="FQ315" s="109"/>
      <c r="FR315" s="109"/>
      <c r="FS315" s="109"/>
      <c r="FT315" s="109"/>
      <c r="FU315" s="109"/>
      <c r="FV315" s="109"/>
      <c r="FW315" s="109"/>
      <c r="FX315" s="109"/>
      <c r="FY315" s="109"/>
      <c r="FZ315" s="109"/>
      <c r="GA315" s="109"/>
      <c r="GB315" s="109"/>
      <c r="GC315" s="109"/>
      <c r="GD315" s="109"/>
      <c r="GE315" s="109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  <c r="IW315" s="109"/>
    </row>
    <row r="316" customFormat="false" ht="13.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  <c r="EL316" s="109"/>
      <c r="EM316" s="109"/>
      <c r="EN316" s="109"/>
      <c r="EO316" s="109"/>
      <c r="EP316" s="109"/>
      <c r="EQ316" s="109"/>
      <c r="ER316" s="109"/>
      <c r="ES316" s="109"/>
      <c r="ET316" s="109"/>
      <c r="EU316" s="109"/>
      <c r="EV316" s="109"/>
      <c r="EW316" s="109"/>
      <c r="EX316" s="109"/>
      <c r="EY316" s="109"/>
      <c r="EZ316" s="109"/>
      <c r="FA316" s="109"/>
      <c r="FB316" s="109"/>
      <c r="FC316" s="109"/>
      <c r="FD316" s="109"/>
      <c r="FE316" s="109"/>
      <c r="FF316" s="109"/>
      <c r="FG316" s="109"/>
      <c r="FH316" s="109"/>
      <c r="FI316" s="109"/>
      <c r="FJ316" s="109"/>
      <c r="FK316" s="109"/>
      <c r="FL316" s="109"/>
      <c r="FM316" s="109"/>
      <c r="FN316" s="109"/>
      <c r="FO316" s="109"/>
      <c r="FP316" s="109"/>
      <c r="FQ316" s="109"/>
      <c r="FR316" s="109"/>
      <c r="FS316" s="109"/>
      <c r="FT316" s="109"/>
      <c r="FU316" s="109"/>
      <c r="FV316" s="109"/>
      <c r="FW316" s="109"/>
      <c r="FX316" s="109"/>
      <c r="FY316" s="109"/>
      <c r="FZ316" s="109"/>
      <c r="GA316" s="109"/>
      <c r="GB316" s="109"/>
      <c r="GC316" s="109"/>
      <c r="GD316" s="109"/>
      <c r="GE316" s="109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  <c r="IW316" s="109"/>
    </row>
    <row r="317" customFormat="false" ht="13.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  <c r="EL317" s="109"/>
      <c r="EM317" s="109"/>
      <c r="EN317" s="109"/>
      <c r="EO317" s="109"/>
      <c r="EP317" s="109"/>
      <c r="EQ317" s="109"/>
      <c r="ER317" s="109"/>
      <c r="ES317" s="109"/>
      <c r="ET317" s="109"/>
      <c r="EU317" s="109"/>
      <c r="EV317" s="109"/>
      <c r="EW317" s="109"/>
      <c r="EX317" s="109"/>
      <c r="EY317" s="109"/>
      <c r="EZ317" s="109"/>
      <c r="FA317" s="109"/>
      <c r="FB317" s="109"/>
      <c r="FC317" s="109"/>
      <c r="FD317" s="109"/>
      <c r="FE317" s="109"/>
      <c r="FF317" s="109"/>
      <c r="FG317" s="109"/>
      <c r="FH317" s="109"/>
      <c r="FI317" s="109"/>
      <c r="FJ317" s="109"/>
      <c r="FK317" s="109"/>
      <c r="FL317" s="109"/>
      <c r="FM317" s="109"/>
      <c r="FN317" s="109"/>
      <c r="FO317" s="109"/>
      <c r="FP317" s="109"/>
      <c r="FQ317" s="109"/>
      <c r="FR317" s="109"/>
      <c r="FS317" s="109"/>
      <c r="FT317" s="109"/>
      <c r="FU317" s="109"/>
      <c r="FV317" s="109"/>
      <c r="FW317" s="109"/>
      <c r="FX317" s="109"/>
      <c r="FY317" s="109"/>
      <c r="FZ317" s="109"/>
      <c r="GA317" s="109"/>
      <c r="GB317" s="109"/>
      <c r="GC317" s="109"/>
      <c r="GD317" s="109"/>
      <c r="GE317" s="109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  <c r="IW317" s="109"/>
    </row>
    <row r="318" customFormat="false" ht="13.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  <c r="EL318" s="109"/>
      <c r="EM318" s="109"/>
      <c r="EN318" s="109"/>
      <c r="EO318" s="109"/>
      <c r="EP318" s="109"/>
      <c r="EQ318" s="109"/>
      <c r="ER318" s="109"/>
      <c r="ES318" s="109"/>
      <c r="ET318" s="109"/>
      <c r="EU318" s="109"/>
      <c r="EV318" s="109"/>
      <c r="EW318" s="109"/>
      <c r="EX318" s="109"/>
      <c r="EY318" s="109"/>
      <c r="EZ318" s="109"/>
      <c r="FA318" s="109"/>
      <c r="FB318" s="109"/>
      <c r="FC318" s="109"/>
      <c r="FD318" s="109"/>
      <c r="FE318" s="109"/>
      <c r="FF318" s="109"/>
      <c r="FG318" s="109"/>
      <c r="FH318" s="109"/>
      <c r="FI318" s="109"/>
      <c r="FJ318" s="109"/>
      <c r="FK318" s="109"/>
      <c r="FL318" s="109"/>
      <c r="FM318" s="109"/>
      <c r="FN318" s="109"/>
      <c r="FO318" s="109"/>
      <c r="FP318" s="109"/>
      <c r="FQ318" s="109"/>
      <c r="FR318" s="109"/>
      <c r="FS318" s="109"/>
      <c r="FT318" s="109"/>
      <c r="FU318" s="109"/>
      <c r="FV318" s="109"/>
      <c r="FW318" s="109"/>
      <c r="FX318" s="109"/>
      <c r="FY318" s="109"/>
      <c r="FZ318" s="109"/>
      <c r="GA318" s="109"/>
      <c r="GB318" s="109"/>
      <c r="GC318" s="109"/>
      <c r="GD318" s="109"/>
      <c r="GE318" s="109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  <c r="IW318" s="109"/>
    </row>
    <row r="319" customFormat="false" ht="13.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  <c r="EL319" s="109"/>
      <c r="EM319" s="109"/>
      <c r="EN319" s="109"/>
      <c r="EO319" s="109"/>
      <c r="EP319" s="109"/>
      <c r="EQ319" s="109"/>
      <c r="ER319" s="109"/>
      <c r="ES319" s="109"/>
      <c r="ET319" s="109"/>
      <c r="EU319" s="109"/>
      <c r="EV319" s="109"/>
      <c r="EW319" s="109"/>
      <c r="EX319" s="109"/>
      <c r="EY319" s="109"/>
      <c r="EZ319" s="109"/>
      <c r="FA319" s="109"/>
      <c r="FB319" s="109"/>
      <c r="FC319" s="109"/>
      <c r="FD319" s="109"/>
      <c r="FE319" s="109"/>
      <c r="FF319" s="109"/>
      <c r="FG319" s="109"/>
      <c r="FH319" s="109"/>
      <c r="FI319" s="109"/>
      <c r="FJ319" s="109"/>
      <c r="FK319" s="109"/>
      <c r="FL319" s="109"/>
      <c r="FM319" s="109"/>
      <c r="FN319" s="109"/>
      <c r="FO319" s="109"/>
      <c r="FP319" s="109"/>
      <c r="FQ319" s="109"/>
      <c r="FR319" s="109"/>
      <c r="FS319" s="109"/>
      <c r="FT319" s="109"/>
      <c r="FU319" s="109"/>
      <c r="FV319" s="109"/>
      <c r="FW319" s="109"/>
      <c r="FX319" s="109"/>
      <c r="FY319" s="109"/>
      <c r="FZ319" s="109"/>
      <c r="GA319" s="109"/>
      <c r="GB319" s="109"/>
      <c r="GC319" s="109"/>
      <c r="GD319" s="109"/>
      <c r="GE319" s="109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  <c r="IW319" s="109"/>
    </row>
    <row r="320" customFormat="false" ht="13.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  <c r="EL320" s="109"/>
      <c r="EM320" s="109"/>
      <c r="EN320" s="109"/>
      <c r="EO320" s="109"/>
      <c r="EP320" s="109"/>
      <c r="EQ320" s="109"/>
      <c r="ER320" s="109"/>
      <c r="ES320" s="109"/>
      <c r="ET320" s="109"/>
      <c r="EU320" s="109"/>
      <c r="EV320" s="109"/>
      <c r="EW320" s="109"/>
      <c r="EX320" s="109"/>
      <c r="EY320" s="109"/>
      <c r="EZ320" s="109"/>
      <c r="FA320" s="109"/>
      <c r="FB320" s="109"/>
      <c r="FC320" s="109"/>
      <c r="FD320" s="109"/>
      <c r="FE320" s="109"/>
      <c r="FF320" s="109"/>
      <c r="FG320" s="109"/>
      <c r="FH320" s="109"/>
      <c r="FI320" s="109"/>
      <c r="FJ320" s="109"/>
      <c r="FK320" s="109"/>
      <c r="FL320" s="109"/>
      <c r="FM320" s="109"/>
      <c r="FN320" s="109"/>
      <c r="FO320" s="109"/>
      <c r="FP320" s="109"/>
      <c r="FQ320" s="109"/>
      <c r="FR320" s="109"/>
      <c r="FS320" s="109"/>
      <c r="FT320" s="109"/>
      <c r="FU320" s="109"/>
      <c r="FV320" s="109"/>
      <c r="FW320" s="109"/>
      <c r="FX320" s="109"/>
      <c r="FY320" s="109"/>
      <c r="FZ320" s="109"/>
      <c r="GA320" s="109"/>
      <c r="GB320" s="109"/>
      <c r="GC320" s="109"/>
      <c r="GD320" s="109"/>
      <c r="GE320" s="109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  <c r="IW320" s="109"/>
    </row>
    <row r="321" customFormat="false" ht="13.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9"/>
      <c r="EQ321" s="109"/>
      <c r="ER321" s="109"/>
      <c r="ES321" s="109"/>
      <c r="ET321" s="109"/>
      <c r="EU321" s="109"/>
      <c r="EV321" s="109"/>
      <c r="EW321" s="109"/>
      <c r="EX321" s="109"/>
      <c r="EY321" s="109"/>
      <c r="EZ321" s="109"/>
      <c r="FA321" s="109"/>
      <c r="FB321" s="109"/>
      <c r="FC321" s="109"/>
      <c r="FD321" s="109"/>
      <c r="FE321" s="109"/>
      <c r="FF321" s="109"/>
      <c r="FG321" s="109"/>
      <c r="FH321" s="109"/>
      <c r="FI321" s="109"/>
      <c r="FJ321" s="109"/>
      <c r="FK321" s="109"/>
      <c r="FL321" s="109"/>
      <c r="FM321" s="109"/>
      <c r="FN321" s="109"/>
      <c r="FO321" s="109"/>
      <c r="FP321" s="109"/>
      <c r="FQ321" s="109"/>
      <c r="FR321" s="109"/>
      <c r="FS321" s="109"/>
      <c r="FT321" s="109"/>
      <c r="FU321" s="109"/>
      <c r="FV321" s="109"/>
      <c r="FW321" s="109"/>
      <c r="FX321" s="109"/>
      <c r="FY321" s="109"/>
      <c r="FZ321" s="109"/>
      <c r="GA321" s="109"/>
      <c r="GB321" s="109"/>
      <c r="GC321" s="109"/>
      <c r="GD321" s="109"/>
      <c r="GE321" s="109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  <c r="IW321" s="109"/>
    </row>
    <row r="322" customFormat="false" ht="13.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  <c r="EL322" s="109"/>
      <c r="EM322" s="109"/>
      <c r="EN322" s="109"/>
      <c r="EO322" s="109"/>
      <c r="EP322" s="109"/>
      <c r="EQ322" s="109"/>
      <c r="ER322" s="109"/>
      <c r="ES322" s="109"/>
      <c r="ET322" s="109"/>
      <c r="EU322" s="109"/>
      <c r="EV322" s="109"/>
      <c r="EW322" s="109"/>
      <c r="EX322" s="109"/>
      <c r="EY322" s="109"/>
      <c r="EZ322" s="109"/>
      <c r="FA322" s="109"/>
      <c r="FB322" s="109"/>
      <c r="FC322" s="109"/>
      <c r="FD322" s="109"/>
      <c r="FE322" s="109"/>
      <c r="FF322" s="109"/>
      <c r="FG322" s="109"/>
      <c r="FH322" s="109"/>
      <c r="FI322" s="109"/>
      <c r="FJ322" s="109"/>
      <c r="FK322" s="109"/>
      <c r="FL322" s="109"/>
      <c r="FM322" s="109"/>
      <c r="FN322" s="109"/>
      <c r="FO322" s="109"/>
      <c r="FP322" s="109"/>
      <c r="FQ322" s="109"/>
      <c r="FR322" s="109"/>
      <c r="FS322" s="109"/>
      <c r="FT322" s="109"/>
      <c r="FU322" s="109"/>
      <c r="FV322" s="109"/>
      <c r="FW322" s="109"/>
      <c r="FX322" s="109"/>
      <c r="FY322" s="109"/>
      <c r="FZ322" s="109"/>
      <c r="GA322" s="109"/>
      <c r="GB322" s="109"/>
      <c r="GC322" s="109"/>
      <c r="GD322" s="109"/>
      <c r="GE322" s="109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  <c r="IW322" s="109"/>
    </row>
    <row r="323" customFormat="false" ht="13.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  <c r="EL323" s="109"/>
      <c r="EM323" s="109"/>
      <c r="EN323" s="109"/>
      <c r="EO323" s="109"/>
      <c r="EP323" s="109"/>
      <c r="EQ323" s="109"/>
      <c r="ER323" s="109"/>
      <c r="ES323" s="109"/>
      <c r="ET323" s="109"/>
      <c r="EU323" s="109"/>
      <c r="EV323" s="109"/>
      <c r="EW323" s="109"/>
      <c r="EX323" s="109"/>
      <c r="EY323" s="109"/>
      <c r="EZ323" s="109"/>
      <c r="FA323" s="109"/>
      <c r="FB323" s="109"/>
      <c r="FC323" s="109"/>
      <c r="FD323" s="109"/>
      <c r="FE323" s="109"/>
      <c r="FF323" s="109"/>
      <c r="FG323" s="109"/>
      <c r="FH323" s="109"/>
      <c r="FI323" s="109"/>
      <c r="FJ323" s="109"/>
      <c r="FK323" s="109"/>
      <c r="FL323" s="109"/>
      <c r="FM323" s="109"/>
      <c r="FN323" s="109"/>
      <c r="FO323" s="109"/>
      <c r="FP323" s="109"/>
      <c r="FQ323" s="109"/>
      <c r="FR323" s="109"/>
      <c r="FS323" s="109"/>
      <c r="FT323" s="109"/>
      <c r="FU323" s="109"/>
      <c r="FV323" s="109"/>
      <c r="FW323" s="109"/>
      <c r="FX323" s="109"/>
      <c r="FY323" s="109"/>
      <c r="FZ323" s="109"/>
      <c r="GA323" s="109"/>
      <c r="GB323" s="109"/>
      <c r="GC323" s="109"/>
      <c r="GD323" s="109"/>
      <c r="GE323" s="109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  <c r="IW323" s="109"/>
    </row>
    <row r="324" customFormat="false" ht="13.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  <c r="EL324" s="109"/>
      <c r="EM324" s="109"/>
      <c r="EN324" s="109"/>
      <c r="EO324" s="109"/>
      <c r="EP324" s="109"/>
      <c r="EQ324" s="109"/>
      <c r="ER324" s="109"/>
      <c r="ES324" s="109"/>
      <c r="ET324" s="109"/>
      <c r="EU324" s="109"/>
      <c r="EV324" s="109"/>
      <c r="EW324" s="109"/>
      <c r="EX324" s="109"/>
      <c r="EY324" s="109"/>
      <c r="EZ324" s="109"/>
      <c r="FA324" s="109"/>
      <c r="FB324" s="109"/>
      <c r="FC324" s="109"/>
      <c r="FD324" s="109"/>
      <c r="FE324" s="109"/>
      <c r="FF324" s="109"/>
      <c r="FG324" s="109"/>
      <c r="FH324" s="109"/>
      <c r="FI324" s="109"/>
      <c r="FJ324" s="109"/>
      <c r="FK324" s="109"/>
      <c r="FL324" s="109"/>
      <c r="FM324" s="109"/>
      <c r="FN324" s="109"/>
      <c r="FO324" s="109"/>
      <c r="FP324" s="109"/>
      <c r="FQ324" s="109"/>
      <c r="FR324" s="109"/>
      <c r="FS324" s="109"/>
      <c r="FT324" s="109"/>
      <c r="FU324" s="109"/>
      <c r="FV324" s="109"/>
      <c r="FW324" s="109"/>
      <c r="FX324" s="109"/>
      <c r="FY324" s="109"/>
      <c r="FZ324" s="109"/>
      <c r="GA324" s="109"/>
      <c r="GB324" s="109"/>
      <c r="GC324" s="109"/>
      <c r="GD324" s="109"/>
      <c r="GE324" s="109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  <c r="IW324" s="109"/>
    </row>
    <row r="325" customFormat="false" ht="13.5" hidden="false" customHeight="fals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  <c r="EL325" s="109"/>
      <c r="EM325" s="109"/>
      <c r="EN325" s="109"/>
      <c r="EO325" s="109"/>
      <c r="EP325" s="109"/>
      <c r="EQ325" s="109"/>
      <c r="ER325" s="109"/>
      <c r="ES325" s="109"/>
      <c r="ET325" s="109"/>
      <c r="EU325" s="109"/>
      <c r="EV325" s="109"/>
      <c r="EW325" s="109"/>
      <c r="EX325" s="109"/>
      <c r="EY325" s="109"/>
      <c r="EZ325" s="109"/>
      <c r="FA325" s="109"/>
      <c r="FB325" s="109"/>
      <c r="FC325" s="109"/>
      <c r="FD325" s="109"/>
      <c r="FE325" s="109"/>
      <c r="FF325" s="109"/>
      <c r="FG325" s="109"/>
      <c r="FH325" s="109"/>
      <c r="FI325" s="109"/>
      <c r="FJ325" s="109"/>
      <c r="FK325" s="109"/>
      <c r="FL325" s="109"/>
      <c r="FM325" s="109"/>
      <c r="FN325" s="109"/>
      <c r="FO325" s="109"/>
      <c r="FP325" s="109"/>
      <c r="FQ325" s="109"/>
      <c r="FR325" s="109"/>
      <c r="FS325" s="109"/>
      <c r="FT325" s="109"/>
      <c r="FU325" s="109"/>
      <c r="FV325" s="109"/>
      <c r="FW325" s="109"/>
      <c r="FX325" s="109"/>
      <c r="FY325" s="109"/>
      <c r="FZ325" s="109"/>
      <c r="GA325" s="109"/>
      <c r="GB325" s="109"/>
      <c r="GC325" s="109"/>
      <c r="GD325" s="109"/>
      <c r="GE325" s="109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  <c r="IW325" s="109"/>
    </row>
    <row r="326" customFormat="false" ht="13.5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  <c r="EL326" s="109"/>
      <c r="EM326" s="109"/>
      <c r="EN326" s="109"/>
      <c r="EO326" s="109"/>
      <c r="EP326" s="109"/>
      <c r="EQ326" s="109"/>
      <c r="ER326" s="109"/>
      <c r="ES326" s="109"/>
      <c r="ET326" s="109"/>
      <c r="EU326" s="109"/>
      <c r="EV326" s="109"/>
      <c r="EW326" s="109"/>
      <c r="EX326" s="109"/>
      <c r="EY326" s="109"/>
      <c r="EZ326" s="109"/>
      <c r="FA326" s="109"/>
      <c r="FB326" s="109"/>
      <c r="FC326" s="109"/>
      <c r="FD326" s="109"/>
      <c r="FE326" s="109"/>
      <c r="FF326" s="109"/>
      <c r="FG326" s="109"/>
      <c r="FH326" s="109"/>
      <c r="FI326" s="109"/>
      <c r="FJ326" s="109"/>
      <c r="FK326" s="109"/>
      <c r="FL326" s="109"/>
      <c r="FM326" s="109"/>
      <c r="FN326" s="109"/>
      <c r="FO326" s="109"/>
      <c r="FP326" s="109"/>
      <c r="FQ326" s="109"/>
      <c r="FR326" s="109"/>
      <c r="FS326" s="109"/>
      <c r="FT326" s="109"/>
      <c r="FU326" s="109"/>
      <c r="FV326" s="109"/>
      <c r="FW326" s="109"/>
      <c r="FX326" s="109"/>
      <c r="FY326" s="109"/>
      <c r="FZ326" s="109"/>
      <c r="GA326" s="109"/>
      <c r="GB326" s="109"/>
      <c r="GC326" s="109"/>
      <c r="GD326" s="109"/>
      <c r="GE326" s="109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  <c r="IW326" s="109"/>
    </row>
    <row r="327" customFormat="false" ht="13.5" hidden="false" customHeight="fals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  <c r="EL327" s="109"/>
      <c r="EM327" s="109"/>
      <c r="EN327" s="109"/>
      <c r="EO327" s="109"/>
      <c r="EP327" s="109"/>
      <c r="EQ327" s="109"/>
      <c r="ER327" s="109"/>
      <c r="ES327" s="109"/>
      <c r="ET327" s="109"/>
      <c r="EU327" s="109"/>
      <c r="EV327" s="109"/>
      <c r="EW327" s="109"/>
      <c r="EX327" s="109"/>
      <c r="EY327" s="109"/>
      <c r="EZ327" s="109"/>
      <c r="FA327" s="109"/>
      <c r="FB327" s="109"/>
      <c r="FC327" s="109"/>
      <c r="FD327" s="109"/>
      <c r="FE327" s="109"/>
      <c r="FF327" s="109"/>
      <c r="FG327" s="109"/>
      <c r="FH327" s="109"/>
      <c r="FI327" s="109"/>
      <c r="FJ327" s="109"/>
      <c r="FK327" s="109"/>
      <c r="FL327" s="109"/>
      <c r="FM327" s="109"/>
      <c r="FN327" s="109"/>
      <c r="FO327" s="109"/>
      <c r="FP327" s="109"/>
      <c r="FQ327" s="109"/>
      <c r="FR327" s="109"/>
      <c r="FS327" s="109"/>
      <c r="FT327" s="109"/>
      <c r="FU327" s="109"/>
      <c r="FV327" s="109"/>
      <c r="FW327" s="109"/>
      <c r="FX327" s="109"/>
      <c r="FY327" s="109"/>
      <c r="FZ327" s="109"/>
      <c r="GA327" s="109"/>
      <c r="GB327" s="109"/>
      <c r="GC327" s="109"/>
      <c r="GD327" s="109"/>
      <c r="GE327" s="109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  <c r="IW327" s="109"/>
    </row>
    <row r="328" customFormat="false" ht="13.5" hidden="false" customHeight="fals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  <c r="EL328" s="109"/>
      <c r="EM328" s="109"/>
      <c r="EN328" s="109"/>
      <c r="EO328" s="109"/>
      <c r="EP328" s="109"/>
      <c r="EQ328" s="109"/>
      <c r="ER328" s="109"/>
      <c r="ES328" s="109"/>
      <c r="ET328" s="109"/>
      <c r="EU328" s="109"/>
      <c r="EV328" s="109"/>
      <c r="EW328" s="109"/>
      <c r="EX328" s="109"/>
      <c r="EY328" s="109"/>
      <c r="EZ328" s="109"/>
      <c r="FA328" s="109"/>
      <c r="FB328" s="109"/>
      <c r="FC328" s="109"/>
      <c r="FD328" s="109"/>
      <c r="FE328" s="109"/>
      <c r="FF328" s="109"/>
      <c r="FG328" s="109"/>
      <c r="FH328" s="109"/>
      <c r="FI328" s="109"/>
      <c r="FJ328" s="109"/>
      <c r="FK328" s="109"/>
      <c r="FL328" s="109"/>
      <c r="FM328" s="109"/>
      <c r="FN328" s="109"/>
      <c r="FO328" s="109"/>
      <c r="FP328" s="109"/>
      <c r="FQ328" s="109"/>
      <c r="FR328" s="109"/>
      <c r="FS328" s="109"/>
      <c r="FT328" s="109"/>
      <c r="FU328" s="109"/>
      <c r="FV328" s="109"/>
      <c r="FW328" s="109"/>
      <c r="FX328" s="109"/>
      <c r="FY328" s="109"/>
      <c r="FZ328" s="109"/>
      <c r="GA328" s="109"/>
      <c r="GB328" s="109"/>
      <c r="GC328" s="109"/>
      <c r="GD328" s="109"/>
      <c r="GE328" s="109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  <c r="IW328" s="109"/>
    </row>
    <row r="329" customFormat="false" ht="13.5" hidden="false" customHeight="fals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  <c r="FH329" s="109"/>
      <c r="FI329" s="109"/>
      <c r="FJ329" s="109"/>
      <c r="FK329" s="109"/>
      <c r="FL329" s="109"/>
      <c r="FM329" s="109"/>
      <c r="FN329" s="109"/>
      <c r="FO329" s="109"/>
      <c r="FP329" s="109"/>
      <c r="FQ329" s="109"/>
      <c r="FR329" s="109"/>
      <c r="FS329" s="109"/>
      <c r="FT329" s="109"/>
      <c r="FU329" s="109"/>
      <c r="FV329" s="109"/>
      <c r="FW329" s="109"/>
      <c r="FX329" s="109"/>
      <c r="FY329" s="109"/>
      <c r="FZ329" s="109"/>
      <c r="GA329" s="109"/>
      <c r="GB329" s="109"/>
      <c r="GC329" s="109"/>
      <c r="GD329" s="109"/>
      <c r="GE329" s="109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  <c r="IW329" s="109"/>
    </row>
    <row r="330" customFormat="false" ht="13.5" hidden="false" customHeight="fals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  <c r="EL330" s="109"/>
      <c r="EM330" s="109"/>
      <c r="EN330" s="109"/>
      <c r="EO330" s="109"/>
      <c r="EP330" s="109"/>
      <c r="EQ330" s="109"/>
      <c r="ER330" s="109"/>
      <c r="ES330" s="109"/>
      <c r="ET330" s="109"/>
      <c r="EU330" s="109"/>
      <c r="EV330" s="109"/>
      <c r="EW330" s="109"/>
      <c r="EX330" s="109"/>
      <c r="EY330" s="109"/>
      <c r="EZ330" s="109"/>
      <c r="FA330" s="109"/>
      <c r="FB330" s="109"/>
      <c r="FC330" s="109"/>
      <c r="FD330" s="109"/>
      <c r="FE330" s="109"/>
      <c r="FF330" s="109"/>
      <c r="FG330" s="109"/>
      <c r="FH330" s="109"/>
      <c r="FI330" s="109"/>
      <c r="FJ330" s="109"/>
      <c r="FK330" s="109"/>
      <c r="FL330" s="109"/>
      <c r="FM330" s="109"/>
      <c r="FN330" s="109"/>
      <c r="FO330" s="109"/>
      <c r="FP330" s="109"/>
      <c r="FQ330" s="109"/>
      <c r="FR330" s="109"/>
      <c r="FS330" s="109"/>
      <c r="FT330" s="109"/>
      <c r="FU330" s="109"/>
      <c r="FV330" s="109"/>
      <c r="FW330" s="109"/>
      <c r="FX330" s="109"/>
      <c r="FY330" s="109"/>
      <c r="FZ330" s="109"/>
      <c r="GA330" s="109"/>
      <c r="GB330" s="109"/>
      <c r="GC330" s="109"/>
      <c r="GD330" s="109"/>
      <c r="GE330" s="109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  <c r="IW330" s="109"/>
    </row>
    <row r="331" customFormat="false" ht="13.5" hidden="false" customHeight="fals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  <c r="EL331" s="109"/>
      <c r="EM331" s="109"/>
      <c r="EN331" s="109"/>
      <c r="EO331" s="109"/>
      <c r="EP331" s="109"/>
      <c r="EQ331" s="109"/>
      <c r="ER331" s="109"/>
      <c r="ES331" s="109"/>
      <c r="ET331" s="109"/>
      <c r="EU331" s="109"/>
      <c r="EV331" s="109"/>
      <c r="EW331" s="109"/>
      <c r="EX331" s="109"/>
      <c r="EY331" s="109"/>
      <c r="EZ331" s="109"/>
      <c r="FA331" s="109"/>
      <c r="FB331" s="109"/>
      <c r="FC331" s="109"/>
      <c r="FD331" s="109"/>
      <c r="FE331" s="109"/>
      <c r="FF331" s="109"/>
      <c r="FG331" s="109"/>
      <c r="FH331" s="109"/>
      <c r="FI331" s="109"/>
      <c r="FJ331" s="109"/>
      <c r="FK331" s="109"/>
      <c r="FL331" s="109"/>
      <c r="FM331" s="109"/>
      <c r="FN331" s="109"/>
      <c r="FO331" s="109"/>
      <c r="FP331" s="109"/>
      <c r="FQ331" s="109"/>
      <c r="FR331" s="109"/>
      <c r="FS331" s="109"/>
      <c r="FT331" s="109"/>
      <c r="FU331" s="109"/>
      <c r="FV331" s="109"/>
      <c r="FW331" s="109"/>
      <c r="FX331" s="109"/>
      <c r="FY331" s="109"/>
      <c r="FZ331" s="109"/>
      <c r="GA331" s="109"/>
      <c r="GB331" s="109"/>
      <c r="GC331" s="109"/>
      <c r="GD331" s="109"/>
      <c r="GE331" s="109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  <c r="IW331" s="109"/>
    </row>
    <row r="332" customFormat="false" ht="13.5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  <c r="EL332" s="109"/>
      <c r="EM332" s="109"/>
      <c r="EN332" s="109"/>
      <c r="EO332" s="109"/>
      <c r="EP332" s="109"/>
      <c r="EQ332" s="109"/>
      <c r="ER332" s="109"/>
      <c r="ES332" s="109"/>
      <c r="ET332" s="109"/>
      <c r="EU332" s="109"/>
      <c r="EV332" s="109"/>
      <c r="EW332" s="109"/>
      <c r="EX332" s="109"/>
      <c r="EY332" s="109"/>
      <c r="EZ332" s="109"/>
      <c r="FA332" s="109"/>
      <c r="FB332" s="109"/>
      <c r="FC332" s="109"/>
      <c r="FD332" s="109"/>
      <c r="FE332" s="109"/>
      <c r="FF332" s="109"/>
      <c r="FG332" s="109"/>
      <c r="FH332" s="109"/>
      <c r="FI332" s="109"/>
      <c r="FJ332" s="109"/>
      <c r="FK332" s="109"/>
      <c r="FL332" s="109"/>
      <c r="FM332" s="109"/>
      <c r="FN332" s="109"/>
      <c r="FO332" s="109"/>
      <c r="FP332" s="109"/>
      <c r="FQ332" s="109"/>
      <c r="FR332" s="109"/>
      <c r="FS332" s="109"/>
      <c r="FT332" s="109"/>
      <c r="FU332" s="109"/>
      <c r="FV332" s="109"/>
      <c r="FW332" s="109"/>
      <c r="FX332" s="109"/>
      <c r="FY332" s="109"/>
      <c r="FZ332" s="109"/>
      <c r="GA332" s="109"/>
      <c r="GB332" s="109"/>
      <c r="GC332" s="109"/>
      <c r="GD332" s="109"/>
      <c r="GE332" s="109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  <c r="IW332" s="109"/>
    </row>
    <row r="333" customFormat="false" ht="13.5" hidden="false" customHeight="fals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  <c r="EL333" s="109"/>
      <c r="EM333" s="109"/>
      <c r="EN333" s="109"/>
      <c r="EO333" s="109"/>
      <c r="EP333" s="109"/>
      <c r="EQ333" s="109"/>
      <c r="ER333" s="109"/>
      <c r="ES333" s="109"/>
      <c r="ET333" s="109"/>
      <c r="EU333" s="109"/>
      <c r="EV333" s="109"/>
      <c r="EW333" s="109"/>
      <c r="EX333" s="109"/>
      <c r="EY333" s="109"/>
      <c r="EZ333" s="109"/>
      <c r="FA333" s="109"/>
      <c r="FB333" s="109"/>
      <c r="FC333" s="109"/>
      <c r="FD333" s="109"/>
      <c r="FE333" s="109"/>
      <c r="FF333" s="109"/>
      <c r="FG333" s="109"/>
      <c r="FH333" s="109"/>
      <c r="FI333" s="109"/>
      <c r="FJ333" s="109"/>
      <c r="FK333" s="109"/>
      <c r="FL333" s="109"/>
      <c r="FM333" s="109"/>
      <c r="FN333" s="109"/>
      <c r="FO333" s="109"/>
      <c r="FP333" s="109"/>
      <c r="FQ333" s="109"/>
      <c r="FR333" s="109"/>
      <c r="FS333" s="109"/>
      <c r="FT333" s="109"/>
      <c r="FU333" s="109"/>
      <c r="FV333" s="109"/>
      <c r="FW333" s="109"/>
      <c r="FX333" s="109"/>
      <c r="FY333" s="109"/>
      <c r="FZ333" s="109"/>
      <c r="GA333" s="109"/>
      <c r="GB333" s="109"/>
      <c r="GC333" s="109"/>
      <c r="GD333" s="109"/>
      <c r="GE333" s="109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  <c r="IW333" s="109"/>
    </row>
    <row r="334" customFormat="false" ht="13.5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  <c r="EL334" s="109"/>
      <c r="EM334" s="109"/>
      <c r="EN334" s="109"/>
      <c r="EO334" s="109"/>
      <c r="EP334" s="109"/>
      <c r="EQ334" s="109"/>
      <c r="ER334" s="109"/>
      <c r="ES334" s="109"/>
      <c r="ET334" s="109"/>
      <c r="EU334" s="109"/>
      <c r="EV334" s="109"/>
      <c r="EW334" s="109"/>
      <c r="EX334" s="109"/>
      <c r="EY334" s="109"/>
      <c r="EZ334" s="109"/>
      <c r="FA334" s="109"/>
      <c r="FB334" s="109"/>
      <c r="FC334" s="109"/>
      <c r="FD334" s="109"/>
      <c r="FE334" s="109"/>
      <c r="FF334" s="109"/>
      <c r="FG334" s="109"/>
      <c r="FH334" s="109"/>
      <c r="FI334" s="109"/>
      <c r="FJ334" s="109"/>
      <c r="FK334" s="109"/>
      <c r="FL334" s="109"/>
      <c r="FM334" s="109"/>
      <c r="FN334" s="109"/>
      <c r="FO334" s="109"/>
      <c r="FP334" s="109"/>
      <c r="FQ334" s="109"/>
      <c r="FR334" s="109"/>
      <c r="FS334" s="109"/>
      <c r="FT334" s="109"/>
      <c r="FU334" s="109"/>
      <c r="FV334" s="109"/>
      <c r="FW334" s="109"/>
      <c r="FX334" s="109"/>
      <c r="FY334" s="109"/>
      <c r="FZ334" s="109"/>
      <c r="GA334" s="109"/>
      <c r="GB334" s="109"/>
      <c r="GC334" s="109"/>
      <c r="GD334" s="109"/>
      <c r="GE334" s="109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  <c r="IW334" s="109"/>
    </row>
    <row r="335" customFormat="false" ht="13.5" hidden="false" customHeight="fals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  <c r="EL335" s="109"/>
      <c r="EM335" s="109"/>
      <c r="EN335" s="109"/>
      <c r="EO335" s="109"/>
      <c r="EP335" s="109"/>
      <c r="EQ335" s="109"/>
      <c r="ER335" s="109"/>
      <c r="ES335" s="109"/>
      <c r="ET335" s="109"/>
      <c r="EU335" s="109"/>
      <c r="EV335" s="109"/>
      <c r="EW335" s="109"/>
      <c r="EX335" s="109"/>
      <c r="EY335" s="109"/>
      <c r="EZ335" s="109"/>
      <c r="FA335" s="109"/>
      <c r="FB335" s="109"/>
      <c r="FC335" s="109"/>
      <c r="FD335" s="109"/>
      <c r="FE335" s="109"/>
      <c r="FF335" s="109"/>
      <c r="FG335" s="109"/>
      <c r="FH335" s="109"/>
      <c r="FI335" s="109"/>
      <c r="FJ335" s="109"/>
      <c r="FK335" s="109"/>
      <c r="FL335" s="109"/>
      <c r="FM335" s="109"/>
      <c r="FN335" s="109"/>
      <c r="FO335" s="109"/>
      <c r="FP335" s="109"/>
      <c r="FQ335" s="109"/>
      <c r="FR335" s="109"/>
      <c r="FS335" s="109"/>
      <c r="FT335" s="109"/>
      <c r="FU335" s="109"/>
      <c r="FV335" s="109"/>
      <c r="FW335" s="109"/>
      <c r="FX335" s="109"/>
      <c r="FY335" s="109"/>
      <c r="FZ335" s="109"/>
      <c r="GA335" s="109"/>
      <c r="GB335" s="109"/>
      <c r="GC335" s="109"/>
      <c r="GD335" s="109"/>
      <c r="GE335" s="109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  <c r="IW335" s="109"/>
    </row>
    <row r="336" customFormat="false" ht="13.5" hidden="false" customHeight="fals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  <c r="EL336" s="109"/>
      <c r="EM336" s="109"/>
      <c r="EN336" s="109"/>
      <c r="EO336" s="109"/>
      <c r="EP336" s="109"/>
      <c r="EQ336" s="109"/>
      <c r="ER336" s="109"/>
      <c r="ES336" s="109"/>
      <c r="ET336" s="109"/>
      <c r="EU336" s="109"/>
      <c r="EV336" s="109"/>
      <c r="EW336" s="109"/>
      <c r="EX336" s="109"/>
      <c r="EY336" s="109"/>
      <c r="EZ336" s="109"/>
      <c r="FA336" s="109"/>
      <c r="FB336" s="109"/>
      <c r="FC336" s="109"/>
      <c r="FD336" s="109"/>
      <c r="FE336" s="109"/>
      <c r="FF336" s="109"/>
      <c r="FG336" s="109"/>
      <c r="FH336" s="109"/>
      <c r="FI336" s="109"/>
      <c r="FJ336" s="109"/>
      <c r="FK336" s="109"/>
      <c r="FL336" s="109"/>
      <c r="FM336" s="109"/>
      <c r="FN336" s="109"/>
      <c r="FO336" s="109"/>
      <c r="FP336" s="109"/>
      <c r="FQ336" s="109"/>
      <c r="FR336" s="109"/>
      <c r="FS336" s="109"/>
      <c r="FT336" s="109"/>
      <c r="FU336" s="109"/>
      <c r="FV336" s="109"/>
      <c r="FW336" s="109"/>
      <c r="FX336" s="109"/>
      <c r="FY336" s="109"/>
      <c r="FZ336" s="109"/>
      <c r="GA336" s="109"/>
      <c r="GB336" s="109"/>
      <c r="GC336" s="109"/>
      <c r="GD336" s="109"/>
      <c r="GE336" s="109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  <c r="IW336" s="109"/>
    </row>
    <row r="337" customFormat="false" ht="13.5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  <c r="EL337" s="109"/>
      <c r="EM337" s="109"/>
      <c r="EN337" s="109"/>
      <c r="EO337" s="109"/>
      <c r="EP337" s="109"/>
      <c r="EQ337" s="109"/>
      <c r="ER337" s="109"/>
      <c r="ES337" s="109"/>
      <c r="ET337" s="109"/>
      <c r="EU337" s="109"/>
      <c r="EV337" s="109"/>
      <c r="EW337" s="109"/>
      <c r="EX337" s="109"/>
      <c r="EY337" s="109"/>
      <c r="EZ337" s="109"/>
      <c r="FA337" s="109"/>
      <c r="FB337" s="109"/>
      <c r="FC337" s="109"/>
      <c r="FD337" s="109"/>
      <c r="FE337" s="109"/>
      <c r="FF337" s="109"/>
      <c r="FG337" s="109"/>
      <c r="FH337" s="109"/>
      <c r="FI337" s="109"/>
      <c r="FJ337" s="109"/>
      <c r="FK337" s="109"/>
      <c r="FL337" s="109"/>
      <c r="FM337" s="109"/>
      <c r="FN337" s="109"/>
      <c r="FO337" s="109"/>
      <c r="FP337" s="109"/>
      <c r="FQ337" s="109"/>
      <c r="FR337" s="109"/>
      <c r="FS337" s="109"/>
      <c r="FT337" s="109"/>
      <c r="FU337" s="109"/>
      <c r="FV337" s="109"/>
      <c r="FW337" s="109"/>
      <c r="FX337" s="109"/>
      <c r="FY337" s="109"/>
      <c r="FZ337" s="109"/>
      <c r="GA337" s="109"/>
      <c r="GB337" s="109"/>
      <c r="GC337" s="109"/>
      <c r="GD337" s="109"/>
      <c r="GE337" s="109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  <c r="IW337" s="109"/>
    </row>
    <row r="338" customFormat="false" ht="13.5" hidden="false" customHeight="fals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  <c r="EL338" s="109"/>
      <c r="EM338" s="109"/>
      <c r="EN338" s="109"/>
      <c r="EO338" s="109"/>
      <c r="EP338" s="109"/>
      <c r="EQ338" s="109"/>
      <c r="ER338" s="109"/>
      <c r="ES338" s="109"/>
      <c r="ET338" s="109"/>
      <c r="EU338" s="109"/>
      <c r="EV338" s="109"/>
      <c r="EW338" s="109"/>
      <c r="EX338" s="109"/>
      <c r="EY338" s="109"/>
      <c r="EZ338" s="109"/>
      <c r="FA338" s="109"/>
      <c r="FB338" s="109"/>
      <c r="FC338" s="109"/>
      <c r="FD338" s="109"/>
      <c r="FE338" s="109"/>
      <c r="FF338" s="109"/>
      <c r="FG338" s="109"/>
      <c r="FH338" s="109"/>
      <c r="FI338" s="109"/>
      <c r="FJ338" s="109"/>
      <c r="FK338" s="109"/>
      <c r="FL338" s="109"/>
      <c r="FM338" s="109"/>
      <c r="FN338" s="109"/>
      <c r="FO338" s="109"/>
      <c r="FP338" s="109"/>
      <c r="FQ338" s="109"/>
      <c r="FR338" s="109"/>
      <c r="FS338" s="109"/>
      <c r="FT338" s="109"/>
      <c r="FU338" s="109"/>
      <c r="FV338" s="109"/>
      <c r="FW338" s="109"/>
      <c r="FX338" s="109"/>
      <c r="FY338" s="109"/>
      <c r="FZ338" s="109"/>
      <c r="GA338" s="109"/>
      <c r="GB338" s="109"/>
      <c r="GC338" s="109"/>
      <c r="GD338" s="109"/>
      <c r="GE338" s="109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  <c r="IW338" s="109"/>
    </row>
    <row r="339" customFormat="false" ht="13.5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/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/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/>
      <c r="FT339" s="109"/>
      <c r="FU339" s="109"/>
      <c r="FV339" s="109"/>
      <c r="FW339" s="109"/>
      <c r="FX339" s="109"/>
      <c r="FY339" s="109"/>
      <c r="FZ339" s="109"/>
      <c r="GA339" s="109"/>
      <c r="GB339" s="109"/>
      <c r="GC339" s="109"/>
      <c r="GD339" s="109"/>
      <c r="GE339" s="109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  <c r="IW339" s="109"/>
    </row>
    <row r="340" customFormat="false" ht="13.5" hidden="false" customHeight="fals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  <c r="IW340" s="109"/>
    </row>
    <row r="341" customFormat="false" ht="13.5" hidden="false" customHeight="fals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  <c r="IW341" s="109"/>
    </row>
    <row r="342" customFormat="false" ht="13.5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  <c r="EL342" s="109"/>
      <c r="EM342" s="109"/>
      <c r="EN342" s="109"/>
      <c r="EO342" s="109"/>
      <c r="EP342" s="109"/>
      <c r="EQ342" s="109"/>
      <c r="ER342" s="109"/>
      <c r="ES342" s="109"/>
      <c r="ET342" s="109"/>
      <c r="EU342" s="109"/>
      <c r="EV342" s="109"/>
      <c r="EW342" s="109"/>
      <c r="EX342" s="109"/>
      <c r="EY342" s="109"/>
      <c r="EZ342" s="109"/>
      <c r="FA342" s="109"/>
      <c r="FB342" s="109"/>
      <c r="FC342" s="109"/>
      <c r="FD342" s="109"/>
      <c r="FE342" s="109"/>
      <c r="FF342" s="109"/>
      <c r="FG342" s="109"/>
      <c r="FH342" s="109"/>
      <c r="FI342" s="109"/>
      <c r="FJ342" s="109"/>
      <c r="FK342" s="109"/>
      <c r="FL342" s="109"/>
      <c r="FM342" s="109"/>
      <c r="FN342" s="109"/>
      <c r="FO342" s="109"/>
      <c r="FP342" s="109"/>
      <c r="FQ342" s="109"/>
      <c r="FR342" s="109"/>
      <c r="FS342" s="109"/>
      <c r="FT342" s="109"/>
      <c r="FU342" s="109"/>
      <c r="FV342" s="109"/>
      <c r="FW342" s="109"/>
      <c r="FX342" s="109"/>
      <c r="FY342" s="109"/>
      <c r="FZ342" s="109"/>
      <c r="GA342" s="109"/>
      <c r="GB342" s="109"/>
      <c r="GC342" s="109"/>
      <c r="GD342" s="109"/>
      <c r="GE342" s="109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  <c r="IW342" s="109"/>
    </row>
    <row r="343" customFormat="false" ht="13.5" hidden="false" customHeight="fals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  <c r="EL343" s="109"/>
      <c r="EM343" s="109"/>
      <c r="EN343" s="109"/>
      <c r="EO343" s="109"/>
      <c r="EP343" s="109"/>
      <c r="EQ343" s="109"/>
      <c r="ER343" s="109"/>
      <c r="ES343" s="109"/>
      <c r="ET343" s="109"/>
      <c r="EU343" s="109"/>
      <c r="EV343" s="109"/>
      <c r="EW343" s="109"/>
      <c r="EX343" s="109"/>
      <c r="EY343" s="109"/>
      <c r="EZ343" s="109"/>
      <c r="FA343" s="109"/>
      <c r="FB343" s="109"/>
      <c r="FC343" s="109"/>
      <c r="FD343" s="109"/>
      <c r="FE343" s="109"/>
      <c r="FF343" s="109"/>
      <c r="FG343" s="109"/>
      <c r="FH343" s="109"/>
      <c r="FI343" s="109"/>
      <c r="FJ343" s="109"/>
      <c r="FK343" s="109"/>
      <c r="FL343" s="109"/>
      <c r="FM343" s="109"/>
      <c r="FN343" s="109"/>
      <c r="FO343" s="109"/>
      <c r="FP343" s="109"/>
      <c r="FQ343" s="109"/>
      <c r="FR343" s="109"/>
      <c r="FS343" s="109"/>
      <c r="FT343" s="109"/>
      <c r="FU343" s="109"/>
      <c r="FV343" s="109"/>
      <c r="FW343" s="109"/>
      <c r="FX343" s="109"/>
      <c r="FY343" s="109"/>
      <c r="FZ343" s="109"/>
      <c r="GA343" s="109"/>
      <c r="GB343" s="109"/>
      <c r="GC343" s="109"/>
      <c r="GD343" s="109"/>
      <c r="GE343" s="109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  <c r="IW343" s="109"/>
    </row>
    <row r="344" customFormat="false" ht="13.5" hidden="false" customHeight="fals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  <c r="IW344" s="109"/>
    </row>
    <row r="345" customFormat="false" ht="13.5" hidden="false" customHeight="fals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  <c r="EL345" s="109"/>
      <c r="EM345" s="109"/>
      <c r="EN345" s="109"/>
      <c r="EO345" s="109"/>
      <c r="EP345" s="109"/>
      <c r="EQ345" s="109"/>
      <c r="ER345" s="109"/>
      <c r="ES345" s="109"/>
      <c r="ET345" s="109"/>
      <c r="EU345" s="109"/>
      <c r="EV345" s="109"/>
      <c r="EW345" s="109"/>
      <c r="EX345" s="109"/>
      <c r="EY345" s="109"/>
      <c r="EZ345" s="109"/>
      <c r="FA345" s="109"/>
      <c r="FB345" s="109"/>
      <c r="FC345" s="109"/>
      <c r="FD345" s="109"/>
      <c r="FE345" s="109"/>
      <c r="FF345" s="109"/>
      <c r="FG345" s="109"/>
      <c r="FH345" s="109"/>
      <c r="FI345" s="109"/>
      <c r="FJ345" s="109"/>
      <c r="FK345" s="109"/>
      <c r="FL345" s="109"/>
      <c r="FM345" s="109"/>
      <c r="FN345" s="109"/>
      <c r="FO345" s="109"/>
      <c r="FP345" s="109"/>
      <c r="FQ345" s="109"/>
      <c r="FR345" s="109"/>
      <c r="FS345" s="109"/>
      <c r="FT345" s="109"/>
      <c r="FU345" s="109"/>
      <c r="FV345" s="109"/>
      <c r="FW345" s="109"/>
      <c r="FX345" s="109"/>
      <c r="FY345" s="109"/>
      <c r="FZ345" s="109"/>
      <c r="GA345" s="109"/>
      <c r="GB345" s="109"/>
      <c r="GC345" s="109"/>
      <c r="GD345" s="109"/>
      <c r="GE345" s="109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  <c r="IW345" s="109"/>
    </row>
    <row r="346" customFormat="false" ht="13.5" hidden="false" customHeight="fals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  <c r="EL346" s="109"/>
      <c r="EM346" s="109"/>
      <c r="EN346" s="109"/>
      <c r="EO346" s="109"/>
      <c r="EP346" s="109"/>
      <c r="EQ346" s="109"/>
      <c r="ER346" s="109"/>
      <c r="ES346" s="109"/>
      <c r="ET346" s="109"/>
      <c r="EU346" s="109"/>
      <c r="EV346" s="109"/>
      <c r="EW346" s="109"/>
      <c r="EX346" s="109"/>
      <c r="EY346" s="109"/>
      <c r="EZ346" s="109"/>
      <c r="FA346" s="109"/>
      <c r="FB346" s="109"/>
      <c r="FC346" s="109"/>
      <c r="FD346" s="109"/>
      <c r="FE346" s="109"/>
      <c r="FF346" s="109"/>
      <c r="FG346" s="109"/>
      <c r="FH346" s="109"/>
      <c r="FI346" s="109"/>
      <c r="FJ346" s="109"/>
      <c r="FK346" s="109"/>
      <c r="FL346" s="109"/>
      <c r="FM346" s="109"/>
      <c r="FN346" s="109"/>
      <c r="FO346" s="109"/>
      <c r="FP346" s="109"/>
      <c r="FQ346" s="109"/>
      <c r="FR346" s="109"/>
      <c r="FS346" s="109"/>
      <c r="FT346" s="109"/>
      <c r="FU346" s="109"/>
      <c r="FV346" s="109"/>
      <c r="FW346" s="109"/>
      <c r="FX346" s="109"/>
      <c r="FY346" s="109"/>
      <c r="FZ346" s="109"/>
      <c r="GA346" s="109"/>
      <c r="GB346" s="109"/>
      <c r="GC346" s="109"/>
      <c r="GD346" s="109"/>
      <c r="GE346" s="109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  <c r="IW346" s="109"/>
    </row>
    <row r="347" customFormat="false" ht="13.5" hidden="false" customHeight="fals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  <c r="EL347" s="109"/>
      <c r="EM347" s="109"/>
      <c r="EN347" s="109"/>
      <c r="EO347" s="109"/>
      <c r="EP347" s="109"/>
      <c r="EQ347" s="109"/>
      <c r="ER347" s="109"/>
      <c r="ES347" s="109"/>
      <c r="ET347" s="109"/>
      <c r="EU347" s="109"/>
      <c r="EV347" s="109"/>
      <c r="EW347" s="109"/>
      <c r="EX347" s="109"/>
      <c r="EY347" s="109"/>
      <c r="EZ347" s="109"/>
      <c r="FA347" s="109"/>
      <c r="FB347" s="109"/>
      <c r="FC347" s="109"/>
      <c r="FD347" s="109"/>
      <c r="FE347" s="109"/>
      <c r="FF347" s="109"/>
      <c r="FG347" s="109"/>
      <c r="FH347" s="109"/>
      <c r="FI347" s="109"/>
      <c r="FJ347" s="109"/>
      <c r="FK347" s="109"/>
      <c r="FL347" s="109"/>
      <c r="FM347" s="109"/>
      <c r="FN347" s="109"/>
      <c r="FO347" s="109"/>
      <c r="FP347" s="109"/>
      <c r="FQ347" s="109"/>
      <c r="FR347" s="109"/>
      <c r="FS347" s="109"/>
      <c r="FT347" s="109"/>
      <c r="FU347" s="109"/>
      <c r="FV347" s="109"/>
      <c r="FW347" s="109"/>
      <c r="FX347" s="109"/>
      <c r="FY347" s="109"/>
      <c r="FZ347" s="109"/>
      <c r="GA347" s="109"/>
      <c r="GB347" s="109"/>
      <c r="GC347" s="109"/>
      <c r="GD347" s="109"/>
      <c r="GE347" s="109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  <c r="IW347" s="109"/>
    </row>
    <row r="348" customFormat="false" ht="13.5" hidden="false" customHeight="fals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/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  <c r="FH348" s="109"/>
      <c r="FI348" s="109"/>
      <c r="FJ348" s="109"/>
      <c r="FK348" s="109"/>
      <c r="FL348" s="109"/>
      <c r="FM348" s="109"/>
      <c r="FN348" s="109"/>
      <c r="FO348" s="109"/>
      <c r="FP348" s="109"/>
      <c r="FQ348" s="109"/>
      <c r="FR348" s="109"/>
      <c r="FS348" s="109"/>
      <c r="FT348" s="109"/>
      <c r="FU348" s="109"/>
      <c r="FV348" s="109"/>
      <c r="FW348" s="109"/>
      <c r="FX348" s="109"/>
      <c r="FY348" s="109"/>
      <c r="FZ348" s="109"/>
      <c r="GA348" s="109"/>
      <c r="GB348" s="109"/>
      <c r="GC348" s="109"/>
      <c r="GD348" s="109"/>
      <c r="GE348" s="109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  <c r="IW348" s="109"/>
    </row>
    <row r="349" customFormat="false" ht="13.5" hidden="false" customHeight="fals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  <c r="EL349" s="109"/>
      <c r="EM349" s="109"/>
      <c r="EN349" s="109"/>
      <c r="EO349" s="109"/>
      <c r="EP349" s="109"/>
      <c r="EQ349" s="109"/>
      <c r="ER349" s="109"/>
      <c r="ES349" s="109"/>
      <c r="ET349" s="109"/>
      <c r="EU349" s="109"/>
      <c r="EV349" s="109"/>
      <c r="EW349" s="109"/>
      <c r="EX349" s="109"/>
      <c r="EY349" s="109"/>
      <c r="EZ349" s="109"/>
      <c r="FA349" s="109"/>
      <c r="FB349" s="109"/>
      <c r="FC349" s="109"/>
      <c r="FD349" s="109"/>
      <c r="FE349" s="109"/>
      <c r="FF349" s="109"/>
      <c r="FG349" s="109"/>
      <c r="FH349" s="109"/>
      <c r="FI349" s="109"/>
      <c r="FJ349" s="109"/>
      <c r="FK349" s="109"/>
      <c r="FL349" s="109"/>
      <c r="FM349" s="109"/>
      <c r="FN349" s="109"/>
      <c r="FO349" s="109"/>
      <c r="FP349" s="109"/>
      <c r="FQ349" s="109"/>
      <c r="FR349" s="109"/>
      <c r="FS349" s="109"/>
      <c r="FT349" s="109"/>
      <c r="FU349" s="109"/>
      <c r="FV349" s="109"/>
      <c r="FW349" s="109"/>
      <c r="FX349" s="109"/>
      <c r="FY349" s="109"/>
      <c r="FZ349" s="109"/>
      <c r="GA349" s="109"/>
      <c r="GB349" s="109"/>
      <c r="GC349" s="109"/>
      <c r="GD349" s="109"/>
      <c r="GE349" s="109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  <c r="IW349" s="109"/>
    </row>
    <row r="350" customFormat="false" ht="13.5" hidden="false" customHeight="fals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  <c r="EL350" s="109"/>
      <c r="EM350" s="109"/>
      <c r="EN350" s="109"/>
      <c r="EO350" s="109"/>
      <c r="EP350" s="109"/>
      <c r="EQ350" s="109"/>
      <c r="ER350" s="109"/>
      <c r="ES350" s="109"/>
      <c r="ET350" s="109"/>
      <c r="EU350" s="109"/>
      <c r="EV350" s="109"/>
      <c r="EW350" s="109"/>
      <c r="EX350" s="109"/>
      <c r="EY350" s="109"/>
      <c r="EZ350" s="109"/>
      <c r="FA350" s="109"/>
      <c r="FB350" s="109"/>
      <c r="FC350" s="109"/>
      <c r="FD350" s="109"/>
      <c r="FE350" s="109"/>
      <c r="FF350" s="109"/>
      <c r="FG350" s="109"/>
      <c r="FH350" s="109"/>
      <c r="FI350" s="109"/>
      <c r="FJ350" s="109"/>
      <c r="FK350" s="109"/>
      <c r="FL350" s="109"/>
      <c r="FM350" s="109"/>
      <c r="FN350" s="109"/>
      <c r="FO350" s="109"/>
      <c r="FP350" s="109"/>
      <c r="FQ350" s="109"/>
      <c r="FR350" s="109"/>
      <c r="FS350" s="109"/>
      <c r="FT350" s="109"/>
      <c r="FU350" s="109"/>
      <c r="FV350" s="109"/>
      <c r="FW350" s="109"/>
      <c r="FX350" s="109"/>
      <c r="FY350" s="109"/>
      <c r="FZ350" s="109"/>
      <c r="GA350" s="109"/>
      <c r="GB350" s="109"/>
      <c r="GC350" s="109"/>
      <c r="GD350" s="109"/>
      <c r="GE350" s="109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  <c r="IW350" s="109"/>
    </row>
    <row r="351" customFormat="false" ht="13.5" hidden="false" customHeight="fals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109"/>
      <c r="FU351" s="109"/>
      <c r="FV351" s="109"/>
      <c r="FW351" s="109"/>
      <c r="FX351" s="109"/>
      <c r="FY351" s="109"/>
      <c r="FZ351" s="109"/>
      <c r="GA351" s="109"/>
      <c r="GB351" s="109"/>
      <c r="GC351" s="109"/>
      <c r="GD351" s="109"/>
      <c r="GE351" s="109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  <c r="IW351" s="109"/>
    </row>
    <row r="352" customFormat="false" ht="13.5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  <c r="EL352" s="109"/>
      <c r="EM352" s="109"/>
      <c r="EN352" s="109"/>
      <c r="EO352" s="109"/>
      <c r="EP352" s="109"/>
      <c r="EQ352" s="109"/>
      <c r="ER352" s="109"/>
      <c r="ES352" s="109"/>
      <c r="ET352" s="109"/>
      <c r="EU352" s="109"/>
      <c r="EV352" s="109"/>
      <c r="EW352" s="109"/>
      <c r="EX352" s="109"/>
      <c r="EY352" s="109"/>
      <c r="EZ352" s="109"/>
      <c r="FA352" s="109"/>
      <c r="FB352" s="109"/>
      <c r="FC352" s="109"/>
      <c r="FD352" s="109"/>
      <c r="FE352" s="109"/>
      <c r="FF352" s="109"/>
      <c r="FG352" s="109"/>
      <c r="FH352" s="109"/>
      <c r="FI352" s="109"/>
      <c r="FJ352" s="109"/>
      <c r="FK352" s="109"/>
      <c r="FL352" s="109"/>
      <c r="FM352" s="109"/>
      <c r="FN352" s="109"/>
      <c r="FO352" s="109"/>
      <c r="FP352" s="109"/>
      <c r="FQ352" s="109"/>
      <c r="FR352" s="109"/>
      <c r="FS352" s="109"/>
      <c r="FT352" s="109"/>
      <c r="FU352" s="109"/>
      <c r="FV352" s="109"/>
      <c r="FW352" s="109"/>
      <c r="FX352" s="109"/>
      <c r="FY352" s="109"/>
      <c r="FZ352" s="109"/>
      <c r="GA352" s="109"/>
      <c r="GB352" s="109"/>
      <c r="GC352" s="109"/>
      <c r="GD352" s="109"/>
      <c r="GE352" s="109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  <c r="IW352" s="109"/>
    </row>
    <row r="353" customFormat="false" ht="13.5" hidden="false" customHeight="fals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  <c r="EL353" s="109"/>
      <c r="EM353" s="109"/>
      <c r="EN353" s="109"/>
      <c r="EO353" s="109"/>
      <c r="EP353" s="109"/>
      <c r="EQ353" s="109"/>
      <c r="ER353" s="109"/>
      <c r="ES353" s="109"/>
      <c r="ET353" s="109"/>
      <c r="EU353" s="109"/>
      <c r="EV353" s="109"/>
      <c r="EW353" s="109"/>
      <c r="EX353" s="109"/>
      <c r="EY353" s="109"/>
      <c r="EZ353" s="109"/>
      <c r="FA353" s="109"/>
      <c r="FB353" s="109"/>
      <c r="FC353" s="109"/>
      <c r="FD353" s="109"/>
      <c r="FE353" s="109"/>
      <c r="FF353" s="109"/>
      <c r="FG353" s="109"/>
      <c r="FH353" s="109"/>
      <c r="FI353" s="109"/>
      <c r="FJ353" s="109"/>
      <c r="FK353" s="109"/>
      <c r="FL353" s="109"/>
      <c r="FM353" s="109"/>
      <c r="FN353" s="109"/>
      <c r="FO353" s="109"/>
      <c r="FP353" s="109"/>
      <c r="FQ353" s="109"/>
      <c r="FR353" s="109"/>
      <c r="FS353" s="109"/>
      <c r="FT353" s="109"/>
      <c r="FU353" s="109"/>
      <c r="FV353" s="109"/>
      <c r="FW353" s="109"/>
      <c r="FX353" s="109"/>
      <c r="FY353" s="109"/>
      <c r="FZ353" s="109"/>
      <c r="GA353" s="109"/>
      <c r="GB353" s="109"/>
      <c r="GC353" s="109"/>
      <c r="GD353" s="109"/>
      <c r="GE353" s="109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  <c r="IW353" s="109"/>
    </row>
    <row r="354" customFormat="false" ht="13.5" hidden="false" customHeight="fals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  <c r="EL354" s="109"/>
      <c r="EM354" s="109"/>
      <c r="EN354" s="109"/>
      <c r="EO354" s="109"/>
      <c r="EP354" s="109"/>
      <c r="EQ354" s="109"/>
      <c r="ER354" s="109"/>
      <c r="ES354" s="109"/>
      <c r="ET354" s="109"/>
      <c r="EU354" s="109"/>
      <c r="EV354" s="109"/>
      <c r="EW354" s="109"/>
      <c r="EX354" s="109"/>
      <c r="EY354" s="109"/>
      <c r="EZ354" s="109"/>
      <c r="FA354" s="109"/>
      <c r="FB354" s="109"/>
      <c r="FC354" s="109"/>
      <c r="FD354" s="109"/>
      <c r="FE354" s="109"/>
      <c r="FF354" s="109"/>
      <c r="FG354" s="109"/>
      <c r="FH354" s="109"/>
      <c r="FI354" s="109"/>
      <c r="FJ354" s="109"/>
      <c r="FK354" s="109"/>
      <c r="FL354" s="109"/>
      <c r="FM354" s="109"/>
      <c r="FN354" s="109"/>
      <c r="FO354" s="109"/>
      <c r="FP354" s="109"/>
      <c r="FQ354" s="109"/>
      <c r="FR354" s="109"/>
      <c r="FS354" s="109"/>
      <c r="FT354" s="109"/>
      <c r="FU354" s="109"/>
      <c r="FV354" s="109"/>
      <c r="FW354" s="109"/>
      <c r="FX354" s="109"/>
      <c r="FY354" s="109"/>
      <c r="FZ354" s="109"/>
      <c r="GA354" s="109"/>
      <c r="GB354" s="109"/>
      <c r="GC354" s="109"/>
      <c r="GD354" s="109"/>
      <c r="GE354" s="109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  <c r="IW354" s="109"/>
    </row>
    <row r="355" customFormat="false" ht="13.5" hidden="false" customHeight="fals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  <c r="EL355" s="109"/>
      <c r="EM355" s="109"/>
      <c r="EN355" s="109"/>
      <c r="EO355" s="109"/>
      <c r="EP355" s="109"/>
      <c r="EQ355" s="109"/>
      <c r="ER355" s="109"/>
      <c r="ES355" s="109"/>
      <c r="ET355" s="109"/>
      <c r="EU355" s="109"/>
      <c r="EV355" s="109"/>
      <c r="EW355" s="109"/>
      <c r="EX355" s="109"/>
      <c r="EY355" s="109"/>
      <c r="EZ355" s="109"/>
      <c r="FA355" s="109"/>
      <c r="FB355" s="109"/>
      <c r="FC355" s="109"/>
      <c r="FD355" s="109"/>
      <c r="FE355" s="109"/>
      <c r="FF355" s="109"/>
      <c r="FG355" s="109"/>
      <c r="FH355" s="109"/>
      <c r="FI355" s="109"/>
      <c r="FJ355" s="109"/>
      <c r="FK355" s="109"/>
      <c r="FL355" s="109"/>
      <c r="FM355" s="109"/>
      <c r="FN355" s="109"/>
      <c r="FO355" s="109"/>
      <c r="FP355" s="109"/>
      <c r="FQ355" s="109"/>
      <c r="FR355" s="109"/>
      <c r="FS355" s="109"/>
      <c r="FT355" s="109"/>
      <c r="FU355" s="109"/>
      <c r="FV355" s="109"/>
      <c r="FW355" s="109"/>
      <c r="FX355" s="109"/>
      <c r="FY355" s="109"/>
      <c r="FZ355" s="109"/>
      <c r="GA355" s="109"/>
      <c r="GB355" s="109"/>
      <c r="GC355" s="109"/>
      <c r="GD355" s="109"/>
      <c r="GE355" s="109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  <c r="IW355" s="109"/>
    </row>
    <row r="356" customFormat="false" ht="13.5" hidden="false" customHeight="fals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  <c r="IW356" s="109"/>
    </row>
    <row r="357" customFormat="false" ht="13.5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  <c r="IW357" s="109"/>
    </row>
    <row r="358" customFormat="false" ht="13.5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  <c r="EL358" s="109"/>
      <c r="EM358" s="109"/>
      <c r="EN358" s="109"/>
      <c r="EO358" s="109"/>
      <c r="EP358" s="109"/>
      <c r="EQ358" s="109"/>
      <c r="ER358" s="109"/>
      <c r="ES358" s="109"/>
      <c r="ET358" s="109"/>
      <c r="EU358" s="109"/>
      <c r="EV358" s="109"/>
      <c r="EW358" s="109"/>
      <c r="EX358" s="109"/>
      <c r="EY358" s="109"/>
      <c r="EZ358" s="109"/>
      <c r="FA358" s="109"/>
      <c r="FB358" s="109"/>
      <c r="FC358" s="109"/>
      <c r="FD358" s="109"/>
      <c r="FE358" s="109"/>
      <c r="FF358" s="109"/>
      <c r="FG358" s="109"/>
      <c r="FH358" s="109"/>
      <c r="FI358" s="109"/>
      <c r="FJ358" s="109"/>
      <c r="FK358" s="109"/>
      <c r="FL358" s="109"/>
      <c r="FM358" s="109"/>
      <c r="FN358" s="109"/>
      <c r="FO358" s="109"/>
      <c r="FP358" s="109"/>
      <c r="FQ358" s="109"/>
      <c r="FR358" s="109"/>
      <c r="FS358" s="109"/>
      <c r="FT358" s="109"/>
      <c r="FU358" s="109"/>
      <c r="FV358" s="109"/>
      <c r="FW358" s="109"/>
      <c r="FX358" s="109"/>
      <c r="FY358" s="109"/>
      <c r="FZ358" s="109"/>
      <c r="GA358" s="109"/>
      <c r="GB358" s="109"/>
      <c r="GC358" s="109"/>
      <c r="GD358" s="109"/>
      <c r="GE358" s="109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  <c r="IW358" s="109"/>
    </row>
    <row r="359" customFormat="false" ht="13.5" hidden="false" customHeight="fals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  <c r="IW359" s="109"/>
    </row>
    <row r="360" customFormat="false" ht="13.5" hidden="false" customHeight="fals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  <c r="IW360" s="109"/>
    </row>
    <row r="361" customFormat="false" ht="13.5" hidden="false" customHeight="fals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  <c r="IW361" s="109"/>
    </row>
    <row r="362" customFormat="false" ht="13.5" hidden="false" customHeight="fals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  <c r="IW362" s="109"/>
    </row>
    <row r="363" customFormat="false" ht="13.5" hidden="false" customHeight="fals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  <c r="IW363" s="109"/>
    </row>
    <row r="364" customFormat="false" ht="13.5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  <c r="EL364" s="109"/>
      <c r="EM364" s="109"/>
      <c r="EN364" s="109"/>
      <c r="EO364" s="109"/>
      <c r="EP364" s="109"/>
      <c r="EQ364" s="109"/>
      <c r="ER364" s="109"/>
      <c r="ES364" s="109"/>
      <c r="ET364" s="109"/>
      <c r="EU364" s="109"/>
      <c r="EV364" s="109"/>
      <c r="EW364" s="109"/>
      <c r="EX364" s="109"/>
      <c r="EY364" s="109"/>
      <c r="EZ364" s="109"/>
      <c r="FA364" s="109"/>
      <c r="FB364" s="109"/>
      <c r="FC364" s="109"/>
      <c r="FD364" s="109"/>
      <c r="FE364" s="109"/>
      <c r="FF364" s="109"/>
      <c r="FG364" s="109"/>
      <c r="FH364" s="109"/>
      <c r="FI364" s="109"/>
      <c r="FJ364" s="109"/>
      <c r="FK364" s="109"/>
      <c r="FL364" s="109"/>
      <c r="FM364" s="109"/>
      <c r="FN364" s="109"/>
      <c r="FO364" s="109"/>
      <c r="FP364" s="109"/>
      <c r="FQ364" s="109"/>
      <c r="FR364" s="109"/>
      <c r="FS364" s="109"/>
      <c r="FT364" s="109"/>
      <c r="FU364" s="109"/>
      <c r="FV364" s="109"/>
      <c r="FW364" s="109"/>
      <c r="FX364" s="109"/>
      <c r="FY364" s="109"/>
      <c r="FZ364" s="109"/>
      <c r="GA364" s="109"/>
      <c r="GB364" s="109"/>
      <c r="GC364" s="109"/>
      <c r="GD364" s="109"/>
      <c r="GE364" s="109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  <c r="IW364" s="109"/>
    </row>
    <row r="365" customFormat="false" ht="13.5" hidden="false" customHeight="fals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  <c r="EL365" s="109"/>
      <c r="EM365" s="109"/>
      <c r="EN365" s="109"/>
      <c r="EO365" s="109"/>
      <c r="EP365" s="109"/>
      <c r="EQ365" s="109"/>
      <c r="ER365" s="109"/>
      <c r="ES365" s="109"/>
      <c r="ET365" s="109"/>
      <c r="EU365" s="109"/>
      <c r="EV365" s="109"/>
      <c r="EW365" s="109"/>
      <c r="EX365" s="109"/>
      <c r="EY365" s="109"/>
      <c r="EZ365" s="109"/>
      <c r="FA365" s="109"/>
      <c r="FB365" s="109"/>
      <c r="FC365" s="109"/>
      <c r="FD365" s="109"/>
      <c r="FE365" s="109"/>
      <c r="FF365" s="109"/>
      <c r="FG365" s="109"/>
      <c r="FH365" s="109"/>
      <c r="FI365" s="109"/>
      <c r="FJ365" s="109"/>
      <c r="FK365" s="109"/>
      <c r="FL365" s="109"/>
      <c r="FM365" s="109"/>
      <c r="FN365" s="109"/>
      <c r="FO365" s="109"/>
      <c r="FP365" s="109"/>
      <c r="FQ365" s="109"/>
      <c r="FR365" s="109"/>
      <c r="FS365" s="109"/>
      <c r="FT365" s="109"/>
      <c r="FU365" s="109"/>
      <c r="FV365" s="109"/>
      <c r="FW365" s="109"/>
      <c r="FX365" s="109"/>
      <c r="FY365" s="109"/>
      <c r="FZ365" s="109"/>
      <c r="GA365" s="109"/>
      <c r="GB365" s="109"/>
      <c r="GC365" s="109"/>
      <c r="GD365" s="109"/>
      <c r="GE365" s="109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  <c r="IW365" s="109"/>
    </row>
    <row r="366" customFormat="false" ht="13.5" hidden="false" customHeight="fals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  <c r="IW366" s="109"/>
    </row>
    <row r="367" customFormat="false" ht="13.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  <c r="IW367" s="109"/>
    </row>
    <row r="368" customFormat="false" ht="13.5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  <c r="EL368" s="109"/>
      <c r="EM368" s="109"/>
      <c r="EN368" s="109"/>
      <c r="EO368" s="109"/>
      <c r="EP368" s="109"/>
      <c r="EQ368" s="109"/>
      <c r="ER368" s="109"/>
      <c r="ES368" s="109"/>
      <c r="ET368" s="109"/>
      <c r="EU368" s="109"/>
      <c r="EV368" s="109"/>
      <c r="EW368" s="109"/>
      <c r="EX368" s="109"/>
      <c r="EY368" s="109"/>
      <c r="EZ368" s="109"/>
      <c r="FA368" s="109"/>
      <c r="FB368" s="109"/>
      <c r="FC368" s="109"/>
      <c r="FD368" s="109"/>
      <c r="FE368" s="109"/>
      <c r="FF368" s="109"/>
      <c r="FG368" s="109"/>
      <c r="FH368" s="109"/>
      <c r="FI368" s="109"/>
      <c r="FJ368" s="109"/>
      <c r="FK368" s="109"/>
      <c r="FL368" s="109"/>
      <c r="FM368" s="109"/>
      <c r="FN368" s="109"/>
      <c r="FO368" s="109"/>
      <c r="FP368" s="109"/>
      <c r="FQ368" s="109"/>
      <c r="FR368" s="109"/>
      <c r="FS368" s="109"/>
      <c r="FT368" s="109"/>
      <c r="FU368" s="109"/>
      <c r="FV368" s="109"/>
      <c r="FW368" s="109"/>
      <c r="FX368" s="109"/>
      <c r="FY368" s="109"/>
      <c r="FZ368" s="109"/>
      <c r="GA368" s="109"/>
      <c r="GB368" s="109"/>
      <c r="GC368" s="109"/>
      <c r="GD368" s="109"/>
      <c r="GE368" s="109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  <c r="IW368" s="109"/>
    </row>
    <row r="369" customFormat="false" ht="13.5" hidden="false" customHeight="fals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  <c r="EL369" s="109"/>
      <c r="EM369" s="109"/>
      <c r="EN369" s="109"/>
      <c r="EO369" s="109"/>
      <c r="EP369" s="109"/>
      <c r="EQ369" s="109"/>
      <c r="ER369" s="109"/>
      <c r="ES369" s="109"/>
      <c r="ET369" s="109"/>
      <c r="EU369" s="109"/>
      <c r="EV369" s="109"/>
      <c r="EW369" s="109"/>
      <c r="EX369" s="109"/>
      <c r="EY369" s="109"/>
      <c r="EZ369" s="109"/>
      <c r="FA369" s="109"/>
      <c r="FB369" s="109"/>
      <c r="FC369" s="109"/>
      <c r="FD369" s="109"/>
      <c r="FE369" s="109"/>
      <c r="FF369" s="109"/>
      <c r="FG369" s="109"/>
      <c r="FH369" s="109"/>
      <c r="FI369" s="109"/>
      <c r="FJ369" s="109"/>
      <c r="FK369" s="109"/>
      <c r="FL369" s="109"/>
      <c r="FM369" s="109"/>
      <c r="FN369" s="109"/>
      <c r="FO369" s="109"/>
      <c r="FP369" s="109"/>
      <c r="FQ369" s="109"/>
      <c r="FR369" s="109"/>
      <c r="FS369" s="109"/>
      <c r="FT369" s="109"/>
      <c r="FU369" s="109"/>
      <c r="FV369" s="109"/>
      <c r="FW369" s="109"/>
      <c r="FX369" s="109"/>
      <c r="FY369" s="109"/>
      <c r="FZ369" s="109"/>
      <c r="GA369" s="109"/>
      <c r="GB369" s="109"/>
      <c r="GC369" s="109"/>
      <c r="GD369" s="109"/>
      <c r="GE369" s="109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  <c r="IW369" s="109"/>
    </row>
    <row r="370" customFormat="false" ht="13.5" hidden="false" customHeight="fals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  <c r="IW370" s="109"/>
    </row>
    <row r="371" customFormat="false" ht="13.5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  <c r="IW371" s="109"/>
    </row>
    <row r="372" customFormat="false" ht="13.5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  <c r="IW372" s="109"/>
    </row>
    <row r="373" customFormat="false" ht="13.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  <c r="IW373" s="109"/>
    </row>
    <row r="374" customFormat="false" ht="13.5" hidden="false" customHeight="fals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  <c r="IW374" s="109"/>
    </row>
    <row r="375" customFormat="false" ht="13.5" hidden="false" customHeight="fals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  <c r="EL375" s="109"/>
      <c r="EM375" s="109"/>
      <c r="EN375" s="109"/>
      <c r="EO375" s="109"/>
      <c r="EP375" s="109"/>
      <c r="EQ375" s="109"/>
      <c r="ER375" s="109"/>
      <c r="ES375" s="109"/>
      <c r="ET375" s="109"/>
      <c r="EU375" s="109"/>
      <c r="EV375" s="109"/>
      <c r="EW375" s="109"/>
      <c r="EX375" s="109"/>
      <c r="EY375" s="109"/>
      <c r="EZ375" s="109"/>
      <c r="FA375" s="109"/>
      <c r="FB375" s="109"/>
      <c r="FC375" s="109"/>
      <c r="FD375" s="109"/>
      <c r="FE375" s="109"/>
      <c r="FF375" s="109"/>
      <c r="FG375" s="109"/>
      <c r="FH375" s="109"/>
      <c r="FI375" s="109"/>
      <c r="FJ375" s="109"/>
      <c r="FK375" s="109"/>
      <c r="FL375" s="109"/>
      <c r="FM375" s="109"/>
      <c r="FN375" s="109"/>
      <c r="FO375" s="109"/>
      <c r="FP375" s="109"/>
      <c r="FQ375" s="109"/>
      <c r="FR375" s="109"/>
      <c r="FS375" s="109"/>
      <c r="FT375" s="109"/>
      <c r="FU375" s="109"/>
      <c r="FV375" s="109"/>
      <c r="FW375" s="109"/>
      <c r="FX375" s="109"/>
      <c r="FY375" s="109"/>
      <c r="FZ375" s="109"/>
      <c r="GA375" s="109"/>
      <c r="GB375" s="109"/>
      <c r="GC375" s="109"/>
      <c r="GD375" s="109"/>
      <c r="GE375" s="109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  <c r="IW375" s="109"/>
    </row>
    <row r="376" customFormat="false" ht="13.5" hidden="false" customHeight="fals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  <c r="EL376" s="109"/>
      <c r="EM376" s="109"/>
      <c r="EN376" s="109"/>
      <c r="EO376" s="109"/>
      <c r="EP376" s="109"/>
      <c r="EQ376" s="109"/>
      <c r="ER376" s="109"/>
      <c r="ES376" s="109"/>
      <c r="ET376" s="109"/>
      <c r="EU376" s="109"/>
      <c r="EV376" s="109"/>
      <c r="EW376" s="109"/>
      <c r="EX376" s="109"/>
      <c r="EY376" s="109"/>
      <c r="EZ376" s="109"/>
      <c r="FA376" s="109"/>
      <c r="FB376" s="109"/>
      <c r="FC376" s="109"/>
      <c r="FD376" s="109"/>
      <c r="FE376" s="109"/>
      <c r="FF376" s="109"/>
      <c r="FG376" s="109"/>
      <c r="FH376" s="109"/>
      <c r="FI376" s="109"/>
      <c r="FJ376" s="109"/>
      <c r="FK376" s="109"/>
      <c r="FL376" s="109"/>
      <c r="FM376" s="109"/>
      <c r="FN376" s="109"/>
      <c r="FO376" s="109"/>
      <c r="FP376" s="109"/>
      <c r="FQ376" s="109"/>
      <c r="FR376" s="109"/>
      <c r="FS376" s="109"/>
      <c r="FT376" s="109"/>
      <c r="FU376" s="109"/>
      <c r="FV376" s="109"/>
      <c r="FW376" s="109"/>
      <c r="FX376" s="109"/>
      <c r="FY376" s="109"/>
      <c r="FZ376" s="109"/>
      <c r="GA376" s="109"/>
      <c r="GB376" s="109"/>
      <c r="GC376" s="109"/>
      <c r="GD376" s="109"/>
      <c r="GE376" s="109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  <c r="IW376" s="109"/>
    </row>
    <row r="377" customFormat="false" ht="13.5" hidden="false" customHeight="fals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  <c r="IW377" s="109"/>
    </row>
    <row r="378" customFormat="false" ht="13.5" hidden="false" customHeight="fals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  <c r="EL378" s="109"/>
      <c r="EM378" s="109"/>
      <c r="EN378" s="109"/>
      <c r="EO378" s="109"/>
      <c r="EP378" s="109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  <c r="IW378" s="109"/>
    </row>
    <row r="379" customFormat="false" ht="13.5" hidden="false" customHeight="fals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  <c r="EL379" s="109"/>
      <c r="EM379" s="109"/>
      <c r="EN379" s="109"/>
      <c r="EO379" s="109"/>
      <c r="EP379" s="109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  <c r="IW379" s="109"/>
    </row>
    <row r="380" customFormat="false" ht="13.5" hidden="false" customHeight="fals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  <c r="EL380" s="109"/>
      <c r="EM380" s="109"/>
      <c r="EN380" s="109"/>
      <c r="EO380" s="109"/>
      <c r="EP380" s="109"/>
      <c r="EQ380" s="109"/>
      <c r="ER380" s="109"/>
      <c r="ES380" s="109"/>
      <c r="ET380" s="109"/>
      <c r="EU380" s="109"/>
      <c r="EV380" s="109"/>
      <c r="EW380" s="109"/>
      <c r="EX380" s="109"/>
      <c r="EY380" s="109"/>
      <c r="EZ380" s="109"/>
      <c r="FA380" s="109"/>
      <c r="FB380" s="109"/>
      <c r="FC380" s="109"/>
      <c r="FD380" s="109"/>
      <c r="FE380" s="109"/>
      <c r="FF380" s="109"/>
      <c r="FG380" s="109"/>
      <c r="FH380" s="109"/>
      <c r="FI380" s="109"/>
      <c r="FJ380" s="109"/>
      <c r="FK380" s="109"/>
      <c r="FL380" s="109"/>
      <c r="FM380" s="109"/>
      <c r="FN380" s="109"/>
      <c r="FO380" s="109"/>
      <c r="FP380" s="109"/>
      <c r="FQ380" s="109"/>
      <c r="FR380" s="109"/>
      <c r="FS380" s="109"/>
      <c r="FT380" s="109"/>
      <c r="FU380" s="109"/>
      <c r="FV380" s="109"/>
      <c r="FW380" s="109"/>
      <c r="FX380" s="109"/>
      <c r="FY380" s="109"/>
      <c r="FZ380" s="109"/>
      <c r="GA380" s="109"/>
      <c r="GB380" s="109"/>
      <c r="GC380" s="109"/>
      <c r="GD380" s="109"/>
      <c r="GE380" s="109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  <c r="IW380" s="109"/>
    </row>
    <row r="381" customFormat="false" ht="13.5" hidden="false" customHeight="fals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  <c r="FH381" s="109"/>
      <c r="FI381" s="109"/>
      <c r="FJ381" s="109"/>
      <c r="FK381" s="109"/>
      <c r="FL381" s="109"/>
      <c r="FM381" s="109"/>
      <c r="FN381" s="109"/>
      <c r="FO381" s="109"/>
      <c r="FP381" s="109"/>
      <c r="FQ381" s="109"/>
      <c r="FR381" s="109"/>
      <c r="FS381" s="109"/>
      <c r="FT381" s="109"/>
      <c r="FU381" s="109"/>
      <c r="FV381" s="109"/>
      <c r="FW381" s="109"/>
      <c r="FX381" s="109"/>
      <c r="FY381" s="109"/>
      <c r="FZ381" s="109"/>
      <c r="GA381" s="109"/>
      <c r="GB381" s="109"/>
      <c r="GC381" s="109"/>
      <c r="GD381" s="109"/>
      <c r="GE381" s="109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  <c r="IW381" s="109"/>
    </row>
    <row r="382" customFormat="false" ht="13.5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  <c r="EL382" s="109"/>
      <c r="EM382" s="109"/>
      <c r="EN382" s="109"/>
      <c r="EO382" s="109"/>
      <c r="EP382" s="109"/>
      <c r="EQ382" s="109"/>
      <c r="ER382" s="109"/>
      <c r="ES382" s="109"/>
      <c r="ET382" s="109"/>
      <c r="EU382" s="109"/>
      <c r="EV382" s="109"/>
      <c r="EW382" s="109"/>
      <c r="EX382" s="109"/>
      <c r="EY382" s="109"/>
      <c r="EZ382" s="109"/>
      <c r="FA382" s="109"/>
      <c r="FB382" s="109"/>
      <c r="FC382" s="109"/>
      <c r="FD382" s="109"/>
      <c r="FE382" s="109"/>
      <c r="FF382" s="109"/>
      <c r="FG382" s="109"/>
      <c r="FH382" s="109"/>
      <c r="FI382" s="109"/>
      <c r="FJ382" s="109"/>
      <c r="FK382" s="109"/>
      <c r="FL382" s="109"/>
      <c r="FM382" s="109"/>
      <c r="FN382" s="109"/>
      <c r="FO382" s="109"/>
      <c r="FP382" s="109"/>
      <c r="FQ382" s="109"/>
      <c r="FR382" s="109"/>
      <c r="FS382" s="109"/>
      <c r="FT382" s="109"/>
      <c r="FU382" s="109"/>
      <c r="FV382" s="109"/>
      <c r="FW382" s="109"/>
      <c r="FX382" s="109"/>
      <c r="FY382" s="109"/>
      <c r="FZ382" s="109"/>
      <c r="GA382" s="109"/>
      <c r="GB382" s="109"/>
      <c r="GC382" s="109"/>
      <c r="GD382" s="109"/>
      <c r="GE382" s="109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  <c r="IW382" s="109"/>
    </row>
    <row r="383" customFormat="false" ht="13.5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  <c r="EL383" s="109"/>
      <c r="EM383" s="109"/>
      <c r="EN383" s="109"/>
      <c r="EO383" s="109"/>
      <c r="EP383" s="109"/>
      <c r="EQ383" s="109"/>
      <c r="ER383" s="109"/>
      <c r="ES383" s="109"/>
      <c r="ET383" s="109"/>
      <c r="EU383" s="109"/>
      <c r="EV383" s="109"/>
      <c r="EW383" s="109"/>
      <c r="EX383" s="109"/>
      <c r="EY383" s="109"/>
      <c r="EZ383" s="109"/>
      <c r="FA383" s="109"/>
      <c r="FB383" s="109"/>
      <c r="FC383" s="109"/>
      <c r="FD383" s="109"/>
      <c r="FE383" s="109"/>
      <c r="FF383" s="109"/>
      <c r="FG383" s="109"/>
      <c r="FH383" s="109"/>
      <c r="FI383" s="109"/>
      <c r="FJ383" s="109"/>
      <c r="FK383" s="109"/>
      <c r="FL383" s="109"/>
      <c r="FM383" s="109"/>
      <c r="FN383" s="109"/>
      <c r="FO383" s="109"/>
      <c r="FP383" s="109"/>
      <c r="FQ383" s="109"/>
      <c r="FR383" s="109"/>
      <c r="FS383" s="109"/>
      <c r="FT383" s="109"/>
      <c r="FU383" s="109"/>
      <c r="FV383" s="109"/>
      <c r="FW383" s="109"/>
      <c r="FX383" s="109"/>
      <c r="FY383" s="109"/>
      <c r="FZ383" s="109"/>
      <c r="GA383" s="109"/>
      <c r="GB383" s="109"/>
      <c r="GC383" s="109"/>
      <c r="GD383" s="109"/>
      <c r="GE383" s="109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  <c r="IW383" s="109"/>
    </row>
    <row r="384" customFormat="false" ht="13.5" hidden="false" customHeight="fals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  <c r="EL384" s="109"/>
      <c r="EM384" s="109"/>
      <c r="EN384" s="109"/>
      <c r="EO384" s="109"/>
      <c r="EP384" s="109"/>
      <c r="EQ384" s="109"/>
      <c r="ER384" s="109"/>
      <c r="ES384" s="109"/>
      <c r="ET384" s="109"/>
      <c r="EU384" s="109"/>
      <c r="EV384" s="109"/>
      <c r="EW384" s="109"/>
      <c r="EX384" s="109"/>
      <c r="EY384" s="109"/>
      <c r="EZ384" s="109"/>
      <c r="FA384" s="109"/>
      <c r="FB384" s="109"/>
      <c r="FC384" s="109"/>
      <c r="FD384" s="109"/>
      <c r="FE384" s="109"/>
      <c r="FF384" s="109"/>
      <c r="FG384" s="109"/>
      <c r="FH384" s="109"/>
      <c r="FI384" s="109"/>
      <c r="FJ384" s="109"/>
      <c r="FK384" s="109"/>
      <c r="FL384" s="109"/>
      <c r="FM384" s="109"/>
      <c r="FN384" s="109"/>
      <c r="FO384" s="109"/>
      <c r="FP384" s="109"/>
      <c r="FQ384" s="109"/>
      <c r="FR384" s="109"/>
      <c r="FS384" s="109"/>
      <c r="FT384" s="109"/>
      <c r="FU384" s="109"/>
      <c r="FV384" s="109"/>
      <c r="FW384" s="109"/>
      <c r="FX384" s="109"/>
      <c r="FY384" s="109"/>
      <c r="FZ384" s="109"/>
      <c r="GA384" s="109"/>
      <c r="GB384" s="109"/>
      <c r="GC384" s="109"/>
      <c r="GD384" s="109"/>
      <c r="GE384" s="109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  <c r="IW384" s="109"/>
    </row>
    <row r="385" customFormat="false" ht="13.5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  <c r="EL385" s="109"/>
      <c r="EM385" s="109"/>
      <c r="EN385" s="109"/>
      <c r="EO385" s="109"/>
      <c r="EP385" s="109"/>
      <c r="EQ385" s="109"/>
      <c r="ER385" s="109"/>
      <c r="ES385" s="109"/>
      <c r="ET385" s="109"/>
      <c r="EU385" s="109"/>
      <c r="EV385" s="109"/>
      <c r="EW385" s="109"/>
      <c r="EX385" s="109"/>
      <c r="EY385" s="109"/>
      <c r="EZ385" s="109"/>
      <c r="FA385" s="109"/>
      <c r="FB385" s="109"/>
      <c r="FC385" s="109"/>
      <c r="FD385" s="109"/>
      <c r="FE385" s="109"/>
      <c r="FF385" s="109"/>
      <c r="FG385" s="109"/>
      <c r="FH385" s="109"/>
      <c r="FI385" s="109"/>
      <c r="FJ385" s="109"/>
      <c r="FK385" s="109"/>
      <c r="FL385" s="109"/>
      <c r="FM385" s="109"/>
      <c r="FN385" s="109"/>
      <c r="FO385" s="109"/>
      <c r="FP385" s="109"/>
      <c r="FQ385" s="109"/>
      <c r="FR385" s="109"/>
      <c r="FS385" s="109"/>
      <c r="FT385" s="109"/>
      <c r="FU385" s="109"/>
      <c r="FV385" s="109"/>
      <c r="FW385" s="109"/>
      <c r="FX385" s="109"/>
      <c r="FY385" s="109"/>
      <c r="FZ385" s="109"/>
      <c r="GA385" s="109"/>
      <c r="GB385" s="109"/>
      <c r="GC385" s="109"/>
      <c r="GD385" s="109"/>
      <c r="GE385" s="109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  <c r="IW385" s="109"/>
    </row>
    <row r="386" customFormat="false" ht="13.5" hidden="false" customHeight="fals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  <c r="EL386" s="109"/>
      <c r="EM386" s="109"/>
      <c r="EN386" s="109"/>
      <c r="EO386" s="109"/>
      <c r="EP386" s="109"/>
      <c r="EQ386" s="109"/>
      <c r="ER386" s="109"/>
      <c r="ES386" s="109"/>
      <c r="ET386" s="109"/>
      <c r="EU386" s="109"/>
      <c r="EV386" s="109"/>
      <c r="EW386" s="109"/>
      <c r="EX386" s="109"/>
      <c r="EY386" s="109"/>
      <c r="EZ386" s="109"/>
      <c r="FA386" s="109"/>
      <c r="FB386" s="109"/>
      <c r="FC386" s="109"/>
      <c r="FD386" s="109"/>
      <c r="FE386" s="109"/>
      <c r="FF386" s="109"/>
      <c r="FG386" s="109"/>
      <c r="FH386" s="109"/>
      <c r="FI386" s="109"/>
      <c r="FJ386" s="109"/>
      <c r="FK386" s="109"/>
      <c r="FL386" s="109"/>
      <c r="FM386" s="109"/>
      <c r="FN386" s="109"/>
      <c r="FO386" s="109"/>
      <c r="FP386" s="109"/>
      <c r="FQ386" s="109"/>
      <c r="FR386" s="109"/>
      <c r="FS386" s="109"/>
      <c r="FT386" s="109"/>
      <c r="FU386" s="109"/>
      <c r="FV386" s="109"/>
      <c r="FW386" s="109"/>
      <c r="FX386" s="109"/>
      <c r="FY386" s="109"/>
      <c r="FZ386" s="109"/>
      <c r="GA386" s="109"/>
      <c r="GB386" s="109"/>
      <c r="GC386" s="109"/>
      <c r="GD386" s="109"/>
      <c r="GE386" s="109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  <c r="IW386" s="109"/>
    </row>
    <row r="387" customFormat="false" ht="13.5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  <c r="EL387" s="109"/>
      <c r="EM387" s="109"/>
      <c r="EN387" s="109"/>
      <c r="EO387" s="109"/>
      <c r="EP387" s="109"/>
      <c r="EQ387" s="109"/>
      <c r="ER387" s="109"/>
      <c r="ES387" s="109"/>
      <c r="ET387" s="109"/>
      <c r="EU387" s="109"/>
      <c r="EV387" s="109"/>
      <c r="EW387" s="109"/>
      <c r="EX387" s="109"/>
      <c r="EY387" s="109"/>
      <c r="EZ387" s="109"/>
      <c r="FA387" s="109"/>
      <c r="FB387" s="109"/>
      <c r="FC387" s="109"/>
      <c r="FD387" s="109"/>
      <c r="FE387" s="109"/>
      <c r="FF387" s="109"/>
      <c r="FG387" s="109"/>
      <c r="FH387" s="109"/>
      <c r="FI387" s="109"/>
      <c r="FJ387" s="109"/>
      <c r="FK387" s="109"/>
      <c r="FL387" s="109"/>
      <c r="FM387" s="109"/>
      <c r="FN387" s="109"/>
      <c r="FO387" s="109"/>
      <c r="FP387" s="109"/>
      <c r="FQ387" s="109"/>
      <c r="FR387" s="109"/>
      <c r="FS387" s="109"/>
      <c r="FT387" s="109"/>
      <c r="FU387" s="109"/>
      <c r="FV387" s="109"/>
      <c r="FW387" s="109"/>
      <c r="FX387" s="109"/>
      <c r="FY387" s="109"/>
      <c r="FZ387" s="109"/>
      <c r="GA387" s="109"/>
      <c r="GB387" s="109"/>
      <c r="GC387" s="109"/>
      <c r="GD387" s="109"/>
      <c r="GE387" s="109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  <c r="IW387" s="109"/>
    </row>
    <row r="388" customFormat="false" ht="13.5" hidden="false" customHeight="fals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  <c r="EL388" s="109"/>
      <c r="EM388" s="109"/>
      <c r="EN388" s="109"/>
      <c r="EO388" s="109"/>
      <c r="EP388" s="109"/>
      <c r="EQ388" s="109"/>
      <c r="ER388" s="109"/>
      <c r="ES388" s="109"/>
      <c r="ET388" s="109"/>
      <c r="EU388" s="109"/>
      <c r="EV388" s="109"/>
      <c r="EW388" s="109"/>
      <c r="EX388" s="109"/>
      <c r="EY388" s="109"/>
      <c r="EZ388" s="109"/>
      <c r="FA388" s="109"/>
      <c r="FB388" s="109"/>
      <c r="FC388" s="109"/>
      <c r="FD388" s="109"/>
      <c r="FE388" s="109"/>
      <c r="FF388" s="109"/>
      <c r="FG388" s="109"/>
      <c r="FH388" s="109"/>
      <c r="FI388" s="109"/>
      <c r="FJ388" s="109"/>
      <c r="FK388" s="109"/>
      <c r="FL388" s="109"/>
      <c r="FM388" s="109"/>
      <c r="FN388" s="109"/>
      <c r="FO388" s="109"/>
      <c r="FP388" s="109"/>
      <c r="FQ388" s="109"/>
      <c r="FR388" s="109"/>
      <c r="FS388" s="109"/>
      <c r="FT388" s="109"/>
      <c r="FU388" s="109"/>
      <c r="FV388" s="109"/>
      <c r="FW388" s="109"/>
      <c r="FX388" s="109"/>
      <c r="FY388" s="109"/>
      <c r="FZ388" s="109"/>
      <c r="GA388" s="109"/>
      <c r="GB388" s="109"/>
      <c r="GC388" s="109"/>
      <c r="GD388" s="109"/>
      <c r="GE388" s="109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  <c r="IW388" s="109"/>
    </row>
    <row r="389" customFormat="false" ht="13.5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  <c r="EL389" s="109"/>
      <c r="EM389" s="109"/>
      <c r="EN389" s="109"/>
      <c r="EO389" s="109"/>
      <c r="EP389" s="109"/>
      <c r="EQ389" s="109"/>
      <c r="ER389" s="109"/>
      <c r="ES389" s="109"/>
      <c r="ET389" s="109"/>
      <c r="EU389" s="109"/>
      <c r="EV389" s="109"/>
      <c r="EW389" s="109"/>
      <c r="EX389" s="109"/>
      <c r="EY389" s="109"/>
      <c r="EZ389" s="109"/>
      <c r="FA389" s="109"/>
      <c r="FB389" s="109"/>
      <c r="FC389" s="109"/>
      <c r="FD389" s="109"/>
      <c r="FE389" s="109"/>
      <c r="FF389" s="109"/>
      <c r="FG389" s="109"/>
      <c r="FH389" s="109"/>
      <c r="FI389" s="109"/>
      <c r="FJ389" s="109"/>
      <c r="FK389" s="109"/>
      <c r="FL389" s="109"/>
      <c r="FM389" s="109"/>
      <c r="FN389" s="109"/>
      <c r="FO389" s="109"/>
      <c r="FP389" s="109"/>
      <c r="FQ389" s="109"/>
      <c r="FR389" s="109"/>
      <c r="FS389" s="109"/>
      <c r="FT389" s="109"/>
      <c r="FU389" s="109"/>
      <c r="FV389" s="109"/>
      <c r="FW389" s="109"/>
      <c r="FX389" s="109"/>
      <c r="FY389" s="109"/>
      <c r="FZ389" s="109"/>
      <c r="GA389" s="109"/>
      <c r="GB389" s="109"/>
      <c r="GC389" s="109"/>
      <c r="GD389" s="109"/>
      <c r="GE389" s="109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  <c r="IW389" s="109"/>
    </row>
    <row r="390" customFormat="false" ht="13.5" hidden="false" customHeight="fals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FC390" s="109"/>
      <c r="FD390" s="109"/>
      <c r="FE390" s="109"/>
      <c r="FF390" s="109"/>
      <c r="FG390" s="109"/>
      <c r="FH390" s="109"/>
      <c r="FI390" s="109"/>
      <c r="FJ390" s="109"/>
      <c r="FK390" s="109"/>
      <c r="FL390" s="109"/>
      <c r="FM390" s="109"/>
      <c r="FN390" s="109"/>
      <c r="FO390" s="109"/>
      <c r="FP390" s="109"/>
      <c r="FQ390" s="109"/>
      <c r="FR390" s="109"/>
      <c r="FS390" s="109"/>
      <c r="FT390" s="109"/>
      <c r="FU390" s="109"/>
      <c r="FV390" s="109"/>
      <c r="FW390" s="109"/>
      <c r="FX390" s="109"/>
      <c r="FY390" s="109"/>
      <c r="FZ390" s="109"/>
      <c r="GA390" s="109"/>
      <c r="GB390" s="109"/>
      <c r="GC390" s="109"/>
      <c r="GD390" s="109"/>
      <c r="GE390" s="109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  <c r="IW390" s="109"/>
    </row>
    <row r="391" customFormat="false" ht="13.5" hidden="false" customHeight="fals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  <c r="EL391" s="109"/>
      <c r="EM391" s="109"/>
      <c r="EN391" s="109"/>
      <c r="EO391" s="109"/>
      <c r="EP391" s="109"/>
      <c r="EQ391" s="109"/>
      <c r="ER391" s="109"/>
      <c r="ES391" s="109"/>
      <c r="ET391" s="109"/>
      <c r="EU391" s="109"/>
      <c r="EV391" s="109"/>
      <c r="EW391" s="109"/>
      <c r="EX391" s="109"/>
      <c r="EY391" s="109"/>
      <c r="EZ391" s="109"/>
      <c r="FA391" s="109"/>
      <c r="FB391" s="109"/>
      <c r="FC391" s="109"/>
      <c r="FD391" s="109"/>
      <c r="FE391" s="109"/>
      <c r="FF391" s="109"/>
      <c r="FG391" s="109"/>
      <c r="FH391" s="109"/>
      <c r="FI391" s="109"/>
      <c r="FJ391" s="109"/>
      <c r="FK391" s="109"/>
      <c r="FL391" s="109"/>
      <c r="FM391" s="109"/>
      <c r="FN391" s="109"/>
      <c r="FO391" s="109"/>
      <c r="FP391" s="109"/>
      <c r="FQ391" s="109"/>
      <c r="FR391" s="109"/>
      <c r="FS391" s="109"/>
      <c r="FT391" s="109"/>
      <c r="FU391" s="109"/>
      <c r="FV391" s="109"/>
      <c r="FW391" s="109"/>
      <c r="FX391" s="109"/>
      <c r="FY391" s="109"/>
      <c r="FZ391" s="109"/>
      <c r="GA391" s="109"/>
      <c r="GB391" s="109"/>
      <c r="GC391" s="109"/>
      <c r="GD391" s="109"/>
      <c r="GE391" s="109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  <c r="IW391" s="109"/>
    </row>
    <row r="392" customFormat="false" ht="13.5" hidden="false" customHeight="fals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  <c r="EL392" s="109"/>
      <c r="EM392" s="109"/>
      <c r="EN392" s="109"/>
      <c r="EO392" s="109"/>
      <c r="EP392" s="109"/>
      <c r="EQ392" s="109"/>
      <c r="ER392" s="109"/>
      <c r="ES392" s="109"/>
      <c r="ET392" s="109"/>
      <c r="EU392" s="109"/>
      <c r="EV392" s="109"/>
      <c r="EW392" s="109"/>
      <c r="EX392" s="109"/>
      <c r="EY392" s="109"/>
      <c r="EZ392" s="109"/>
      <c r="FA392" s="109"/>
      <c r="FB392" s="109"/>
      <c r="FC392" s="109"/>
      <c r="FD392" s="109"/>
      <c r="FE392" s="109"/>
      <c r="FF392" s="109"/>
      <c r="FG392" s="109"/>
      <c r="FH392" s="109"/>
      <c r="FI392" s="109"/>
      <c r="FJ392" s="109"/>
      <c r="FK392" s="109"/>
      <c r="FL392" s="109"/>
      <c r="FM392" s="109"/>
      <c r="FN392" s="109"/>
      <c r="FO392" s="109"/>
      <c r="FP392" s="109"/>
      <c r="FQ392" s="109"/>
      <c r="FR392" s="109"/>
      <c r="FS392" s="109"/>
      <c r="FT392" s="109"/>
      <c r="FU392" s="109"/>
      <c r="FV392" s="109"/>
      <c r="FW392" s="109"/>
      <c r="FX392" s="109"/>
      <c r="FY392" s="109"/>
      <c r="FZ392" s="109"/>
      <c r="GA392" s="109"/>
      <c r="GB392" s="109"/>
      <c r="GC392" s="109"/>
      <c r="GD392" s="109"/>
      <c r="GE392" s="109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  <c r="IW392" s="109"/>
    </row>
    <row r="393" customFormat="false" ht="13.5" hidden="false" customHeight="fals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  <c r="EL393" s="109"/>
      <c r="EM393" s="109"/>
      <c r="EN393" s="109"/>
      <c r="EO393" s="109"/>
      <c r="EP393" s="109"/>
      <c r="EQ393" s="109"/>
      <c r="ER393" s="109"/>
      <c r="ES393" s="109"/>
      <c r="ET393" s="109"/>
      <c r="EU393" s="109"/>
      <c r="EV393" s="109"/>
      <c r="EW393" s="109"/>
      <c r="EX393" s="109"/>
      <c r="EY393" s="109"/>
      <c r="EZ393" s="109"/>
      <c r="FA393" s="109"/>
      <c r="FB393" s="109"/>
      <c r="FC393" s="109"/>
      <c r="FD393" s="109"/>
      <c r="FE393" s="109"/>
      <c r="FF393" s="109"/>
      <c r="FG393" s="109"/>
      <c r="FH393" s="109"/>
      <c r="FI393" s="109"/>
      <c r="FJ393" s="109"/>
      <c r="FK393" s="109"/>
      <c r="FL393" s="109"/>
      <c r="FM393" s="109"/>
      <c r="FN393" s="109"/>
      <c r="FO393" s="109"/>
      <c r="FP393" s="109"/>
      <c r="FQ393" s="109"/>
      <c r="FR393" s="109"/>
      <c r="FS393" s="109"/>
      <c r="FT393" s="109"/>
      <c r="FU393" s="109"/>
      <c r="FV393" s="109"/>
      <c r="FW393" s="109"/>
      <c r="FX393" s="109"/>
      <c r="FY393" s="109"/>
      <c r="FZ393" s="109"/>
      <c r="GA393" s="109"/>
      <c r="GB393" s="109"/>
      <c r="GC393" s="109"/>
      <c r="GD393" s="109"/>
      <c r="GE393" s="109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  <c r="IW393" s="109"/>
    </row>
    <row r="394" customFormat="false" ht="13.5" hidden="false" customHeight="fals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  <c r="EL394" s="109"/>
      <c r="EM394" s="109"/>
      <c r="EN394" s="109"/>
      <c r="EO394" s="109"/>
      <c r="EP394" s="109"/>
      <c r="EQ394" s="109"/>
      <c r="ER394" s="109"/>
      <c r="ES394" s="109"/>
      <c r="ET394" s="109"/>
      <c r="EU394" s="109"/>
      <c r="EV394" s="109"/>
      <c r="EW394" s="109"/>
      <c r="EX394" s="109"/>
      <c r="EY394" s="109"/>
      <c r="EZ394" s="109"/>
      <c r="FA394" s="109"/>
      <c r="FB394" s="109"/>
      <c r="FC394" s="109"/>
      <c r="FD394" s="109"/>
      <c r="FE394" s="109"/>
      <c r="FF394" s="109"/>
      <c r="FG394" s="109"/>
      <c r="FH394" s="109"/>
      <c r="FI394" s="109"/>
      <c r="FJ394" s="109"/>
      <c r="FK394" s="109"/>
      <c r="FL394" s="109"/>
      <c r="FM394" s="109"/>
      <c r="FN394" s="109"/>
      <c r="FO394" s="109"/>
      <c r="FP394" s="109"/>
      <c r="FQ394" s="109"/>
      <c r="FR394" s="109"/>
      <c r="FS394" s="109"/>
      <c r="FT394" s="109"/>
      <c r="FU394" s="109"/>
      <c r="FV394" s="109"/>
      <c r="FW394" s="109"/>
      <c r="FX394" s="109"/>
      <c r="FY394" s="109"/>
      <c r="FZ394" s="109"/>
      <c r="GA394" s="109"/>
      <c r="GB394" s="109"/>
      <c r="GC394" s="109"/>
      <c r="GD394" s="109"/>
      <c r="GE394" s="109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  <c r="IW394" s="109"/>
    </row>
    <row r="395" customFormat="false" ht="13.5" hidden="false" customHeight="fals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  <c r="EL395" s="109"/>
      <c r="EM395" s="109"/>
      <c r="EN395" s="109"/>
      <c r="EO395" s="109"/>
      <c r="EP395" s="109"/>
      <c r="EQ395" s="109"/>
      <c r="ER395" s="109"/>
      <c r="ES395" s="109"/>
      <c r="ET395" s="109"/>
      <c r="EU395" s="109"/>
      <c r="EV395" s="109"/>
      <c r="EW395" s="109"/>
      <c r="EX395" s="109"/>
      <c r="EY395" s="109"/>
      <c r="EZ395" s="109"/>
      <c r="FA395" s="109"/>
      <c r="FB395" s="109"/>
      <c r="FC395" s="109"/>
      <c r="FD395" s="109"/>
      <c r="FE395" s="109"/>
      <c r="FF395" s="109"/>
      <c r="FG395" s="109"/>
      <c r="FH395" s="109"/>
      <c r="FI395" s="109"/>
      <c r="FJ395" s="109"/>
      <c r="FK395" s="109"/>
      <c r="FL395" s="109"/>
      <c r="FM395" s="109"/>
      <c r="FN395" s="109"/>
      <c r="FO395" s="109"/>
      <c r="FP395" s="109"/>
      <c r="FQ395" s="109"/>
      <c r="FR395" s="109"/>
      <c r="FS395" s="109"/>
      <c r="FT395" s="109"/>
      <c r="FU395" s="109"/>
      <c r="FV395" s="109"/>
      <c r="FW395" s="109"/>
      <c r="FX395" s="109"/>
      <c r="FY395" s="109"/>
      <c r="FZ395" s="109"/>
      <c r="GA395" s="109"/>
      <c r="GB395" s="109"/>
      <c r="GC395" s="109"/>
      <c r="GD395" s="109"/>
      <c r="GE395" s="109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  <c r="IW395" s="109"/>
    </row>
    <row r="396" customFormat="false" ht="13.5" hidden="false" customHeight="fals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  <c r="EL396" s="109"/>
      <c r="EM396" s="109"/>
      <c r="EN396" s="109"/>
      <c r="EO396" s="109"/>
      <c r="EP396" s="109"/>
      <c r="EQ396" s="109"/>
      <c r="ER396" s="109"/>
      <c r="ES396" s="109"/>
      <c r="ET396" s="109"/>
      <c r="EU396" s="109"/>
      <c r="EV396" s="109"/>
      <c r="EW396" s="109"/>
      <c r="EX396" s="109"/>
      <c r="EY396" s="109"/>
      <c r="EZ396" s="109"/>
      <c r="FA396" s="109"/>
      <c r="FB396" s="109"/>
      <c r="FC396" s="109"/>
      <c r="FD396" s="109"/>
      <c r="FE396" s="109"/>
      <c r="FF396" s="109"/>
      <c r="FG396" s="109"/>
      <c r="FH396" s="109"/>
      <c r="FI396" s="109"/>
      <c r="FJ396" s="109"/>
      <c r="FK396" s="109"/>
      <c r="FL396" s="109"/>
      <c r="FM396" s="109"/>
      <c r="FN396" s="109"/>
      <c r="FO396" s="109"/>
      <c r="FP396" s="109"/>
      <c r="FQ396" s="109"/>
      <c r="FR396" s="109"/>
      <c r="FS396" s="109"/>
      <c r="FT396" s="109"/>
      <c r="FU396" s="109"/>
      <c r="FV396" s="109"/>
      <c r="FW396" s="109"/>
      <c r="FX396" s="109"/>
      <c r="FY396" s="109"/>
      <c r="FZ396" s="109"/>
      <c r="GA396" s="109"/>
      <c r="GB396" s="109"/>
      <c r="GC396" s="109"/>
      <c r="GD396" s="109"/>
      <c r="GE396" s="109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  <c r="IW396" s="109"/>
    </row>
    <row r="397" customFormat="false" ht="13.5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  <c r="EL397" s="109"/>
      <c r="EM397" s="109"/>
      <c r="EN397" s="109"/>
      <c r="EO397" s="109"/>
      <c r="EP397" s="109"/>
      <c r="EQ397" s="109"/>
      <c r="ER397" s="109"/>
      <c r="ES397" s="109"/>
      <c r="ET397" s="109"/>
      <c r="EU397" s="109"/>
      <c r="EV397" s="109"/>
      <c r="EW397" s="109"/>
      <c r="EX397" s="109"/>
      <c r="EY397" s="109"/>
      <c r="EZ397" s="109"/>
      <c r="FA397" s="109"/>
      <c r="FB397" s="109"/>
      <c r="FC397" s="109"/>
      <c r="FD397" s="109"/>
      <c r="FE397" s="109"/>
      <c r="FF397" s="109"/>
      <c r="FG397" s="109"/>
      <c r="FH397" s="109"/>
      <c r="FI397" s="109"/>
      <c r="FJ397" s="109"/>
      <c r="FK397" s="109"/>
      <c r="FL397" s="109"/>
      <c r="FM397" s="109"/>
      <c r="FN397" s="109"/>
      <c r="FO397" s="109"/>
      <c r="FP397" s="109"/>
      <c r="FQ397" s="109"/>
      <c r="FR397" s="109"/>
      <c r="FS397" s="109"/>
      <c r="FT397" s="109"/>
      <c r="FU397" s="109"/>
      <c r="FV397" s="109"/>
      <c r="FW397" s="109"/>
      <c r="FX397" s="109"/>
      <c r="FY397" s="109"/>
      <c r="FZ397" s="109"/>
      <c r="GA397" s="109"/>
      <c r="GB397" s="109"/>
      <c r="GC397" s="109"/>
      <c r="GD397" s="109"/>
      <c r="GE397" s="109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  <c r="IW397" s="109"/>
    </row>
    <row r="398" customFormat="false" ht="13.5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  <c r="EL398" s="109"/>
      <c r="EM398" s="109"/>
      <c r="EN398" s="109"/>
      <c r="EO398" s="109"/>
      <c r="EP398" s="109"/>
      <c r="EQ398" s="109"/>
      <c r="ER398" s="109"/>
      <c r="ES398" s="109"/>
      <c r="ET398" s="109"/>
      <c r="EU398" s="109"/>
      <c r="EV398" s="109"/>
      <c r="EW398" s="109"/>
      <c r="EX398" s="109"/>
      <c r="EY398" s="109"/>
      <c r="EZ398" s="109"/>
      <c r="FA398" s="109"/>
      <c r="FB398" s="109"/>
      <c r="FC398" s="109"/>
      <c r="FD398" s="109"/>
      <c r="FE398" s="109"/>
      <c r="FF398" s="109"/>
      <c r="FG398" s="109"/>
      <c r="FH398" s="109"/>
      <c r="FI398" s="109"/>
      <c r="FJ398" s="109"/>
      <c r="FK398" s="109"/>
      <c r="FL398" s="109"/>
      <c r="FM398" s="109"/>
      <c r="FN398" s="109"/>
      <c r="FO398" s="109"/>
      <c r="FP398" s="109"/>
      <c r="FQ398" s="109"/>
      <c r="FR398" s="109"/>
      <c r="FS398" s="109"/>
      <c r="FT398" s="109"/>
      <c r="FU398" s="109"/>
      <c r="FV398" s="109"/>
      <c r="FW398" s="109"/>
      <c r="FX398" s="109"/>
      <c r="FY398" s="109"/>
      <c r="FZ398" s="109"/>
      <c r="GA398" s="109"/>
      <c r="GB398" s="109"/>
      <c r="GC398" s="109"/>
      <c r="GD398" s="109"/>
      <c r="GE398" s="109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  <c r="IW398" s="109"/>
    </row>
    <row r="399" customFormat="false" ht="13.5" hidden="false" customHeight="fals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  <c r="EL399" s="109"/>
      <c r="EM399" s="109"/>
      <c r="EN399" s="109"/>
      <c r="EO399" s="109"/>
      <c r="EP399" s="109"/>
      <c r="EQ399" s="109"/>
      <c r="ER399" s="109"/>
      <c r="ES399" s="109"/>
      <c r="ET399" s="109"/>
      <c r="EU399" s="109"/>
      <c r="EV399" s="109"/>
      <c r="EW399" s="109"/>
      <c r="EX399" s="109"/>
      <c r="EY399" s="109"/>
      <c r="EZ399" s="109"/>
      <c r="FA399" s="109"/>
      <c r="FB399" s="109"/>
      <c r="FC399" s="109"/>
      <c r="FD399" s="109"/>
      <c r="FE399" s="109"/>
      <c r="FF399" s="109"/>
      <c r="FG399" s="109"/>
      <c r="FH399" s="109"/>
      <c r="FI399" s="109"/>
      <c r="FJ399" s="109"/>
      <c r="FK399" s="109"/>
      <c r="FL399" s="109"/>
      <c r="FM399" s="109"/>
      <c r="FN399" s="109"/>
      <c r="FO399" s="109"/>
      <c r="FP399" s="109"/>
      <c r="FQ399" s="109"/>
      <c r="FR399" s="109"/>
      <c r="FS399" s="109"/>
      <c r="FT399" s="109"/>
      <c r="FU399" s="109"/>
      <c r="FV399" s="109"/>
      <c r="FW399" s="109"/>
      <c r="FX399" s="109"/>
      <c r="FY399" s="109"/>
      <c r="FZ399" s="109"/>
      <c r="GA399" s="109"/>
      <c r="GB399" s="109"/>
      <c r="GC399" s="109"/>
      <c r="GD399" s="109"/>
      <c r="GE399" s="109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  <c r="IW399" s="109"/>
    </row>
    <row r="400" customFormat="false" ht="13.5" hidden="false" customHeight="fals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  <c r="EL400" s="109"/>
      <c r="EM400" s="109"/>
      <c r="EN400" s="109"/>
      <c r="EO400" s="109"/>
      <c r="EP400" s="109"/>
      <c r="EQ400" s="109"/>
      <c r="ER400" s="109"/>
      <c r="ES400" s="109"/>
      <c r="ET400" s="109"/>
      <c r="EU400" s="109"/>
      <c r="EV400" s="109"/>
      <c r="EW400" s="109"/>
      <c r="EX400" s="109"/>
      <c r="EY400" s="109"/>
      <c r="EZ400" s="109"/>
      <c r="FA400" s="109"/>
      <c r="FB400" s="109"/>
      <c r="FC400" s="109"/>
      <c r="FD400" s="109"/>
      <c r="FE400" s="109"/>
      <c r="FF400" s="109"/>
      <c r="FG400" s="109"/>
      <c r="FH400" s="109"/>
      <c r="FI400" s="109"/>
      <c r="FJ400" s="109"/>
      <c r="FK400" s="109"/>
      <c r="FL400" s="109"/>
      <c r="FM400" s="109"/>
      <c r="FN400" s="109"/>
      <c r="FO400" s="109"/>
      <c r="FP400" s="109"/>
      <c r="FQ400" s="109"/>
      <c r="FR400" s="109"/>
      <c r="FS400" s="109"/>
      <c r="FT400" s="109"/>
      <c r="FU400" s="109"/>
      <c r="FV400" s="109"/>
      <c r="FW400" s="109"/>
      <c r="FX400" s="109"/>
      <c r="FY400" s="109"/>
      <c r="FZ400" s="109"/>
      <c r="GA400" s="109"/>
      <c r="GB400" s="109"/>
      <c r="GC400" s="109"/>
      <c r="GD400" s="109"/>
      <c r="GE400" s="109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  <c r="IW400" s="109"/>
    </row>
    <row r="401" customFormat="false" ht="13.5" hidden="false" customHeight="fals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  <c r="IW401" s="109"/>
    </row>
    <row r="402" customFormat="false" ht="13.5" hidden="false" customHeight="fals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  <c r="IW402" s="109"/>
    </row>
    <row r="403" customFormat="false" ht="13.5" hidden="false" customHeight="fals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  <c r="EL403" s="109"/>
      <c r="EM403" s="109"/>
      <c r="EN403" s="109"/>
      <c r="EO403" s="109"/>
      <c r="EP403" s="109"/>
      <c r="EQ403" s="109"/>
      <c r="ER403" s="109"/>
      <c r="ES403" s="109"/>
      <c r="ET403" s="109"/>
      <c r="EU403" s="109"/>
      <c r="EV403" s="109"/>
      <c r="EW403" s="109"/>
      <c r="EX403" s="109"/>
      <c r="EY403" s="109"/>
      <c r="EZ403" s="109"/>
      <c r="FA403" s="109"/>
      <c r="FB403" s="109"/>
      <c r="FC403" s="109"/>
      <c r="FD403" s="109"/>
      <c r="FE403" s="109"/>
      <c r="FF403" s="109"/>
      <c r="FG403" s="109"/>
      <c r="FH403" s="109"/>
      <c r="FI403" s="109"/>
      <c r="FJ403" s="109"/>
      <c r="FK403" s="109"/>
      <c r="FL403" s="109"/>
      <c r="FM403" s="109"/>
      <c r="FN403" s="109"/>
      <c r="FO403" s="109"/>
      <c r="FP403" s="109"/>
      <c r="FQ403" s="109"/>
      <c r="FR403" s="109"/>
      <c r="FS403" s="109"/>
      <c r="FT403" s="109"/>
      <c r="FU403" s="109"/>
      <c r="FV403" s="109"/>
      <c r="FW403" s="109"/>
      <c r="FX403" s="109"/>
      <c r="FY403" s="109"/>
      <c r="FZ403" s="109"/>
      <c r="GA403" s="109"/>
      <c r="GB403" s="109"/>
      <c r="GC403" s="109"/>
      <c r="GD403" s="109"/>
      <c r="GE403" s="109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  <c r="IW403" s="109"/>
    </row>
    <row r="404" customFormat="false" ht="13.5" hidden="false" customHeight="fals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  <c r="EL404" s="109"/>
      <c r="EM404" s="109"/>
      <c r="EN404" s="109"/>
      <c r="EO404" s="109"/>
      <c r="EP404" s="109"/>
      <c r="EQ404" s="109"/>
      <c r="ER404" s="109"/>
      <c r="ES404" s="109"/>
      <c r="ET404" s="109"/>
      <c r="EU404" s="109"/>
      <c r="EV404" s="109"/>
      <c r="EW404" s="109"/>
      <c r="EX404" s="109"/>
      <c r="EY404" s="109"/>
      <c r="EZ404" s="109"/>
      <c r="FA404" s="109"/>
      <c r="FB404" s="109"/>
      <c r="FC404" s="109"/>
      <c r="FD404" s="109"/>
      <c r="FE404" s="109"/>
      <c r="FF404" s="109"/>
      <c r="FG404" s="109"/>
      <c r="FH404" s="109"/>
      <c r="FI404" s="109"/>
      <c r="FJ404" s="109"/>
      <c r="FK404" s="109"/>
      <c r="FL404" s="109"/>
      <c r="FM404" s="109"/>
      <c r="FN404" s="109"/>
      <c r="FO404" s="109"/>
      <c r="FP404" s="109"/>
      <c r="FQ404" s="109"/>
      <c r="FR404" s="109"/>
      <c r="FS404" s="109"/>
      <c r="FT404" s="109"/>
      <c r="FU404" s="109"/>
      <c r="FV404" s="109"/>
      <c r="FW404" s="109"/>
      <c r="FX404" s="109"/>
      <c r="FY404" s="109"/>
      <c r="FZ404" s="109"/>
      <c r="GA404" s="109"/>
      <c r="GB404" s="109"/>
      <c r="GC404" s="109"/>
      <c r="GD404" s="109"/>
      <c r="GE404" s="109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  <c r="IW404" s="109"/>
    </row>
    <row r="405" customFormat="false" ht="13.5" hidden="false" customHeight="fals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  <c r="EL405" s="109"/>
      <c r="EM405" s="109"/>
      <c r="EN405" s="109"/>
      <c r="EO405" s="109"/>
      <c r="EP405" s="109"/>
      <c r="EQ405" s="109"/>
      <c r="ER405" s="109"/>
      <c r="ES405" s="109"/>
      <c r="ET405" s="109"/>
      <c r="EU405" s="109"/>
      <c r="EV405" s="109"/>
      <c r="EW405" s="109"/>
      <c r="EX405" s="109"/>
      <c r="EY405" s="109"/>
      <c r="EZ405" s="109"/>
      <c r="FA405" s="109"/>
      <c r="FB405" s="109"/>
      <c r="FC405" s="109"/>
      <c r="FD405" s="109"/>
      <c r="FE405" s="109"/>
      <c r="FF405" s="109"/>
      <c r="FG405" s="109"/>
      <c r="FH405" s="109"/>
      <c r="FI405" s="109"/>
      <c r="FJ405" s="109"/>
      <c r="FK405" s="109"/>
      <c r="FL405" s="109"/>
      <c r="FM405" s="109"/>
      <c r="FN405" s="109"/>
      <c r="FO405" s="109"/>
      <c r="FP405" s="109"/>
      <c r="FQ405" s="109"/>
      <c r="FR405" s="109"/>
      <c r="FS405" s="109"/>
      <c r="FT405" s="109"/>
      <c r="FU405" s="109"/>
      <c r="FV405" s="109"/>
      <c r="FW405" s="109"/>
      <c r="FX405" s="109"/>
      <c r="FY405" s="109"/>
      <c r="FZ405" s="109"/>
      <c r="GA405" s="109"/>
      <c r="GB405" s="109"/>
      <c r="GC405" s="109"/>
      <c r="GD405" s="109"/>
      <c r="GE405" s="109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  <c r="IW405" s="109"/>
    </row>
    <row r="406" customFormat="false" ht="13.5" hidden="false" customHeight="fals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  <c r="EL406" s="109"/>
      <c r="EM406" s="109"/>
      <c r="EN406" s="109"/>
      <c r="EO406" s="109"/>
      <c r="EP406" s="109"/>
      <c r="EQ406" s="109"/>
      <c r="ER406" s="109"/>
      <c r="ES406" s="109"/>
      <c r="ET406" s="109"/>
      <c r="EU406" s="109"/>
      <c r="EV406" s="109"/>
      <c r="EW406" s="109"/>
      <c r="EX406" s="109"/>
      <c r="EY406" s="109"/>
      <c r="EZ406" s="109"/>
      <c r="FA406" s="109"/>
      <c r="FB406" s="109"/>
      <c r="FC406" s="109"/>
      <c r="FD406" s="109"/>
      <c r="FE406" s="109"/>
      <c r="FF406" s="109"/>
      <c r="FG406" s="109"/>
      <c r="FH406" s="109"/>
      <c r="FI406" s="109"/>
      <c r="FJ406" s="109"/>
      <c r="FK406" s="109"/>
      <c r="FL406" s="109"/>
      <c r="FM406" s="109"/>
      <c r="FN406" s="109"/>
      <c r="FO406" s="109"/>
      <c r="FP406" s="109"/>
      <c r="FQ406" s="109"/>
      <c r="FR406" s="109"/>
      <c r="FS406" s="109"/>
      <c r="FT406" s="109"/>
      <c r="FU406" s="109"/>
      <c r="FV406" s="109"/>
      <c r="FW406" s="109"/>
      <c r="FX406" s="109"/>
      <c r="FY406" s="109"/>
      <c r="FZ406" s="109"/>
      <c r="GA406" s="109"/>
      <c r="GB406" s="109"/>
      <c r="GC406" s="109"/>
      <c r="GD406" s="109"/>
      <c r="GE406" s="109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  <c r="IW406" s="109"/>
    </row>
    <row r="407" customFormat="false" ht="13.5" hidden="false" customHeight="fals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  <c r="IW407" s="109"/>
    </row>
    <row r="408" customFormat="false" ht="13.5" hidden="false" customHeight="fals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  <c r="IW408" s="109"/>
    </row>
    <row r="409" customFormat="false" ht="13.5" hidden="false" customHeight="fals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  <c r="IW409" s="109"/>
    </row>
    <row r="410" customFormat="false" ht="13.5" hidden="false" customHeight="fals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  <c r="IW410" s="109"/>
    </row>
    <row r="411" customFormat="false" ht="13.5" hidden="false" customHeight="fals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  <c r="IW411" s="109"/>
    </row>
    <row r="412" customFormat="false" ht="13.5" hidden="false" customHeight="fals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  <c r="IW412" s="109"/>
    </row>
    <row r="413" customFormat="false" ht="13.5" hidden="false" customHeight="fals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  <c r="IW413" s="109"/>
    </row>
    <row r="414" customFormat="false" ht="13.5" hidden="false" customHeight="fals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  <c r="IW414" s="109"/>
    </row>
    <row r="415" customFormat="false" ht="13.5" hidden="false" customHeight="fals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  <c r="IW415" s="109"/>
    </row>
    <row r="416" customFormat="false" ht="13.5" hidden="false" customHeight="fals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  <c r="IW416" s="109"/>
    </row>
    <row r="417" customFormat="false" ht="13.5" hidden="false" customHeight="fals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  <c r="IW417" s="109"/>
    </row>
    <row r="418" customFormat="false" ht="13.5" hidden="false" customHeight="fals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  <c r="IW418" s="109"/>
    </row>
    <row r="419" customFormat="false" ht="13.5" hidden="false" customHeight="fals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  <c r="IW419" s="109"/>
    </row>
    <row r="420" customFormat="false" ht="13.5" hidden="false" customHeight="fals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  <c r="IW420" s="109"/>
    </row>
    <row r="421" customFormat="false" ht="13.5" hidden="false" customHeight="fals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  <c r="IW421" s="109"/>
    </row>
    <row r="422" customFormat="false" ht="13.5" hidden="false" customHeight="fals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  <c r="IW422" s="109"/>
    </row>
    <row r="423" customFormat="false" ht="13.5" hidden="false" customHeight="fals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  <c r="IW423" s="109"/>
    </row>
    <row r="424" customFormat="false" ht="13.5" hidden="false" customHeight="fals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  <c r="IW424" s="109"/>
    </row>
    <row r="425" customFormat="false" ht="13.5" hidden="false" customHeight="fals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  <c r="IW425" s="109"/>
    </row>
    <row r="426" customFormat="false" ht="13.5" hidden="false" customHeight="fals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  <c r="IW426" s="109"/>
    </row>
    <row r="427" customFormat="false" ht="13.5" hidden="false" customHeight="fals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  <c r="IW427" s="109"/>
    </row>
    <row r="428" customFormat="false" ht="13.5" hidden="false" customHeight="fals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  <c r="IW428" s="109"/>
    </row>
    <row r="429" customFormat="false" ht="13.5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  <c r="IW429" s="109"/>
    </row>
    <row r="430" customFormat="false" ht="13.5" hidden="false" customHeight="fals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  <c r="IW430" s="109"/>
    </row>
    <row r="431" customFormat="false" ht="13.5" hidden="false" customHeight="fals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  <c r="IW431" s="109"/>
    </row>
    <row r="432" customFormat="false" ht="13.5" hidden="false" customHeight="fals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  <c r="IW432" s="109"/>
    </row>
    <row r="433" customFormat="false" ht="13.5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  <c r="IW433" s="109"/>
    </row>
    <row r="434" customFormat="false" ht="13.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  <c r="IW434" s="109"/>
    </row>
    <row r="435" customFormat="false" ht="13.5" hidden="false" customHeight="fals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  <c r="IW435" s="109"/>
    </row>
    <row r="436" customFormat="false" ht="13.5" hidden="false" customHeight="fals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  <c r="IW436" s="109"/>
    </row>
    <row r="437" customFormat="false" ht="13.5" hidden="false" customHeight="fals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  <c r="IW437" s="109"/>
    </row>
    <row r="438" customFormat="false" ht="13.5" hidden="false" customHeight="fals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  <c r="IW438" s="109"/>
    </row>
    <row r="439" customFormat="false" ht="13.5" hidden="false" customHeight="fals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  <c r="IW439" s="109"/>
    </row>
    <row r="440" customFormat="false" ht="13.5" hidden="false" customHeight="fals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  <c r="IW440" s="109"/>
    </row>
    <row r="441" customFormat="false" ht="13.5" hidden="false" customHeight="fals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  <c r="IW441" s="109"/>
    </row>
    <row r="442" customFormat="false" ht="13.5" hidden="false" customHeight="fals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  <c r="IW442" s="109"/>
    </row>
    <row r="443" customFormat="false" ht="13.5" hidden="false" customHeight="fals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  <c r="IW443" s="109"/>
    </row>
    <row r="444" customFormat="false" ht="13.5" hidden="false" customHeight="fals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  <c r="IW444" s="109"/>
    </row>
    <row r="445" customFormat="false" ht="13.5" hidden="false" customHeight="fals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  <c r="IW445" s="109"/>
    </row>
    <row r="446" customFormat="false" ht="13.5" hidden="false" customHeight="fals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  <c r="IW446" s="109"/>
    </row>
    <row r="447" customFormat="false" ht="13.5" hidden="false" customHeight="fals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  <c r="IW447" s="109"/>
    </row>
    <row r="448" customFormat="false" ht="13.5" hidden="false" customHeight="fals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  <c r="IW448" s="109"/>
    </row>
    <row r="449" customFormat="false" ht="13.5" hidden="false" customHeight="fals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  <c r="IW449" s="109"/>
    </row>
    <row r="450" customFormat="false" ht="13.5" hidden="false" customHeight="fals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  <c r="IW450" s="109"/>
    </row>
    <row r="451" customFormat="false" ht="13.5" hidden="false" customHeight="fals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  <c r="IW451" s="109"/>
    </row>
    <row r="452" customFormat="false" ht="13.5" hidden="false" customHeight="fals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  <c r="IW452" s="109"/>
    </row>
    <row r="453" customFormat="false" ht="13.5" hidden="false" customHeight="fals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  <c r="IW453" s="109"/>
    </row>
    <row r="454" customFormat="false" ht="13.5" hidden="false" customHeight="fals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  <c r="IW454" s="109"/>
    </row>
    <row r="455" customFormat="false" ht="13.5" hidden="false" customHeight="fals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  <c r="IW455" s="109"/>
    </row>
    <row r="456" customFormat="false" ht="13.5" hidden="false" customHeight="fals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  <c r="IW456" s="109"/>
    </row>
    <row r="457" customFormat="false" ht="13.5" hidden="false" customHeight="fals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  <c r="IW457" s="109"/>
    </row>
    <row r="458" customFormat="false" ht="13.5" hidden="false" customHeight="fals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  <c r="IW458" s="109"/>
    </row>
    <row r="459" customFormat="false" ht="13.5" hidden="false" customHeight="fals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  <c r="IW459" s="109"/>
    </row>
    <row r="460" customFormat="false" ht="13.5" hidden="false" customHeight="fals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  <c r="IW460" s="109"/>
    </row>
    <row r="461" customFormat="false" ht="13.5" hidden="false" customHeight="fals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  <c r="IW461" s="109"/>
    </row>
    <row r="462" customFormat="false" ht="13.5" hidden="false" customHeight="fals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  <c r="IW462" s="109"/>
    </row>
    <row r="463" customFormat="false" ht="13.5" hidden="false" customHeight="fals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  <c r="IW463" s="109"/>
    </row>
    <row r="464" customFormat="false" ht="13.5" hidden="false" customHeight="fals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  <c r="IW464" s="109"/>
    </row>
    <row r="465" customFormat="false" ht="13.5" hidden="false" customHeight="fals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  <c r="IW465" s="109"/>
    </row>
    <row r="466" customFormat="false" ht="13.5" hidden="false" customHeight="fals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  <c r="IW466" s="109"/>
    </row>
    <row r="467" customFormat="false" ht="13.5" hidden="false" customHeight="fals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  <c r="IW467" s="109"/>
    </row>
    <row r="468" customFormat="false" ht="13.5" hidden="false" customHeight="fals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  <c r="IW468" s="109"/>
    </row>
    <row r="469" customFormat="false" ht="13.5" hidden="false" customHeight="fals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  <c r="IW469" s="109"/>
    </row>
    <row r="470" customFormat="false" ht="13.5" hidden="false" customHeight="fals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  <c r="IW470" s="109"/>
    </row>
    <row r="471" customFormat="false" ht="13.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  <c r="IW471" s="109"/>
    </row>
    <row r="472" customFormat="false" ht="13.5" hidden="false" customHeight="fals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  <c r="IW472" s="109"/>
    </row>
    <row r="473" customFormat="false" ht="13.5" hidden="false" customHeight="fals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  <c r="IW473" s="109"/>
    </row>
    <row r="474" customFormat="false" ht="13.5" hidden="false" customHeight="fals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  <c r="IW474" s="109"/>
    </row>
    <row r="475" customFormat="false" ht="13.5" hidden="false" customHeight="fals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  <c r="IW475" s="109"/>
    </row>
    <row r="476" customFormat="false" ht="13.5" hidden="false" customHeight="fals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  <c r="IW476" s="109"/>
    </row>
    <row r="477" customFormat="false" ht="13.5" hidden="false" customHeight="fals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  <c r="IW477" s="109"/>
    </row>
    <row r="478" customFormat="false" ht="13.5" hidden="false" customHeight="fals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  <c r="IW478" s="109"/>
    </row>
    <row r="479" customFormat="false" ht="13.5" hidden="false" customHeight="fals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  <c r="IW479" s="109"/>
    </row>
    <row r="480" customFormat="false" ht="13.5" hidden="false" customHeight="fals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  <c r="IW480" s="109"/>
    </row>
    <row r="481" customFormat="false" ht="13.5" hidden="false" customHeight="fals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  <c r="IW481" s="109"/>
    </row>
    <row r="482" customFormat="false" ht="13.5" hidden="false" customHeight="fals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  <c r="IW482" s="109"/>
    </row>
    <row r="483" customFormat="false" ht="13.5" hidden="false" customHeight="fals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  <c r="IW483" s="109"/>
    </row>
    <row r="484" customFormat="false" ht="13.5" hidden="false" customHeight="fals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  <c r="IW484" s="109"/>
    </row>
    <row r="485" customFormat="false" ht="13.5" hidden="false" customHeight="fals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  <c r="IW485" s="109"/>
    </row>
    <row r="486" customFormat="false" ht="13.5" hidden="false" customHeight="fals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  <c r="IW486" s="109"/>
    </row>
    <row r="487" customFormat="false" ht="13.5" hidden="false" customHeight="fals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  <c r="IW487" s="109"/>
    </row>
    <row r="488" customFormat="false" ht="13.5" hidden="false" customHeight="fals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  <c r="IW488" s="109"/>
    </row>
    <row r="489" customFormat="false" ht="13.5" hidden="false" customHeight="fals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  <c r="IW489" s="109"/>
    </row>
    <row r="490" customFormat="false" ht="13.5" hidden="false" customHeight="fals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  <c r="IW490" s="109"/>
    </row>
    <row r="491" customFormat="false" ht="13.5" hidden="false" customHeight="fals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  <c r="IW491" s="109"/>
    </row>
    <row r="492" customFormat="false" ht="13.5" hidden="false" customHeight="fals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  <c r="IW492" s="109"/>
    </row>
    <row r="493" customFormat="false" ht="13.5" hidden="false" customHeight="fals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  <c r="IW493" s="109"/>
    </row>
    <row r="494" customFormat="false" ht="13.5" hidden="false" customHeight="fals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  <c r="IW494" s="109"/>
    </row>
    <row r="495" customFormat="false" ht="13.5" hidden="false" customHeight="fals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  <c r="IW495" s="109"/>
    </row>
    <row r="496" customFormat="false" ht="13.5" hidden="false" customHeight="fals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  <c r="IW496" s="109"/>
    </row>
    <row r="497" customFormat="false" ht="13.5" hidden="false" customHeight="fals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  <c r="IW497" s="109"/>
    </row>
    <row r="498" customFormat="false" ht="13.5" hidden="false" customHeight="fals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  <c r="IW498" s="109"/>
    </row>
    <row r="499" customFormat="false" ht="13.5" hidden="false" customHeight="fals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  <c r="IW499" s="109"/>
    </row>
    <row r="500" customFormat="false" ht="13.5" hidden="false" customHeight="fals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  <c r="IW500" s="109"/>
    </row>
    <row r="501" customFormat="false" ht="13.5" hidden="false" customHeight="fals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  <c r="IW501" s="109"/>
    </row>
    <row r="502" customFormat="false" ht="13.5" hidden="false" customHeight="fals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  <c r="IW502" s="109"/>
    </row>
    <row r="503" customFormat="false" ht="13.5" hidden="false" customHeight="fals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  <c r="IW503" s="109"/>
    </row>
    <row r="504" customFormat="false" ht="13.5" hidden="false" customHeight="fals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  <c r="IW504" s="109"/>
    </row>
    <row r="505" customFormat="false" ht="13.5" hidden="false" customHeight="fals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  <c r="IW505" s="109"/>
    </row>
    <row r="506" customFormat="false" ht="13.5" hidden="false" customHeight="fals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  <c r="IW506" s="109"/>
    </row>
    <row r="507" customFormat="false" ht="13.5" hidden="false" customHeight="fals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  <c r="IW507" s="109"/>
    </row>
    <row r="508" customFormat="false" ht="13.5" hidden="false" customHeight="fals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  <c r="IW508" s="109"/>
    </row>
    <row r="509" customFormat="false" ht="13.5" hidden="false" customHeight="fals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  <c r="IW509" s="109"/>
    </row>
    <row r="510" customFormat="false" ht="13.5" hidden="false" customHeight="fals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  <c r="IW510" s="109"/>
    </row>
    <row r="511" customFormat="false" ht="13.5" hidden="false" customHeight="fals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  <c r="IW511" s="109"/>
    </row>
    <row r="512" customFormat="false" ht="13.5" hidden="false" customHeight="fals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  <c r="IW512" s="109"/>
    </row>
    <row r="513" customFormat="false" ht="13.5" hidden="false" customHeight="fals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  <c r="IW513" s="109"/>
    </row>
    <row r="514" customFormat="false" ht="13.5" hidden="false" customHeight="fals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  <c r="IW514" s="109"/>
    </row>
    <row r="515" customFormat="false" ht="13.5" hidden="false" customHeight="fals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  <c r="IW515" s="109"/>
    </row>
    <row r="516" customFormat="false" ht="13.5" hidden="false" customHeight="fals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  <c r="IW516" s="109"/>
    </row>
    <row r="517" customFormat="false" ht="13.5" hidden="false" customHeight="fals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  <c r="IW517" s="109"/>
    </row>
    <row r="518" customFormat="false" ht="13.5" hidden="false" customHeight="fals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  <c r="IW518" s="109"/>
    </row>
    <row r="519" customFormat="false" ht="13.5" hidden="false" customHeight="fals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  <c r="IW519" s="109"/>
    </row>
    <row r="520" customFormat="false" ht="13.5" hidden="false" customHeight="fals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  <c r="IW520" s="109"/>
    </row>
    <row r="521" customFormat="false" ht="13.5" hidden="false" customHeight="fals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  <c r="IW521" s="109"/>
    </row>
    <row r="522" customFormat="false" ht="13.5" hidden="false" customHeight="fals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  <c r="IW522" s="109"/>
    </row>
    <row r="523" customFormat="false" ht="13.5" hidden="false" customHeight="fals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  <c r="IW523" s="109"/>
    </row>
    <row r="524" customFormat="false" ht="13.5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  <c r="IW524" s="109"/>
    </row>
    <row r="525" customFormat="false" ht="13.5" hidden="false" customHeight="fals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  <c r="IW525" s="109"/>
    </row>
    <row r="526" customFormat="false" ht="13.5" hidden="false" customHeight="fals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  <c r="IW526" s="109"/>
    </row>
    <row r="527" customFormat="false" ht="13.5" hidden="false" customHeight="fals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  <c r="IW527" s="109"/>
    </row>
    <row r="528" customFormat="false" ht="13.5" hidden="false" customHeight="fals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  <c r="IW528" s="109"/>
    </row>
    <row r="529" customFormat="false" ht="13.5" hidden="false" customHeight="fals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  <c r="IW529" s="109"/>
    </row>
    <row r="530" customFormat="false" ht="13.5" hidden="false" customHeight="fals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  <c r="IW530" s="109"/>
    </row>
    <row r="531" customFormat="false" ht="13.5" hidden="false" customHeight="fals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  <c r="IW531" s="109"/>
    </row>
    <row r="532" customFormat="false" ht="13.5" hidden="false" customHeight="fals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  <c r="IW532" s="109"/>
    </row>
    <row r="533" customFormat="false" ht="13.5" hidden="false" customHeight="fals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  <c r="IW533" s="109"/>
    </row>
    <row r="534" customFormat="false" ht="13.5" hidden="false" customHeight="fals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  <c r="IW534" s="109"/>
    </row>
    <row r="535" customFormat="false" ht="13.5" hidden="false" customHeight="fals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  <c r="IW535" s="109"/>
    </row>
    <row r="536" customFormat="false" ht="13.5" hidden="false" customHeight="fals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  <c r="IW536" s="109"/>
    </row>
    <row r="537" customFormat="false" ht="13.5" hidden="false" customHeight="fals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  <c r="IW537" s="109"/>
    </row>
    <row r="538" customFormat="false" ht="13.5" hidden="false" customHeight="fals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  <c r="IW538" s="109"/>
    </row>
    <row r="539" customFormat="false" ht="13.5" hidden="false" customHeight="fals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  <c r="IW539" s="109"/>
    </row>
    <row r="540" customFormat="false" ht="13.5" hidden="false" customHeight="fals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  <c r="IW540" s="109"/>
    </row>
    <row r="541" customFormat="false" ht="13.5" hidden="false" customHeight="fals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  <c r="IW541" s="109"/>
    </row>
    <row r="542" customFormat="false" ht="13.5" hidden="false" customHeight="fals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  <c r="IW542" s="109"/>
    </row>
    <row r="543" customFormat="false" ht="13.5" hidden="false" customHeight="fals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  <c r="IW543" s="109"/>
    </row>
    <row r="544" customFormat="false" ht="13.5" hidden="false" customHeight="fals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  <c r="IW544" s="109"/>
    </row>
    <row r="545" customFormat="false" ht="13.5" hidden="false" customHeight="fals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  <c r="IW545" s="109"/>
    </row>
    <row r="546" customFormat="false" ht="13.5" hidden="false" customHeight="fals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  <c r="IW546" s="109"/>
    </row>
    <row r="547" customFormat="false" ht="13.5" hidden="false" customHeight="fals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  <c r="IW547" s="109"/>
    </row>
    <row r="548" customFormat="false" ht="13.5" hidden="false" customHeight="fals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  <c r="IW548" s="109"/>
    </row>
    <row r="549" customFormat="false" ht="13.5" hidden="false" customHeight="fals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  <c r="IW549" s="109"/>
    </row>
    <row r="550" customFormat="false" ht="13.5" hidden="false" customHeight="fals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  <c r="IW550" s="109"/>
    </row>
    <row r="551" customFormat="false" ht="13.5" hidden="false" customHeight="fals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  <c r="IW551" s="109"/>
    </row>
    <row r="552" customFormat="false" ht="13.5" hidden="false" customHeight="fals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  <c r="CZ552" s="109"/>
      <c r="DA552" s="109"/>
      <c r="DB552" s="109"/>
      <c r="DC552" s="109"/>
      <c r="DD552" s="109"/>
      <c r="DE552" s="109"/>
      <c r="DF552" s="109"/>
      <c r="DG552" s="109"/>
      <c r="DH552" s="109"/>
      <c r="DI552" s="109"/>
      <c r="DJ552" s="109"/>
      <c r="DK552" s="109"/>
      <c r="DL552" s="109"/>
      <c r="DM552" s="109"/>
      <c r="DN552" s="109"/>
      <c r="DO552" s="109"/>
      <c r="DP552" s="109"/>
      <c r="DQ552" s="109"/>
      <c r="DR552" s="109"/>
      <c r="DS552" s="109"/>
      <c r="DT552" s="109"/>
      <c r="DU552" s="109"/>
      <c r="DV552" s="109"/>
      <c r="DW552" s="109"/>
      <c r="DX552" s="109"/>
      <c r="DY552" s="109"/>
      <c r="DZ552" s="109"/>
      <c r="EA552" s="109"/>
      <c r="EB552" s="109"/>
      <c r="EC552" s="109"/>
      <c r="ED552" s="109"/>
      <c r="EE552" s="109"/>
      <c r="EF552" s="109"/>
      <c r="EG552" s="109"/>
      <c r="EH552" s="109"/>
      <c r="EI552" s="109"/>
      <c r="EJ552" s="109"/>
      <c r="EK552" s="109"/>
      <c r="EL552" s="109"/>
      <c r="EM552" s="109"/>
      <c r="EN552" s="109"/>
      <c r="EO552" s="109"/>
      <c r="EP552" s="109"/>
      <c r="EQ552" s="109"/>
      <c r="ER552" s="109"/>
      <c r="ES552" s="109"/>
      <c r="ET552" s="109"/>
      <c r="EU552" s="109"/>
      <c r="EV552" s="109"/>
      <c r="EW552" s="109"/>
      <c r="EX552" s="109"/>
      <c r="EY552" s="109"/>
      <c r="EZ552" s="109"/>
      <c r="FA552" s="109"/>
      <c r="FB552" s="109"/>
      <c r="FC552" s="109"/>
      <c r="FD552" s="109"/>
      <c r="FE552" s="109"/>
      <c r="FF552" s="109"/>
      <c r="FG552" s="109"/>
      <c r="FH552" s="109"/>
      <c r="FI552" s="109"/>
      <c r="FJ552" s="109"/>
      <c r="FK552" s="109"/>
      <c r="FL552" s="109"/>
      <c r="FM552" s="109"/>
      <c r="FN552" s="109"/>
      <c r="FO552" s="109"/>
      <c r="FP552" s="109"/>
      <c r="FQ552" s="109"/>
      <c r="FR552" s="109"/>
      <c r="FS552" s="109"/>
      <c r="FT552" s="109"/>
      <c r="FU552" s="109"/>
      <c r="FV552" s="109"/>
      <c r="FW552" s="109"/>
      <c r="FX552" s="109"/>
      <c r="FY552" s="109"/>
      <c r="FZ552" s="109"/>
      <c r="GA552" s="109"/>
      <c r="GB552" s="109"/>
      <c r="GC552" s="109"/>
      <c r="GD552" s="109"/>
      <c r="GE552" s="109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  <c r="IW552" s="109"/>
    </row>
    <row r="553" customFormat="false" ht="13.5" hidden="false" customHeight="fals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  <c r="CZ553" s="109"/>
      <c r="DA553" s="109"/>
      <c r="DB553" s="109"/>
      <c r="DC553" s="109"/>
      <c r="DD553" s="109"/>
      <c r="DE553" s="109"/>
      <c r="DF553" s="109"/>
      <c r="DG553" s="109"/>
      <c r="DH553" s="109"/>
      <c r="DI553" s="109"/>
      <c r="DJ553" s="109"/>
      <c r="DK553" s="109"/>
      <c r="DL553" s="109"/>
      <c r="DM553" s="109"/>
      <c r="DN553" s="109"/>
      <c r="DO553" s="109"/>
      <c r="DP553" s="109"/>
      <c r="DQ553" s="109"/>
      <c r="DR553" s="109"/>
      <c r="DS553" s="109"/>
      <c r="DT553" s="109"/>
      <c r="DU553" s="109"/>
      <c r="DV553" s="109"/>
      <c r="DW553" s="109"/>
      <c r="DX553" s="109"/>
      <c r="DY553" s="109"/>
      <c r="DZ553" s="109"/>
      <c r="EA553" s="109"/>
      <c r="EB553" s="109"/>
      <c r="EC553" s="109"/>
      <c r="ED553" s="109"/>
      <c r="EE553" s="109"/>
      <c r="EF553" s="109"/>
      <c r="EG553" s="109"/>
      <c r="EH553" s="109"/>
      <c r="EI553" s="109"/>
      <c r="EJ553" s="109"/>
      <c r="EK553" s="109"/>
      <c r="EL553" s="109"/>
      <c r="EM553" s="109"/>
      <c r="EN553" s="109"/>
      <c r="EO553" s="109"/>
      <c r="EP553" s="109"/>
      <c r="EQ553" s="109"/>
      <c r="ER553" s="109"/>
      <c r="ES553" s="109"/>
      <c r="ET553" s="109"/>
      <c r="EU553" s="109"/>
      <c r="EV553" s="109"/>
      <c r="EW553" s="109"/>
      <c r="EX553" s="109"/>
      <c r="EY553" s="109"/>
      <c r="EZ553" s="109"/>
      <c r="FA553" s="109"/>
      <c r="FB553" s="109"/>
      <c r="FC553" s="109"/>
      <c r="FD553" s="109"/>
      <c r="FE553" s="109"/>
      <c r="FF553" s="109"/>
      <c r="FG553" s="109"/>
      <c r="FH553" s="109"/>
      <c r="FI553" s="109"/>
      <c r="FJ553" s="109"/>
      <c r="FK553" s="109"/>
      <c r="FL553" s="109"/>
      <c r="FM553" s="109"/>
      <c r="FN553" s="109"/>
      <c r="FO553" s="109"/>
      <c r="FP553" s="109"/>
      <c r="FQ553" s="109"/>
      <c r="FR553" s="109"/>
      <c r="FS553" s="109"/>
      <c r="FT553" s="109"/>
      <c r="FU553" s="109"/>
      <c r="FV553" s="109"/>
      <c r="FW553" s="109"/>
      <c r="FX553" s="109"/>
      <c r="FY553" s="109"/>
      <c r="FZ553" s="109"/>
      <c r="GA553" s="109"/>
      <c r="GB553" s="109"/>
      <c r="GC553" s="109"/>
      <c r="GD553" s="109"/>
      <c r="GE553" s="109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  <c r="IW553" s="109"/>
    </row>
    <row r="554" customFormat="false" ht="13.5" hidden="false" customHeight="fals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  <c r="EO554" s="109"/>
      <c r="EP554" s="109"/>
      <c r="EQ554" s="109"/>
      <c r="ER554" s="109"/>
      <c r="ES554" s="109"/>
      <c r="ET554" s="109"/>
      <c r="EU554" s="109"/>
      <c r="EV554" s="109"/>
      <c r="EW554" s="109"/>
      <c r="EX554" s="109"/>
      <c r="EY554" s="109"/>
      <c r="EZ554" s="109"/>
      <c r="FA554" s="109"/>
      <c r="FB554" s="109"/>
      <c r="FC554" s="109"/>
      <c r="FD554" s="109"/>
      <c r="FE554" s="109"/>
      <c r="FF554" s="109"/>
      <c r="FG554" s="109"/>
      <c r="FH554" s="109"/>
      <c r="FI554" s="109"/>
      <c r="FJ554" s="109"/>
      <c r="FK554" s="109"/>
      <c r="FL554" s="109"/>
      <c r="FM554" s="109"/>
      <c r="FN554" s="109"/>
      <c r="FO554" s="109"/>
      <c r="FP554" s="109"/>
      <c r="FQ554" s="109"/>
      <c r="FR554" s="109"/>
      <c r="FS554" s="109"/>
      <c r="FT554" s="109"/>
      <c r="FU554" s="109"/>
      <c r="FV554" s="109"/>
      <c r="FW554" s="109"/>
      <c r="FX554" s="109"/>
      <c r="FY554" s="109"/>
      <c r="FZ554" s="109"/>
      <c r="GA554" s="109"/>
      <c r="GB554" s="109"/>
      <c r="GC554" s="109"/>
      <c r="GD554" s="109"/>
      <c r="GE554" s="109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  <c r="IW554" s="109"/>
    </row>
    <row r="555" customFormat="false" ht="13.5" hidden="false" customHeight="fals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  <c r="CZ555" s="109"/>
      <c r="DA555" s="109"/>
      <c r="DB555" s="109"/>
      <c r="DC555" s="109"/>
      <c r="DD555" s="109"/>
      <c r="DE555" s="109"/>
      <c r="DF555" s="109"/>
      <c r="DG555" s="109"/>
      <c r="DH555" s="109"/>
      <c r="DI555" s="109"/>
      <c r="DJ555" s="109"/>
      <c r="DK555" s="109"/>
      <c r="DL555" s="109"/>
      <c r="DM555" s="109"/>
      <c r="DN555" s="109"/>
      <c r="DO555" s="109"/>
      <c r="DP555" s="109"/>
      <c r="DQ555" s="109"/>
      <c r="DR555" s="109"/>
      <c r="DS555" s="109"/>
      <c r="DT555" s="109"/>
      <c r="DU555" s="109"/>
      <c r="DV555" s="109"/>
      <c r="DW555" s="109"/>
      <c r="DX555" s="109"/>
      <c r="DY555" s="109"/>
      <c r="DZ555" s="109"/>
      <c r="EA555" s="109"/>
      <c r="EB555" s="109"/>
      <c r="EC555" s="109"/>
      <c r="ED555" s="109"/>
      <c r="EE555" s="109"/>
      <c r="EF555" s="109"/>
      <c r="EG555" s="109"/>
      <c r="EH555" s="109"/>
      <c r="EI555" s="109"/>
      <c r="EJ555" s="109"/>
      <c r="EK555" s="109"/>
      <c r="EL555" s="109"/>
      <c r="EM555" s="109"/>
      <c r="EN555" s="109"/>
      <c r="EO555" s="109"/>
      <c r="EP555" s="109"/>
      <c r="EQ555" s="109"/>
      <c r="ER555" s="109"/>
      <c r="ES555" s="109"/>
      <c r="ET555" s="109"/>
      <c r="EU555" s="109"/>
      <c r="EV555" s="109"/>
      <c r="EW555" s="109"/>
      <c r="EX555" s="109"/>
      <c r="EY555" s="109"/>
      <c r="EZ555" s="109"/>
      <c r="FA555" s="109"/>
      <c r="FB555" s="109"/>
      <c r="FC555" s="109"/>
      <c r="FD555" s="109"/>
      <c r="FE555" s="109"/>
      <c r="FF555" s="109"/>
      <c r="FG555" s="109"/>
      <c r="FH555" s="109"/>
      <c r="FI555" s="109"/>
      <c r="FJ555" s="109"/>
      <c r="FK555" s="109"/>
      <c r="FL555" s="109"/>
      <c r="FM555" s="109"/>
      <c r="FN555" s="109"/>
      <c r="FO555" s="109"/>
      <c r="FP555" s="109"/>
      <c r="FQ555" s="109"/>
      <c r="FR555" s="109"/>
      <c r="FS555" s="109"/>
      <c r="FT555" s="109"/>
      <c r="FU555" s="109"/>
      <c r="FV555" s="109"/>
      <c r="FW555" s="109"/>
      <c r="FX555" s="109"/>
      <c r="FY555" s="109"/>
      <c r="FZ555" s="109"/>
      <c r="GA555" s="109"/>
      <c r="GB555" s="109"/>
      <c r="GC555" s="109"/>
      <c r="GD555" s="109"/>
      <c r="GE555" s="109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  <c r="IW555" s="109"/>
    </row>
    <row r="556" customFormat="false" ht="13.5" hidden="false" customHeight="fals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  <c r="CZ556" s="109"/>
      <c r="DA556" s="109"/>
      <c r="DB556" s="109"/>
      <c r="DC556" s="109"/>
      <c r="DD556" s="109"/>
      <c r="DE556" s="109"/>
      <c r="DF556" s="109"/>
      <c r="DG556" s="109"/>
      <c r="DH556" s="109"/>
      <c r="DI556" s="109"/>
      <c r="DJ556" s="109"/>
      <c r="DK556" s="109"/>
      <c r="DL556" s="109"/>
      <c r="DM556" s="109"/>
      <c r="DN556" s="109"/>
      <c r="DO556" s="109"/>
      <c r="DP556" s="109"/>
      <c r="DQ556" s="109"/>
      <c r="DR556" s="109"/>
      <c r="DS556" s="109"/>
      <c r="DT556" s="109"/>
      <c r="DU556" s="109"/>
      <c r="DV556" s="109"/>
      <c r="DW556" s="109"/>
      <c r="DX556" s="109"/>
      <c r="DY556" s="109"/>
      <c r="DZ556" s="109"/>
      <c r="EA556" s="109"/>
      <c r="EB556" s="109"/>
      <c r="EC556" s="109"/>
      <c r="ED556" s="109"/>
      <c r="EE556" s="109"/>
      <c r="EF556" s="109"/>
      <c r="EG556" s="109"/>
      <c r="EH556" s="109"/>
      <c r="EI556" s="109"/>
      <c r="EJ556" s="109"/>
      <c r="EK556" s="109"/>
      <c r="EL556" s="109"/>
      <c r="EM556" s="109"/>
      <c r="EN556" s="109"/>
      <c r="EO556" s="109"/>
      <c r="EP556" s="109"/>
      <c r="EQ556" s="109"/>
      <c r="ER556" s="109"/>
      <c r="ES556" s="109"/>
      <c r="ET556" s="109"/>
      <c r="EU556" s="109"/>
      <c r="EV556" s="109"/>
      <c r="EW556" s="109"/>
      <c r="EX556" s="109"/>
      <c r="EY556" s="109"/>
      <c r="EZ556" s="109"/>
      <c r="FA556" s="109"/>
      <c r="FB556" s="109"/>
      <c r="FC556" s="109"/>
      <c r="FD556" s="109"/>
      <c r="FE556" s="109"/>
      <c r="FF556" s="109"/>
      <c r="FG556" s="109"/>
      <c r="FH556" s="109"/>
      <c r="FI556" s="109"/>
      <c r="FJ556" s="109"/>
      <c r="FK556" s="109"/>
      <c r="FL556" s="109"/>
      <c r="FM556" s="109"/>
      <c r="FN556" s="109"/>
      <c r="FO556" s="109"/>
      <c r="FP556" s="109"/>
      <c r="FQ556" s="109"/>
      <c r="FR556" s="109"/>
      <c r="FS556" s="109"/>
      <c r="FT556" s="109"/>
      <c r="FU556" s="109"/>
      <c r="FV556" s="109"/>
      <c r="FW556" s="109"/>
      <c r="FX556" s="109"/>
      <c r="FY556" s="109"/>
      <c r="FZ556" s="109"/>
      <c r="GA556" s="109"/>
      <c r="GB556" s="109"/>
      <c r="GC556" s="109"/>
      <c r="GD556" s="109"/>
      <c r="GE556" s="109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  <c r="IW556" s="109"/>
    </row>
    <row r="557" customFormat="false" ht="13.5" hidden="false" customHeight="fals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  <c r="CZ557" s="109"/>
      <c r="DA557" s="109"/>
      <c r="DB557" s="109"/>
      <c r="DC557" s="109"/>
      <c r="DD557" s="109"/>
      <c r="DE557" s="109"/>
      <c r="DF557" s="109"/>
      <c r="DG557" s="109"/>
      <c r="DH557" s="109"/>
      <c r="DI557" s="109"/>
      <c r="DJ557" s="109"/>
      <c r="DK557" s="109"/>
      <c r="DL557" s="109"/>
      <c r="DM557" s="109"/>
      <c r="DN557" s="109"/>
      <c r="DO557" s="109"/>
      <c r="DP557" s="109"/>
      <c r="DQ557" s="109"/>
      <c r="DR557" s="109"/>
      <c r="DS557" s="109"/>
      <c r="DT557" s="109"/>
      <c r="DU557" s="109"/>
      <c r="DV557" s="109"/>
      <c r="DW557" s="109"/>
      <c r="DX557" s="109"/>
      <c r="DY557" s="109"/>
      <c r="DZ557" s="109"/>
      <c r="EA557" s="109"/>
      <c r="EB557" s="109"/>
      <c r="EC557" s="109"/>
      <c r="ED557" s="109"/>
      <c r="EE557" s="109"/>
      <c r="EF557" s="109"/>
      <c r="EG557" s="109"/>
      <c r="EH557" s="109"/>
      <c r="EI557" s="109"/>
      <c r="EJ557" s="109"/>
      <c r="EK557" s="109"/>
      <c r="EL557" s="109"/>
      <c r="EM557" s="109"/>
      <c r="EN557" s="109"/>
      <c r="EO557" s="109"/>
      <c r="EP557" s="109"/>
      <c r="EQ557" s="109"/>
      <c r="ER557" s="109"/>
      <c r="ES557" s="109"/>
      <c r="ET557" s="109"/>
      <c r="EU557" s="109"/>
      <c r="EV557" s="109"/>
      <c r="EW557" s="109"/>
      <c r="EX557" s="109"/>
      <c r="EY557" s="109"/>
      <c r="EZ557" s="109"/>
      <c r="FA557" s="109"/>
      <c r="FB557" s="109"/>
      <c r="FC557" s="109"/>
      <c r="FD557" s="109"/>
      <c r="FE557" s="109"/>
      <c r="FF557" s="109"/>
      <c r="FG557" s="109"/>
      <c r="FH557" s="109"/>
      <c r="FI557" s="109"/>
      <c r="FJ557" s="109"/>
      <c r="FK557" s="109"/>
      <c r="FL557" s="109"/>
      <c r="FM557" s="109"/>
      <c r="FN557" s="109"/>
      <c r="FO557" s="109"/>
      <c r="FP557" s="109"/>
      <c r="FQ557" s="109"/>
      <c r="FR557" s="109"/>
      <c r="FS557" s="109"/>
      <c r="FT557" s="109"/>
      <c r="FU557" s="109"/>
      <c r="FV557" s="109"/>
      <c r="FW557" s="109"/>
      <c r="FX557" s="109"/>
      <c r="FY557" s="109"/>
      <c r="FZ557" s="109"/>
      <c r="GA557" s="109"/>
      <c r="GB557" s="109"/>
      <c r="GC557" s="109"/>
      <c r="GD557" s="109"/>
      <c r="GE557" s="109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  <c r="IW557" s="109"/>
    </row>
    <row r="558" customFormat="false" ht="13.5" hidden="false" customHeight="fals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  <c r="CZ558" s="109"/>
      <c r="DA558" s="109"/>
      <c r="DB558" s="109"/>
      <c r="DC558" s="109"/>
      <c r="DD558" s="109"/>
      <c r="DE558" s="109"/>
      <c r="DF558" s="109"/>
      <c r="DG558" s="109"/>
      <c r="DH558" s="109"/>
      <c r="DI558" s="109"/>
      <c r="DJ558" s="109"/>
      <c r="DK558" s="109"/>
      <c r="DL558" s="109"/>
      <c r="DM558" s="109"/>
      <c r="DN558" s="109"/>
      <c r="DO558" s="109"/>
      <c r="DP558" s="109"/>
      <c r="DQ558" s="109"/>
      <c r="DR558" s="109"/>
      <c r="DS558" s="109"/>
      <c r="DT558" s="109"/>
      <c r="DU558" s="109"/>
      <c r="DV558" s="109"/>
      <c r="DW558" s="109"/>
      <c r="DX558" s="109"/>
      <c r="DY558" s="109"/>
      <c r="DZ558" s="109"/>
      <c r="EA558" s="109"/>
      <c r="EB558" s="109"/>
      <c r="EC558" s="109"/>
      <c r="ED558" s="109"/>
      <c r="EE558" s="109"/>
      <c r="EF558" s="109"/>
      <c r="EG558" s="109"/>
      <c r="EH558" s="109"/>
      <c r="EI558" s="109"/>
      <c r="EJ558" s="109"/>
      <c r="EK558" s="109"/>
      <c r="EL558" s="109"/>
      <c r="EM558" s="109"/>
      <c r="EN558" s="109"/>
      <c r="EO558" s="109"/>
      <c r="EP558" s="109"/>
      <c r="EQ558" s="109"/>
      <c r="ER558" s="109"/>
      <c r="ES558" s="109"/>
      <c r="ET558" s="109"/>
      <c r="EU558" s="109"/>
      <c r="EV558" s="109"/>
      <c r="EW558" s="109"/>
      <c r="EX558" s="109"/>
      <c r="EY558" s="109"/>
      <c r="EZ558" s="109"/>
      <c r="FA558" s="109"/>
      <c r="FB558" s="109"/>
      <c r="FC558" s="109"/>
      <c r="FD558" s="109"/>
      <c r="FE558" s="109"/>
      <c r="FF558" s="109"/>
      <c r="FG558" s="109"/>
      <c r="FH558" s="109"/>
      <c r="FI558" s="109"/>
      <c r="FJ558" s="109"/>
      <c r="FK558" s="109"/>
      <c r="FL558" s="109"/>
      <c r="FM558" s="109"/>
      <c r="FN558" s="109"/>
      <c r="FO558" s="109"/>
      <c r="FP558" s="109"/>
      <c r="FQ558" s="109"/>
      <c r="FR558" s="109"/>
      <c r="FS558" s="109"/>
      <c r="FT558" s="109"/>
      <c r="FU558" s="109"/>
      <c r="FV558" s="109"/>
      <c r="FW558" s="109"/>
      <c r="FX558" s="109"/>
      <c r="FY558" s="109"/>
      <c r="FZ558" s="109"/>
      <c r="GA558" s="109"/>
      <c r="GB558" s="109"/>
      <c r="GC558" s="109"/>
      <c r="GD558" s="109"/>
      <c r="GE558" s="109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  <c r="IW558" s="109"/>
    </row>
    <row r="559" customFormat="false" ht="13.5" hidden="false" customHeight="fals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  <c r="CZ559" s="109"/>
      <c r="DA559" s="109"/>
      <c r="DB559" s="109"/>
      <c r="DC559" s="109"/>
      <c r="DD559" s="109"/>
      <c r="DE559" s="109"/>
      <c r="DF559" s="109"/>
      <c r="DG559" s="109"/>
      <c r="DH559" s="109"/>
      <c r="DI559" s="109"/>
      <c r="DJ559" s="109"/>
      <c r="DK559" s="109"/>
      <c r="DL559" s="109"/>
      <c r="DM559" s="109"/>
      <c r="DN559" s="109"/>
      <c r="DO559" s="109"/>
      <c r="DP559" s="109"/>
      <c r="DQ559" s="109"/>
      <c r="DR559" s="109"/>
      <c r="DS559" s="109"/>
      <c r="DT559" s="109"/>
      <c r="DU559" s="109"/>
      <c r="DV559" s="109"/>
      <c r="DW559" s="109"/>
      <c r="DX559" s="109"/>
      <c r="DY559" s="109"/>
      <c r="DZ559" s="109"/>
      <c r="EA559" s="109"/>
      <c r="EB559" s="109"/>
      <c r="EC559" s="109"/>
      <c r="ED559" s="109"/>
      <c r="EE559" s="109"/>
      <c r="EF559" s="109"/>
      <c r="EG559" s="109"/>
      <c r="EH559" s="109"/>
      <c r="EI559" s="109"/>
      <c r="EJ559" s="109"/>
      <c r="EK559" s="109"/>
      <c r="EL559" s="109"/>
      <c r="EM559" s="109"/>
      <c r="EN559" s="109"/>
      <c r="EO559" s="109"/>
      <c r="EP559" s="109"/>
      <c r="EQ559" s="109"/>
      <c r="ER559" s="109"/>
      <c r="ES559" s="109"/>
      <c r="ET559" s="109"/>
      <c r="EU559" s="109"/>
      <c r="EV559" s="109"/>
      <c r="EW559" s="109"/>
      <c r="EX559" s="109"/>
      <c r="EY559" s="109"/>
      <c r="EZ559" s="109"/>
      <c r="FA559" s="109"/>
      <c r="FB559" s="109"/>
      <c r="FC559" s="109"/>
      <c r="FD559" s="109"/>
      <c r="FE559" s="109"/>
      <c r="FF559" s="109"/>
      <c r="FG559" s="109"/>
      <c r="FH559" s="109"/>
      <c r="FI559" s="109"/>
      <c r="FJ559" s="109"/>
      <c r="FK559" s="109"/>
      <c r="FL559" s="109"/>
      <c r="FM559" s="109"/>
      <c r="FN559" s="109"/>
      <c r="FO559" s="109"/>
      <c r="FP559" s="109"/>
      <c r="FQ559" s="109"/>
      <c r="FR559" s="109"/>
      <c r="FS559" s="109"/>
      <c r="FT559" s="109"/>
      <c r="FU559" s="109"/>
      <c r="FV559" s="109"/>
      <c r="FW559" s="109"/>
      <c r="FX559" s="109"/>
      <c r="FY559" s="109"/>
      <c r="FZ559" s="109"/>
      <c r="GA559" s="109"/>
      <c r="GB559" s="109"/>
      <c r="GC559" s="109"/>
      <c r="GD559" s="109"/>
      <c r="GE559" s="109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  <c r="IW559" s="109"/>
    </row>
    <row r="560" customFormat="false" ht="13.5" hidden="false" customHeight="fals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  <c r="CZ560" s="109"/>
      <c r="DA560" s="109"/>
      <c r="DB560" s="109"/>
      <c r="DC560" s="109"/>
      <c r="DD560" s="109"/>
      <c r="DE560" s="109"/>
      <c r="DF560" s="109"/>
      <c r="DG560" s="109"/>
      <c r="DH560" s="109"/>
      <c r="DI560" s="109"/>
      <c r="DJ560" s="109"/>
      <c r="DK560" s="109"/>
      <c r="DL560" s="109"/>
      <c r="DM560" s="109"/>
      <c r="DN560" s="109"/>
      <c r="DO560" s="109"/>
      <c r="DP560" s="109"/>
      <c r="DQ560" s="109"/>
      <c r="DR560" s="109"/>
      <c r="DS560" s="109"/>
      <c r="DT560" s="109"/>
      <c r="DU560" s="109"/>
      <c r="DV560" s="109"/>
      <c r="DW560" s="109"/>
      <c r="DX560" s="109"/>
      <c r="DY560" s="109"/>
      <c r="DZ560" s="109"/>
      <c r="EA560" s="109"/>
      <c r="EB560" s="109"/>
      <c r="EC560" s="109"/>
      <c r="ED560" s="109"/>
      <c r="EE560" s="109"/>
      <c r="EF560" s="109"/>
      <c r="EG560" s="109"/>
      <c r="EH560" s="109"/>
      <c r="EI560" s="109"/>
      <c r="EJ560" s="109"/>
      <c r="EK560" s="109"/>
      <c r="EL560" s="109"/>
      <c r="EM560" s="109"/>
      <c r="EN560" s="109"/>
      <c r="EO560" s="109"/>
      <c r="EP560" s="109"/>
      <c r="EQ560" s="109"/>
      <c r="ER560" s="109"/>
      <c r="ES560" s="109"/>
      <c r="ET560" s="109"/>
      <c r="EU560" s="109"/>
      <c r="EV560" s="109"/>
      <c r="EW560" s="109"/>
      <c r="EX560" s="109"/>
      <c r="EY560" s="109"/>
      <c r="EZ560" s="109"/>
      <c r="FA560" s="109"/>
      <c r="FB560" s="109"/>
      <c r="FC560" s="109"/>
      <c r="FD560" s="109"/>
      <c r="FE560" s="109"/>
      <c r="FF560" s="109"/>
      <c r="FG560" s="109"/>
      <c r="FH560" s="109"/>
      <c r="FI560" s="109"/>
      <c r="FJ560" s="109"/>
      <c r="FK560" s="109"/>
      <c r="FL560" s="109"/>
      <c r="FM560" s="109"/>
      <c r="FN560" s="109"/>
      <c r="FO560" s="109"/>
      <c r="FP560" s="109"/>
      <c r="FQ560" s="109"/>
      <c r="FR560" s="109"/>
      <c r="FS560" s="109"/>
      <c r="FT560" s="109"/>
      <c r="FU560" s="109"/>
      <c r="FV560" s="109"/>
      <c r="FW560" s="109"/>
      <c r="FX560" s="109"/>
      <c r="FY560" s="109"/>
      <c r="FZ560" s="109"/>
      <c r="GA560" s="109"/>
      <c r="GB560" s="109"/>
      <c r="GC560" s="109"/>
      <c r="GD560" s="109"/>
      <c r="GE560" s="109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  <c r="IW560" s="109"/>
    </row>
    <row r="561" customFormat="false" ht="13.5" hidden="false" customHeight="fals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  <c r="CZ561" s="109"/>
      <c r="DA561" s="109"/>
      <c r="DB561" s="109"/>
      <c r="DC561" s="109"/>
      <c r="DD561" s="109"/>
      <c r="DE561" s="109"/>
      <c r="DF561" s="109"/>
      <c r="DG561" s="109"/>
      <c r="DH561" s="109"/>
      <c r="DI561" s="109"/>
      <c r="DJ561" s="109"/>
      <c r="DK561" s="109"/>
      <c r="DL561" s="109"/>
      <c r="DM561" s="109"/>
      <c r="DN561" s="109"/>
      <c r="DO561" s="109"/>
      <c r="DP561" s="109"/>
      <c r="DQ561" s="109"/>
      <c r="DR561" s="109"/>
      <c r="DS561" s="109"/>
      <c r="DT561" s="109"/>
      <c r="DU561" s="109"/>
      <c r="DV561" s="109"/>
      <c r="DW561" s="109"/>
      <c r="DX561" s="109"/>
      <c r="DY561" s="109"/>
      <c r="DZ561" s="109"/>
      <c r="EA561" s="109"/>
      <c r="EB561" s="109"/>
      <c r="EC561" s="109"/>
      <c r="ED561" s="109"/>
      <c r="EE561" s="109"/>
      <c r="EF561" s="109"/>
      <c r="EG561" s="109"/>
      <c r="EH561" s="109"/>
      <c r="EI561" s="109"/>
      <c r="EJ561" s="109"/>
      <c r="EK561" s="109"/>
      <c r="EL561" s="109"/>
      <c r="EM561" s="109"/>
      <c r="EN561" s="109"/>
      <c r="EO561" s="109"/>
      <c r="EP561" s="109"/>
      <c r="EQ561" s="109"/>
      <c r="ER561" s="109"/>
      <c r="ES561" s="109"/>
      <c r="ET561" s="109"/>
      <c r="EU561" s="109"/>
      <c r="EV561" s="109"/>
      <c r="EW561" s="109"/>
      <c r="EX561" s="109"/>
      <c r="EY561" s="109"/>
      <c r="EZ561" s="109"/>
      <c r="FA561" s="109"/>
      <c r="FB561" s="109"/>
      <c r="FC561" s="109"/>
      <c r="FD561" s="109"/>
      <c r="FE561" s="109"/>
      <c r="FF561" s="109"/>
      <c r="FG561" s="109"/>
      <c r="FH561" s="109"/>
      <c r="FI561" s="109"/>
      <c r="FJ561" s="109"/>
      <c r="FK561" s="109"/>
      <c r="FL561" s="109"/>
      <c r="FM561" s="109"/>
      <c r="FN561" s="109"/>
      <c r="FO561" s="109"/>
      <c r="FP561" s="109"/>
      <c r="FQ561" s="109"/>
      <c r="FR561" s="109"/>
      <c r="FS561" s="109"/>
      <c r="FT561" s="109"/>
      <c r="FU561" s="109"/>
      <c r="FV561" s="109"/>
      <c r="FW561" s="109"/>
      <c r="FX561" s="109"/>
      <c r="FY561" s="109"/>
      <c r="FZ561" s="109"/>
      <c r="GA561" s="109"/>
      <c r="GB561" s="109"/>
      <c r="GC561" s="109"/>
      <c r="GD561" s="109"/>
      <c r="GE561" s="109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  <c r="IW561" s="109"/>
    </row>
    <row r="562" customFormat="false" ht="13.5" hidden="false" customHeight="fals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  <c r="CZ562" s="109"/>
      <c r="DA562" s="109"/>
      <c r="DB562" s="109"/>
      <c r="DC562" s="109"/>
      <c r="DD562" s="109"/>
      <c r="DE562" s="109"/>
      <c r="DF562" s="109"/>
      <c r="DG562" s="109"/>
      <c r="DH562" s="109"/>
      <c r="DI562" s="109"/>
      <c r="DJ562" s="109"/>
      <c r="DK562" s="109"/>
      <c r="DL562" s="109"/>
      <c r="DM562" s="109"/>
      <c r="DN562" s="109"/>
      <c r="DO562" s="109"/>
      <c r="DP562" s="109"/>
      <c r="DQ562" s="109"/>
      <c r="DR562" s="109"/>
      <c r="DS562" s="109"/>
      <c r="DT562" s="109"/>
      <c r="DU562" s="109"/>
      <c r="DV562" s="109"/>
      <c r="DW562" s="109"/>
      <c r="DX562" s="109"/>
      <c r="DY562" s="109"/>
      <c r="DZ562" s="109"/>
      <c r="EA562" s="109"/>
      <c r="EB562" s="109"/>
      <c r="EC562" s="109"/>
      <c r="ED562" s="109"/>
      <c r="EE562" s="109"/>
      <c r="EF562" s="109"/>
      <c r="EG562" s="109"/>
      <c r="EH562" s="109"/>
      <c r="EI562" s="109"/>
      <c r="EJ562" s="109"/>
      <c r="EK562" s="109"/>
      <c r="EL562" s="109"/>
      <c r="EM562" s="109"/>
      <c r="EN562" s="109"/>
      <c r="EO562" s="109"/>
      <c r="EP562" s="109"/>
      <c r="EQ562" s="109"/>
      <c r="ER562" s="109"/>
      <c r="ES562" s="109"/>
      <c r="ET562" s="109"/>
      <c r="EU562" s="109"/>
      <c r="EV562" s="109"/>
      <c r="EW562" s="109"/>
      <c r="EX562" s="109"/>
      <c r="EY562" s="109"/>
      <c r="EZ562" s="109"/>
      <c r="FA562" s="109"/>
      <c r="FB562" s="109"/>
      <c r="FC562" s="109"/>
      <c r="FD562" s="109"/>
      <c r="FE562" s="109"/>
      <c r="FF562" s="109"/>
      <c r="FG562" s="109"/>
      <c r="FH562" s="109"/>
      <c r="FI562" s="109"/>
      <c r="FJ562" s="109"/>
      <c r="FK562" s="109"/>
      <c r="FL562" s="109"/>
      <c r="FM562" s="109"/>
      <c r="FN562" s="109"/>
      <c r="FO562" s="109"/>
      <c r="FP562" s="109"/>
      <c r="FQ562" s="109"/>
      <c r="FR562" s="109"/>
      <c r="FS562" s="109"/>
      <c r="FT562" s="109"/>
      <c r="FU562" s="109"/>
      <c r="FV562" s="109"/>
      <c r="FW562" s="109"/>
      <c r="FX562" s="109"/>
      <c r="FY562" s="109"/>
      <c r="FZ562" s="109"/>
      <c r="GA562" s="109"/>
      <c r="GB562" s="109"/>
      <c r="GC562" s="109"/>
      <c r="GD562" s="109"/>
      <c r="GE562" s="109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  <c r="IW562" s="109"/>
    </row>
    <row r="563" customFormat="false" ht="13.5" hidden="false" customHeight="fals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  <c r="CZ563" s="109"/>
      <c r="DA563" s="109"/>
      <c r="DB563" s="109"/>
      <c r="DC563" s="109"/>
      <c r="DD563" s="109"/>
      <c r="DE563" s="109"/>
      <c r="DF563" s="109"/>
      <c r="DG563" s="109"/>
      <c r="DH563" s="109"/>
      <c r="DI563" s="109"/>
      <c r="DJ563" s="109"/>
      <c r="DK563" s="109"/>
      <c r="DL563" s="109"/>
      <c r="DM563" s="109"/>
      <c r="DN563" s="109"/>
      <c r="DO563" s="109"/>
      <c r="DP563" s="109"/>
      <c r="DQ563" s="109"/>
      <c r="DR563" s="109"/>
      <c r="DS563" s="109"/>
      <c r="DT563" s="109"/>
      <c r="DU563" s="109"/>
      <c r="DV563" s="109"/>
      <c r="DW563" s="109"/>
      <c r="DX563" s="109"/>
      <c r="DY563" s="109"/>
      <c r="DZ563" s="109"/>
      <c r="EA563" s="109"/>
      <c r="EB563" s="109"/>
      <c r="EC563" s="109"/>
      <c r="ED563" s="109"/>
      <c r="EE563" s="109"/>
      <c r="EF563" s="109"/>
      <c r="EG563" s="109"/>
      <c r="EH563" s="109"/>
      <c r="EI563" s="109"/>
      <c r="EJ563" s="109"/>
      <c r="EK563" s="109"/>
      <c r="EL563" s="109"/>
      <c r="EM563" s="109"/>
      <c r="EN563" s="109"/>
      <c r="EO563" s="109"/>
      <c r="EP563" s="109"/>
      <c r="EQ563" s="109"/>
      <c r="ER563" s="109"/>
      <c r="ES563" s="109"/>
      <c r="ET563" s="109"/>
      <c r="EU563" s="109"/>
      <c r="EV563" s="109"/>
      <c r="EW563" s="109"/>
      <c r="EX563" s="109"/>
      <c r="EY563" s="109"/>
      <c r="EZ563" s="109"/>
      <c r="FA563" s="109"/>
      <c r="FB563" s="109"/>
      <c r="FC563" s="109"/>
      <c r="FD563" s="109"/>
      <c r="FE563" s="109"/>
      <c r="FF563" s="109"/>
      <c r="FG563" s="109"/>
      <c r="FH563" s="109"/>
      <c r="FI563" s="109"/>
      <c r="FJ563" s="109"/>
      <c r="FK563" s="109"/>
      <c r="FL563" s="109"/>
      <c r="FM563" s="109"/>
      <c r="FN563" s="109"/>
      <c r="FO563" s="109"/>
      <c r="FP563" s="109"/>
      <c r="FQ563" s="109"/>
      <c r="FR563" s="109"/>
      <c r="FS563" s="109"/>
      <c r="FT563" s="109"/>
      <c r="FU563" s="109"/>
      <c r="FV563" s="109"/>
      <c r="FW563" s="109"/>
      <c r="FX563" s="109"/>
      <c r="FY563" s="109"/>
      <c r="FZ563" s="109"/>
      <c r="GA563" s="109"/>
      <c r="GB563" s="109"/>
      <c r="GC563" s="109"/>
      <c r="GD563" s="109"/>
      <c r="GE563" s="109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  <c r="IW563" s="109"/>
    </row>
    <row r="564" customFormat="false" ht="13.5" hidden="false" customHeight="fals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  <c r="CZ564" s="109"/>
      <c r="DA564" s="109"/>
      <c r="DB564" s="109"/>
      <c r="DC564" s="109"/>
      <c r="DD564" s="109"/>
      <c r="DE564" s="109"/>
      <c r="DF564" s="109"/>
      <c r="DG564" s="109"/>
      <c r="DH564" s="109"/>
      <c r="DI564" s="109"/>
      <c r="DJ564" s="109"/>
      <c r="DK564" s="109"/>
      <c r="DL564" s="109"/>
      <c r="DM564" s="109"/>
      <c r="DN564" s="109"/>
      <c r="DO564" s="109"/>
      <c r="DP564" s="109"/>
      <c r="DQ564" s="109"/>
      <c r="DR564" s="109"/>
      <c r="DS564" s="109"/>
      <c r="DT564" s="109"/>
      <c r="DU564" s="109"/>
      <c r="DV564" s="109"/>
      <c r="DW564" s="109"/>
      <c r="DX564" s="109"/>
      <c r="DY564" s="109"/>
      <c r="DZ564" s="109"/>
      <c r="EA564" s="109"/>
      <c r="EB564" s="109"/>
      <c r="EC564" s="109"/>
      <c r="ED564" s="109"/>
      <c r="EE564" s="109"/>
      <c r="EF564" s="109"/>
      <c r="EG564" s="109"/>
      <c r="EH564" s="109"/>
      <c r="EI564" s="109"/>
      <c r="EJ564" s="109"/>
      <c r="EK564" s="109"/>
      <c r="EL564" s="109"/>
      <c r="EM564" s="109"/>
      <c r="EN564" s="109"/>
      <c r="EO564" s="109"/>
      <c r="EP564" s="109"/>
      <c r="EQ564" s="109"/>
      <c r="ER564" s="109"/>
      <c r="ES564" s="109"/>
      <c r="ET564" s="109"/>
      <c r="EU564" s="109"/>
      <c r="EV564" s="109"/>
      <c r="EW564" s="109"/>
      <c r="EX564" s="109"/>
      <c r="EY564" s="109"/>
      <c r="EZ564" s="109"/>
      <c r="FA564" s="109"/>
      <c r="FB564" s="109"/>
      <c r="FC564" s="109"/>
      <c r="FD564" s="109"/>
      <c r="FE564" s="109"/>
      <c r="FF564" s="109"/>
      <c r="FG564" s="109"/>
      <c r="FH564" s="109"/>
      <c r="FI564" s="109"/>
      <c r="FJ564" s="109"/>
      <c r="FK564" s="109"/>
      <c r="FL564" s="109"/>
      <c r="FM564" s="109"/>
      <c r="FN564" s="109"/>
      <c r="FO564" s="109"/>
      <c r="FP564" s="109"/>
      <c r="FQ564" s="109"/>
      <c r="FR564" s="109"/>
      <c r="FS564" s="109"/>
      <c r="FT564" s="109"/>
      <c r="FU564" s="109"/>
      <c r="FV564" s="109"/>
      <c r="FW564" s="109"/>
      <c r="FX564" s="109"/>
      <c r="FY564" s="109"/>
      <c r="FZ564" s="109"/>
      <c r="GA564" s="109"/>
      <c r="GB564" s="109"/>
      <c r="GC564" s="109"/>
      <c r="GD564" s="109"/>
      <c r="GE564" s="109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  <c r="IW564" s="109"/>
    </row>
    <row r="565" customFormat="false" ht="13.5" hidden="false" customHeight="fals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  <c r="CZ565" s="109"/>
      <c r="DA565" s="109"/>
      <c r="DB565" s="109"/>
      <c r="DC565" s="109"/>
      <c r="DD565" s="109"/>
      <c r="DE565" s="109"/>
      <c r="DF565" s="109"/>
      <c r="DG565" s="109"/>
      <c r="DH565" s="109"/>
      <c r="DI565" s="109"/>
      <c r="DJ565" s="109"/>
      <c r="DK565" s="109"/>
      <c r="DL565" s="109"/>
      <c r="DM565" s="109"/>
      <c r="DN565" s="109"/>
      <c r="DO565" s="109"/>
      <c r="DP565" s="109"/>
      <c r="DQ565" s="109"/>
      <c r="DR565" s="109"/>
      <c r="DS565" s="109"/>
      <c r="DT565" s="109"/>
      <c r="DU565" s="109"/>
      <c r="DV565" s="109"/>
      <c r="DW565" s="109"/>
      <c r="DX565" s="109"/>
      <c r="DY565" s="109"/>
      <c r="DZ565" s="109"/>
      <c r="EA565" s="109"/>
      <c r="EB565" s="109"/>
      <c r="EC565" s="109"/>
      <c r="ED565" s="109"/>
      <c r="EE565" s="109"/>
      <c r="EF565" s="109"/>
      <c r="EG565" s="109"/>
      <c r="EH565" s="109"/>
      <c r="EI565" s="109"/>
      <c r="EJ565" s="109"/>
      <c r="EK565" s="109"/>
      <c r="EL565" s="109"/>
      <c r="EM565" s="109"/>
      <c r="EN565" s="109"/>
      <c r="EO565" s="109"/>
      <c r="EP565" s="109"/>
      <c r="EQ565" s="109"/>
      <c r="ER565" s="109"/>
      <c r="ES565" s="109"/>
      <c r="ET565" s="109"/>
      <c r="EU565" s="109"/>
      <c r="EV565" s="109"/>
      <c r="EW565" s="109"/>
      <c r="EX565" s="109"/>
      <c r="EY565" s="109"/>
      <c r="EZ565" s="109"/>
      <c r="FA565" s="109"/>
      <c r="FB565" s="109"/>
      <c r="FC565" s="109"/>
      <c r="FD565" s="109"/>
      <c r="FE565" s="109"/>
      <c r="FF565" s="109"/>
      <c r="FG565" s="109"/>
      <c r="FH565" s="109"/>
      <c r="FI565" s="109"/>
      <c r="FJ565" s="109"/>
      <c r="FK565" s="109"/>
      <c r="FL565" s="109"/>
      <c r="FM565" s="109"/>
      <c r="FN565" s="109"/>
      <c r="FO565" s="109"/>
      <c r="FP565" s="109"/>
      <c r="FQ565" s="109"/>
      <c r="FR565" s="109"/>
      <c r="FS565" s="109"/>
      <c r="FT565" s="109"/>
      <c r="FU565" s="109"/>
      <c r="FV565" s="109"/>
      <c r="FW565" s="109"/>
      <c r="FX565" s="109"/>
      <c r="FY565" s="109"/>
      <c r="FZ565" s="109"/>
      <c r="GA565" s="109"/>
      <c r="GB565" s="109"/>
      <c r="GC565" s="109"/>
      <c r="GD565" s="109"/>
      <c r="GE565" s="109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  <c r="IW565" s="109"/>
    </row>
    <row r="566" customFormat="false" ht="13.5" hidden="false" customHeight="fals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  <c r="CZ566" s="109"/>
      <c r="DA566" s="109"/>
      <c r="DB566" s="109"/>
      <c r="DC566" s="109"/>
      <c r="DD566" s="109"/>
      <c r="DE566" s="109"/>
      <c r="DF566" s="109"/>
      <c r="DG566" s="109"/>
      <c r="DH566" s="109"/>
      <c r="DI566" s="109"/>
      <c r="DJ566" s="109"/>
      <c r="DK566" s="109"/>
      <c r="DL566" s="109"/>
      <c r="DM566" s="109"/>
      <c r="DN566" s="109"/>
      <c r="DO566" s="109"/>
      <c r="DP566" s="109"/>
      <c r="DQ566" s="109"/>
      <c r="DR566" s="109"/>
      <c r="DS566" s="109"/>
      <c r="DT566" s="109"/>
      <c r="DU566" s="109"/>
      <c r="DV566" s="109"/>
      <c r="DW566" s="109"/>
      <c r="DX566" s="109"/>
      <c r="DY566" s="109"/>
      <c r="DZ566" s="109"/>
      <c r="EA566" s="109"/>
      <c r="EB566" s="109"/>
      <c r="EC566" s="109"/>
      <c r="ED566" s="109"/>
      <c r="EE566" s="109"/>
      <c r="EF566" s="109"/>
      <c r="EG566" s="109"/>
      <c r="EH566" s="109"/>
      <c r="EI566" s="109"/>
      <c r="EJ566" s="109"/>
      <c r="EK566" s="109"/>
      <c r="EL566" s="109"/>
      <c r="EM566" s="109"/>
      <c r="EN566" s="109"/>
      <c r="EO566" s="109"/>
      <c r="EP566" s="109"/>
      <c r="EQ566" s="109"/>
      <c r="ER566" s="109"/>
      <c r="ES566" s="109"/>
      <c r="ET566" s="109"/>
      <c r="EU566" s="109"/>
      <c r="EV566" s="109"/>
      <c r="EW566" s="109"/>
      <c r="EX566" s="109"/>
      <c r="EY566" s="109"/>
      <c r="EZ566" s="109"/>
      <c r="FA566" s="109"/>
      <c r="FB566" s="109"/>
      <c r="FC566" s="109"/>
      <c r="FD566" s="109"/>
      <c r="FE566" s="109"/>
      <c r="FF566" s="109"/>
      <c r="FG566" s="109"/>
      <c r="FH566" s="109"/>
      <c r="FI566" s="109"/>
      <c r="FJ566" s="109"/>
      <c r="FK566" s="109"/>
      <c r="FL566" s="109"/>
      <c r="FM566" s="109"/>
      <c r="FN566" s="109"/>
      <c r="FO566" s="109"/>
      <c r="FP566" s="109"/>
      <c r="FQ566" s="109"/>
      <c r="FR566" s="109"/>
      <c r="FS566" s="109"/>
      <c r="FT566" s="109"/>
      <c r="FU566" s="109"/>
      <c r="FV566" s="109"/>
      <c r="FW566" s="109"/>
      <c r="FX566" s="109"/>
      <c r="FY566" s="109"/>
      <c r="FZ566" s="109"/>
      <c r="GA566" s="109"/>
      <c r="GB566" s="109"/>
      <c r="GC566" s="109"/>
      <c r="GD566" s="109"/>
      <c r="GE566" s="109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  <c r="IW566" s="109"/>
    </row>
    <row r="567" customFormat="false" ht="13.5" hidden="false" customHeight="fals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  <c r="CZ567" s="109"/>
      <c r="DA567" s="109"/>
      <c r="DB567" s="109"/>
      <c r="DC567" s="109"/>
      <c r="DD567" s="109"/>
      <c r="DE567" s="109"/>
      <c r="DF567" s="109"/>
      <c r="DG567" s="109"/>
      <c r="DH567" s="109"/>
      <c r="DI567" s="109"/>
      <c r="DJ567" s="109"/>
      <c r="DK567" s="109"/>
      <c r="DL567" s="109"/>
      <c r="DM567" s="109"/>
      <c r="DN567" s="109"/>
      <c r="DO567" s="109"/>
      <c r="DP567" s="109"/>
      <c r="DQ567" s="109"/>
      <c r="DR567" s="109"/>
      <c r="DS567" s="109"/>
      <c r="DT567" s="109"/>
      <c r="DU567" s="109"/>
      <c r="DV567" s="109"/>
      <c r="DW567" s="109"/>
      <c r="DX567" s="109"/>
      <c r="DY567" s="109"/>
      <c r="DZ567" s="109"/>
      <c r="EA567" s="109"/>
      <c r="EB567" s="109"/>
      <c r="EC567" s="109"/>
      <c r="ED567" s="109"/>
      <c r="EE567" s="109"/>
      <c r="EF567" s="109"/>
      <c r="EG567" s="109"/>
      <c r="EH567" s="109"/>
      <c r="EI567" s="109"/>
      <c r="EJ567" s="109"/>
      <c r="EK567" s="109"/>
      <c r="EL567" s="109"/>
      <c r="EM567" s="109"/>
      <c r="EN567" s="109"/>
      <c r="EO567" s="109"/>
      <c r="EP567" s="109"/>
      <c r="EQ567" s="109"/>
      <c r="ER567" s="109"/>
      <c r="ES567" s="109"/>
      <c r="ET567" s="109"/>
      <c r="EU567" s="109"/>
      <c r="EV567" s="109"/>
      <c r="EW567" s="109"/>
      <c r="EX567" s="109"/>
      <c r="EY567" s="109"/>
      <c r="EZ567" s="109"/>
      <c r="FA567" s="109"/>
      <c r="FB567" s="109"/>
      <c r="FC567" s="109"/>
      <c r="FD567" s="109"/>
      <c r="FE567" s="109"/>
      <c r="FF567" s="109"/>
      <c r="FG567" s="109"/>
      <c r="FH567" s="109"/>
      <c r="FI567" s="109"/>
      <c r="FJ567" s="109"/>
      <c r="FK567" s="109"/>
      <c r="FL567" s="109"/>
      <c r="FM567" s="109"/>
      <c r="FN567" s="109"/>
      <c r="FO567" s="109"/>
      <c r="FP567" s="109"/>
      <c r="FQ567" s="109"/>
      <c r="FR567" s="109"/>
      <c r="FS567" s="109"/>
      <c r="FT567" s="109"/>
      <c r="FU567" s="109"/>
      <c r="FV567" s="109"/>
      <c r="FW567" s="109"/>
      <c r="FX567" s="109"/>
      <c r="FY567" s="109"/>
      <c r="FZ567" s="109"/>
      <c r="GA567" s="109"/>
      <c r="GB567" s="109"/>
      <c r="GC567" s="109"/>
      <c r="GD567" s="109"/>
      <c r="GE567" s="109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  <c r="IW567" s="109"/>
    </row>
    <row r="568" customFormat="false" ht="13.5" hidden="false" customHeight="fals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  <c r="CZ568" s="109"/>
      <c r="DA568" s="109"/>
      <c r="DB568" s="109"/>
      <c r="DC568" s="109"/>
      <c r="DD568" s="109"/>
      <c r="DE568" s="109"/>
      <c r="DF568" s="109"/>
      <c r="DG568" s="109"/>
      <c r="DH568" s="109"/>
      <c r="DI568" s="109"/>
      <c r="DJ568" s="109"/>
      <c r="DK568" s="109"/>
      <c r="DL568" s="109"/>
      <c r="DM568" s="109"/>
      <c r="DN568" s="109"/>
      <c r="DO568" s="109"/>
      <c r="DP568" s="109"/>
      <c r="DQ568" s="109"/>
      <c r="DR568" s="109"/>
      <c r="DS568" s="109"/>
      <c r="DT568" s="109"/>
      <c r="DU568" s="109"/>
      <c r="DV568" s="109"/>
      <c r="DW568" s="109"/>
      <c r="DX568" s="109"/>
      <c r="DY568" s="109"/>
      <c r="DZ568" s="109"/>
      <c r="EA568" s="109"/>
      <c r="EB568" s="109"/>
      <c r="EC568" s="109"/>
      <c r="ED568" s="109"/>
      <c r="EE568" s="109"/>
      <c r="EF568" s="109"/>
      <c r="EG568" s="109"/>
      <c r="EH568" s="109"/>
      <c r="EI568" s="109"/>
      <c r="EJ568" s="109"/>
      <c r="EK568" s="109"/>
      <c r="EL568" s="109"/>
      <c r="EM568" s="109"/>
      <c r="EN568" s="109"/>
      <c r="EO568" s="109"/>
      <c r="EP568" s="109"/>
      <c r="EQ568" s="109"/>
      <c r="ER568" s="109"/>
      <c r="ES568" s="109"/>
      <c r="ET568" s="109"/>
      <c r="EU568" s="109"/>
      <c r="EV568" s="109"/>
      <c r="EW568" s="109"/>
      <c r="EX568" s="109"/>
      <c r="EY568" s="109"/>
      <c r="EZ568" s="109"/>
      <c r="FA568" s="109"/>
      <c r="FB568" s="109"/>
      <c r="FC568" s="109"/>
      <c r="FD568" s="109"/>
      <c r="FE568" s="109"/>
      <c r="FF568" s="109"/>
      <c r="FG568" s="109"/>
      <c r="FH568" s="109"/>
      <c r="FI568" s="109"/>
      <c r="FJ568" s="109"/>
      <c r="FK568" s="109"/>
      <c r="FL568" s="109"/>
      <c r="FM568" s="109"/>
      <c r="FN568" s="109"/>
      <c r="FO568" s="109"/>
      <c r="FP568" s="109"/>
      <c r="FQ568" s="109"/>
      <c r="FR568" s="109"/>
      <c r="FS568" s="109"/>
      <c r="FT568" s="109"/>
      <c r="FU568" s="109"/>
      <c r="FV568" s="109"/>
      <c r="FW568" s="109"/>
      <c r="FX568" s="109"/>
      <c r="FY568" s="109"/>
      <c r="FZ568" s="109"/>
      <c r="GA568" s="109"/>
      <c r="GB568" s="109"/>
      <c r="GC568" s="109"/>
      <c r="GD568" s="109"/>
      <c r="GE568" s="109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  <c r="IW568" s="109"/>
    </row>
    <row r="569" customFormat="false" ht="13.5" hidden="false" customHeight="fals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  <c r="CZ569" s="109"/>
      <c r="DA569" s="109"/>
      <c r="DB569" s="109"/>
      <c r="DC569" s="109"/>
      <c r="DD569" s="109"/>
      <c r="DE569" s="109"/>
      <c r="DF569" s="109"/>
      <c r="DG569" s="109"/>
      <c r="DH569" s="109"/>
      <c r="DI569" s="109"/>
      <c r="DJ569" s="109"/>
      <c r="DK569" s="109"/>
      <c r="DL569" s="109"/>
      <c r="DM569" s="109"/>
      <c r="DN569" s="109"/>
      <c r="DO569" s="109"/>
      <c r="DP569" s="109"/>
      <c r="DQ569" s="109"/>
      <c r="DR569" s="109"/>
      <c r="DS569" s="109"/>
      <c r="DT569" s="109"/>
      <c r="DU569" s="109"/>
      <c r="DV569" s="109"/>
      <c r="DW569" s="109"/>
      <c r="DX569" s="109"/>
      <c r="DY569" s="109"/>
      <c r="DZ569" s="109"/>
      <c r="EA569" s="109"/>
      <c r="EB569" s="109"/>
      <c r="EC569" s="109"/>
      <c r="ED569" s="109"/>
      <c r="EE569" s="109"/>
      <c r="EF569" s="109"/>
      <c r="EG569" s="109"/>
      <c r="EH569" s="109"/>
      <c r="EI569" s="109"/>
      <c r="EJ569" s="109"/>
      <c r="EK569" s="109"/>
      <c r="EL569" s="109"/>
      <c r="EM569" s="109"/>
      <c r="EN569" s="109"/>
      <c r="EO569" s="109"/>
      <c r="EP569" s="109"/>
      <c r="EQ569" s="109"/>
      <c r="ER569" s="109"/>
      <c r="ES569" s="109"/>
      <c r="ET569" s="109"/>
      <c r="EU569" s="109"/>
      <c r="EV569" s="109"/>
      <c r="EW569" s="109"/>
      <c r="EX569" s="109"/>
      <c r="EY569" s="109"/>
      <c r="EZ569" s="109"/>
      <c r="FA569" s="109"/>
      <c r="FB569" s="109"/>
      <c r="FC569" s="109"/>
      <c r="FD569" s="109"/>
      <c r="FE569" s="109"/>
      <c r="FF569" s="109"/>
      <c r="FG569" s="109"/>
      <c r="FH569" s="109"/>
      <c r="FI569" s="109"/>
      <c r="FJ569" s="109"/>
      <c r="FK569" s="109"/>
      <c r="FL569" s="109"/>
      <c r="FM569" s="109"/>
      <c r="FN569" s="109"/>
      <c r="FO569" s="109"/>
      <c r="FP569" s="109"/>
      <c r="FQ569" s="109"/>
      <c r="FR569" s="109"/>
      <c r="FS569" s="109"/>
      <c r="FT569" s="109"/>
      <c r="FU569" s="109"/>
      <c r="FV569" s="109"/>
      <c r="FW569" s="109"/>
      <c r="FX569" s="109"/>
      <c r="FY569" s="109"/>
      <c r="FZ569" s="109"/>
      <c r="GA569" s="109"/>
      <c r="GB569" s="109"/>
      <c r="GC569" s="109"/>
      <c r="GD569" s="109"/>
      <c r="GE569" s="109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  <c r="IW569" s="109"/>
    </row>
    <row r="570" customFormat="false" ht="13.5" hidden="false" customHeight="fals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  <c r="CZ570" s="109"/>
      <c r="DA570" s="109"/>
      <c r="DB570" s="109"/>
      <c r="DC570" s="109"/>
      <c r="DD570" s="109"/>
      <c r="DE570" s="109"/>
      <c r="DF570" s="109"/>
      <c r="DG570" s="109"/>
      <c r="DH570" s="109"/>
      <c r="DI570" s="109"/>
      <c r="DJ570" s="109"/>
      <c r="DK570" s="109"/>
      <c r="DL570" s="109"/>
      <c r="DM570" s="109"/>
      <c r="DN570" s="109"/>
      <c r="DO570" s="109"/>
      <c r="DP570" s="109"/>
      <c r="DQ570" s="109"/>
      <c r="DR570" s="109"/>
      <c r="DS570" s="109"/>
      <c r="DT570" s="109"/>
      <c r="DU570" s="109"/>
      <c r="DV570" s="109"/>
      <c r="DW570" s="109"/>
      <c r="DX570" s="109"/>
      <c r="DY570" s="109"/>
      <c r="DZ570" s="109"/>
      <c r="EA570" s="109"/>
      <c r="EB570" s="109"/>
      <c r="EC570" s="109"/>
      <c r="ED570" s="109"/>
      <c r="EE570" s="109"/>
      <c r="EF570" s="109"/>
      <c r="EG570" s="109"/>
      <c r="EH570" s="109"/>
      <c r="EI570" s="109"/>
      <c r="EJ570" s="109"/>
      <c r="EK570" s="109"/>
      <c r="EL570" s="109"/>
      <c r="EM570" s="109"/>
      <c r="EN570" s="109"/>
      <c r="EO570" s="109"/>
      <c r="EP570" s="109"/>
      <c r="EQ570" s="109"/>
      <c r="ER570" s="109"/>
      <c r="ES570" s="109"/>
      <c r="ET570" s="109"/>
      <c r="EU570" s="109"/>
      <c r="EV570" s="109"/>
      <c r="EW570" s="109"/>
      <c r="EX570" s="109"/>
      <c r="EY570" s="109"/>
      <c r="EZ570" s="109"/>
      <c r="FA570" s="109"/>
      <c r="FB570" s="109"/>
      <c r="FC570" s="109"/>
      <c r="FD570" s="109"/>
      <c r="FE570" s="109"/>
      <c r="FF570" s="109"/>
      <c r="FG570" s="109"/>
      <c r="FH570" s="109"/>
      <c r="FI570" s="109"/>
      <c r="FJ570" s="109"/>
      <c r="FK570" s="109"/>
      <c r="FL570" s="109"/>
      <c r="FM570" s="109"/>
      <c r="FN570" s="109"/>
      <c r="FO570" s="109"/>
      <c r="FP570" s="109"/>
      <c r="FQ570" s="109"/>
      <c r="FR570" s="109"/>
      <c r="FS570" s="109"/>
      <c r="FT570" s="109"/>
      <c r="FU570" s="109"/>
      <c r="FV570" s="109"/>
      <c r="FW570" s="109"/>
      <c r="FX570" s="109"/>
      <c r="FY570" s="109"/>
      <c r="FZ570" s="109"/>
      <c r="GA570" s="109"/>
      <c r="GB570" s="109"/>
      <c r="GC570" s="109"/>
      <c r="GD570" s="109"/>
      <c r="GE570" s="109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  <c r="IW570" s="109"/>
    </row>
    <row r="571" customFormat="false" ht="13.5" hidden="false" customHeight="fals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  <c r="CZ571" s="109"/>
      <c r="DA571" s="109"/>
      <c r="DB571" s="109"/>
      <c r="DC571" s="109"/>
      <c r="DD571" s="109"/>
      <c r="DE571" s="109"/>
      <c r="DF571" s="109"/>
      <c r="DG571" s="109"/>
      <c r="DH571" s="109"/>
      <c r="DI571" s="109"/>
      <c r="DJ571" s="109"/>
      <c r="DK571" s="109"/>
      <c r="DL571" s="109"/>
      <c r="DM571" s="109"/>
      <c r="DN571" s="109"/>
      <c r="DO571" s="109"/>
      <c r="DP571" s="109"/>
      <c r="DQ571" s="109"/>
      <c r="DR571" s="109"/>
      <c r="DS571" s="109"/>
      <c r="DT571" s="109"/>
      <c r="DU571" s="109"/>
      <c r="DV571" s="109"/>
      <c r="DW571" s="109"/>
      <c r="DX571" s="109"/>
      <c r="DY571" s="109"/>
      <c r="DZ571" s="109"/>
      <c r="EA571" s="109"/>
      <c r="EB571" s="109"/>
      <c r="EC571" s="109"/>
      <c r="ED571" s="109"/>
      <c r="EE571" s="109"/>
      <c r="EF571" s="109"/>
      <c r="EG571" s="109"/>
      <c r="EH571" s="109"/>
      <c r="EI571" s="109"/>
      <c r="EJ571" s="109"/>
      <c r="EK571" s="109"/>
      <c r="EL571" s="109"/>
      <c r="EM571" s="109"/>
      <c r="EN571" s="109"/>
      <c r="EO571" s="109"/>
      <c r="EP571" s="109"/>
      <c r="EQ571" s="109"/>
      <c r="ER571" s="109"/>
      <c r="ES571" s="109"/>
      <c r="ET571" s="109"/>
      <c r="EU571" s="109"/>
      <c r="EV571" s="109"/>
      <c r="EW571" s="109"/>
      <c r="EX571" s="109"/>
      <c r="EY571" s="109"/>
      <c r="EZ571" s="109"/>
      <c r="FA571" s="109"/>
      <c r="FB571" s="109"/>
      <c r="FC571" s="109"/>
      <c r="FD571" s="109"/>
      <c r="FE571" s="109"/>
      <c r="FF571" s="109"/>
      <c r="FG571" s="109"/>
      <c r="FH571" s="109"/>
      <c r="FI571" s="109"/>
      <c r="FJ571" s="109"/>
      <c r="FK571" s="109"/>
      <c r="FL571" s="109"/>
      <c r="FM571" s="109"/>
      <c r="FN571" s="109"/>
      <c r="FO571" s="109"/>
      <c r="FP571" s="109"/>
      <c r="FQ571" s="109"/>
      <c r="FR571" s="109"/>
      <c r="FS571" s="109"/>
      <c r="FT571" s="109"/>
      <c r="FU571" s="109"/>
      <c r="FV571" s="109"/>
      <c r="FW571" s="109"/>
      <c r="FX571" s="109"/>
      <c r="FY571" s="109"/>
      <c r="FZ571" s="109"/>
      <c r="GA571" s="109"/>
      <c r="GB571" s="109"/>
      <c r="GC571" s="109"/>
      <c r="GD571" s="109"/>
      <c r="GE571" s="109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  <c r="IW571" s="109"/>
    </row>
    <row r="572" customFormat="false" ht="13.5" hidden="false" customHeight="fals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  <c r="CZ572" s="109"/>
      <c r="DA572" s="109"/>
      <c r="DB572" s="109"/>
      <c r="DC572" s="109"/>
      <c r="DD572" s="109"/>
      <c r="DE572" s="109"/>
      <c r="DF572" s="109"/>
      <c r="DG572" s="109"/>
      <c r="DH572" s="109"/>
      <c r="DI572" s="109"/>
      <c r="DJ572" s="109"/>
      <c r="DK572" s="109"/>
      <c r="DL572" s="109"/>
      <c r="DM572" s="109"/>
      <c r="DN572" s="109"/>
      <c r="DO572" s="109"/>
      <c r="DP572" s="109"/>
      <c r="DQ572" s="109"/>
      <c r="DR572" s="109"/>
      <c r="DS572" s="109"/>
      <c r="DT572" s="109"/>
      <c r="DU572" s="109"/>
      <c r="DV572" s="109"/>
      <c r="DW572" s="109"/>
      <c r="DX572" s="109"/>
      <c r="DY572" s="109"/>
      <c r="DZ572" s="109"/>
      <c r="EA572" s="109"/>
      <c r="EB572" s="109"/>
      <c r="EC572" s="109"/>
      <c r="ED572" s="109"/>
      <c r="EE572" s="109"/>
      <c r="EF572" s="109"/>
      <c r="EG572" s="109"/>
      <c r="EH572" s="109"/>
      <c r="EI572" s="109"/>
      <c r="EJ572" s="109"/>
      <c r="EK572" s="109"/>
      <c r="EL572" s="109"/>
      <c r="EM572" s="109"/>
      <c r="EN572" s="109"/>
      <c r="EO572" s="109"/>
      <c r="EP572" s="109"/>
      <c r="EQ572" s="109"/>
      <c r="ER572" s="109"/>
      <c r="ES572" s="109"/>
      <c r="ET572" s="109"/>
      <c r="EU572" s="109"/>
      <c r="EV572" s="109"/>
      <c r="EW572" s="109"/>
      <c r="EX572" s="109"/>
      <c r="EY572" s="109"/>
      <c r="EZ572" s="109"/>
      <c r="FA572" s="109"/>
      <c r="FB572" s="109"/>
      <c r="FC572" s="109"/>
      <c r="FD572" s="109"/>
      <c r="FE572" s="109"/>
      <c r="FF572" s="109"/>
      <c r="FG572" s="109"/>
      <c r="FH572" s="109"/>
      <c r="FI572" s="109"/>
      <c r="FJ572" s="109"/>
      <c r="FK572" s="109"/>
      <c r="FL572" s="109"/>
      <c r="FM572" s="109"/>
      <c r="FN572" s="109"/>
      <c r="FO572" s="109"/>
      <c r="FP572" s="109"/>
      <c r="FQ572" s="109"/>
      <c r="FR572" s="109"/>
      <c r="FS572" s="109"/>
      <c r="FT572" s="109"/>
      <c r="FU572" s="109"/>
      <c r="FV572" s="109"/>
      <c r="FW572" s="109"/>
      <c r="FX572" s="109"/>
      <c r="FY572" s="109"/>
      <c r="FZ572" s="109"/>
      <c r="GA572" s="109"/>
      <c r="GB572" s="109"/>
      <c r="GC572" s="109"/>
      <c r="GD572" s="109"/>
      <c r="GE572" s="109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  <c r="IW572" s="109"/>
    </row>
    <row r="573" customFormat="false" ht="13.5" hidden="false" customHeight="fals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  <c r="CZ573" s="109"/>
      <c r="DA573" s="109"/>
      <c r="DB573" s="109"/>
      <c r="DC573" s="109"/>
      <c r="DD573" s="109"/>
      <c r="DE573" s="109"/>
      <c r="DF573" s="109"/>
      <c r="DG573" s="109"/>
      <c r="DH573" s="109"/>
      <c r="DI573" s="109"/>
      <c r="DJ573" s="109"/>
      <c r="DK573" s="109"/>
      <c r="DL573" s="109"/>
      <c r="DM573" s="109"/>
      <c r="DN573" s="109"/>
      <c r="DO573" s="109"/>
      <c r="DP573" s="109"/>
      <c r="DQ573" s="109"/>
      <c r="DR573" s="109"/>
      <c r="DS573" s="109"/>
      <c r="DT573" s="109"/>
      <c r="DU573" s="109"/>
      <c r="DV573" s="109"/>
      <c r="DW573" s="109"/>
      <c r="DX573" s="109"/>
      <c r="DY573" s="109"/>
      <c r="DZ573" s="109"/>
      <c r="EA573" s="109"/>
      <c r="EB573" s="109"/>
      <c r="EC573" s="109"/>
      <c r="ED573" s="109"/>
      <c r="EE573" s="109"/>
      <c r="EF573" s="109"/>
      <c r="EG573" s="109"/>
      <c r="EH573" s="109"/>
      <c r="EI573" s="109"/>
      <c r="EJ573" s="109"/>
      <c r="EK573" s="109"/>
      <c r="EL573" s="109"/>
      <c r="EM573" s="109"/>
      <c r="EN573" s="109"/>
      <c r="EO573" s="109"/>
      <c r="EP573" s="109"/>
      <c r="EQ573" s="109"/>
      <c r="ER573" s="109"/>
      <c r="ES573" s="109"/>
      <c r="ET573" s="109"/>
      <c r="EU573" s="109"/>
      <c r="EV573" s="109"/>
      <c r="EW573" s="109"/>
      <c r="EX573" s="109"/>
      <c r="EY573" s="109"/>
      <c r="EZ573" s="109"/>
      <c r="FA573" s="109"/>
      <c r="FB573" s="109"/>
      <c r="FC573" s="109"/>
      <c r="FD573" s="109"/>
      <c r="FE573" s="109"/>
      <c r="FF573" s="109"/>
      <c r="FG573" s="109"/>
      <c r="FH573" s="109"/>
      <c r="FI573" s="109"/>
      <c r="FJ573" s="109"/>
      <c r="FK573" s="109"/>
      <c r="FL573" s="109"/>
      <c r="FM573" s="109"/>
      <c r="FN573" s="109"/>
      <c r="FO573" s="109"/>
      <c r="FP573" s="109"/>
      <c r="FQ573" s="109"/>
      <c r="FR573" s="109"/>
      <c r="FS573" s="109"/>
      <c r="FT573" s="109"/>
      <c r="FU573" s="109"/>
      <c r="FV573" s="109"/>
      <c r="FW573" s="109"/>
      <c r="FX573" s="109"/>
      <c r="FY573" s="109"/>
      <c r="FZ573" s="109"/>
      <c r="GA573" s="109"/>
      <c r="GB573" s="109"/>
      <c r="GC573" s="109"/>
      <c r="GD573" s="109"/>
      <c r="GE573" s="109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  <c r="IW573" s="109"/>
    </row>
    <row r="574" customFormat="false" ht="13.5" hidden="false" customHeight="fals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  <c r="CZ574" s="109"/>
      <c r="DA574" s="109"/>
      <c r="DB574" s="109"/>
      <c r="DC574" s="109"/>
      <c r="DD574" s="109"/>
      <c r="DE574" s="109"/>
      <c r="DF574" s="109"/>
      <c r="DG574" s="109"/>
      <c r="DH574" s="109"/>
      <c r="DI574" s="109"/>
      <c r="DJ574" s="109"/>
      <c r="DK574" s="109"/>
      <c r="DL574" s="109"/>
      <c r="DM574" s="109"/>
      <c r="DN574" s="109"/>
      <c r="DO574" s="109"/>
      <c r="DP574" s="109"/>
      <c r="DQ574" s="109"/>
      <c r="DR574" s="109"/>
      <c r="DS574" s="109"/>
      <c r="DT574" s="109"/>
      <c r="DU574" s="109"/>
      <c r="DV574" s="109"/>
      <c r="DW574" s="109"/>
      <c r="DX574" s="109"/>
      <c r="DY574" s="109"/>
      <c r="DZ574" s="109"/>
      <c r="EA574" s="109"/>
      <c r="EB574" s="109"/>
      <c r="EC574" s="109"/>
      <c r="ED574" s="109"/>
      <c r="EE574" s="109"/>
      <c r="EF574" s="109"/>
      <c r="EG574" s="109"/>
      <c r="EH574" s="109"/>
      <c r="EI574" s="109"/>
      <c r="EJ574" s="109"/>
      <c r="EK574" s="109"/>
      <c r="EL574" s="109"/>
      <c r="EM574" s="109"/>
      <c r="EN574" s="109"/>
      <c r="EO574" s="109"/>
      <c r="EP574" s="109"/>
      <c r="EQ574" s="109"/>
      <c r="ER574" s="109"/>
      <c r="ES574" s="109"/>
      <c r="ET574" s="109"/>
      <c r="EU574" s="109"/>
      <c r="EV574" s="109"/>
      <c r="EW574" s="109"/>
      <c r="EX574" s="109"/>
      <c r="EY574" s="109"/>
      <c r="EZ574" s="109"/>
      <c r="FA574" s="109"/>
      <c r="FB574" s="109"/>
      <c r="FC574" s="109"/>
      <c r="FD574" s="109"/>
      <c r="FE574" s="109"/>
      <c r="FF574" s="109"/>
      <c r="FG574" s="109"/>
      <c r="FH574" s="109"/>
      <c r="FI574" s="109"/>
      <c r="FJ574" s="109"/>
      <c r="FK574" s="109"/>
      <c r="FL574" s="109"/>
      <c r="FM574" s="109"/>
      <c r="FN574" s="109"/>
      <c r="FO574" s="109"/>
      <c r="FP574" s="109"/>
      <c r="FQ574" s="109"/>
      <c r="FR574" s="109"/>
      <c r="FS574" s="109"/>
      <c r="FT574" s="109"/>
      <c r="FU574" s="109"/>
      <c r="FV574" s="109"/>
      <c r="FW574" s="109"/>
      <c r="FX574" s="109"/>
      <c r="FY574" s="109"/>
      <c r="FZ574" s="109"/>
      <c r="GA574" s="109"/>
      <c r="GB574" s="109"/>
      <c r="GC574" s="109"/>
      <c r="GD574" s="109"/>
      <c r="GE574" s="109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  <c r="IW574" s="109"/>
    </row>
    <row r="575" customFormat="false" ht="13.5" hidden="false" customHeight="fals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  <c r="CZ575" s="109"/>
      <c r="DA575" s="109"/>
      <c r="DB575" s="109"/>
      <c r="DC575" s="109"/>
      <c r="DD575" s="109"/>
      <c r="DE575" s="109"/>
      <c r="DF575" s="109"/>
      <c r="DG575" s="109"/>
      <c r="DH575" s="109"/>
      <c r="DI575" s="109"/>
      <c r="DJ575" s="109"/>
      <c r="DK575" s="109"/>
      <c r="DL575" s="109"/>
      <c r="DM575" s="109"/>
      <c r="DN575" s="109"/>
      <c r="DO575" s="109"/>
      <c r="DP575" s="109"/>
      <c r="DQ575" s="109"/>
      <c r="DR575" s="109"/>
      <c r="DS575" s="109"/>
      <c r="DT575" s="109"/>
      <c r="DU575" s="109"/>
      <c r="DV575" s="109"/>
      <c r="DW575" s="109"/>
      <c r="DX575" s="109"/>
      <c r="DY575" s="109"/>
      <c r="DZ575" s="109"/>
      <c r="EA575" s="109"/>
      <c r="EB575" s="109"/>
      <c r="EC575" s="109"/>
      <c r="ED575" s="109"/>
      <c r="EE575" s="109"/>
      <c r="EF575" s="109"/>
      <c r="EG575" s="109"/>
      <c r="EH575" s="109"/>
      <c r="EI575" s="109"/>
      <c r="EJ575" s="109"/>
      <c r="EK575" s="109"/>
      <c r="EL575" s="109"/>
      <c r="EM575" s="109"/>
      <c r="EN575" s="109"/>
      <c r="EO575" s="109"/>
      <c r="EP575" s="109"/>
      <c r="EQ575" s="109"/>
      <c r="ER575" s="109"/>
      <c r="ES575" s="109"/>
      <c r="ET575" s="109"/>
      <c r="EU575" s="109"/>
      <c r="EV575" s="109"/>
      <c r="EW575" s="109"/>
      <c r="EX575" s="109"/>
      <c r="EY575" s="109"/>
      <c r="EZ575" s="109"/>
      <c r="FA575" s="109"/>
      <c r="FB575" s="109"/>
      <c r="FC575" s="109"/>
      <c r="FD575" s="109"/>
      <c r="FE575" s="109"/>
      <c r="FF575" s="109"/>
      <c r="FG575" s="109"/>
      <c r="FH575" s="109"/>
      <c r="FI575" s="109"/>
      <c r="FJ575" s="109"/>
      <c r="FK575" s="109"/>
      <c r="FL575" s="109"/>
      <c r="FM575" s="109"/>
      <c r="FN575" s="109"/>
      <c r="FO575" s="109"/>
      <c r="FP575" s="109"/>
      <c r="FQ575" s="109"/>
      <c r="FR575" s="109"/>
      <c r="FS575" s="109"/>
      <c r="FT575" s="109"/>
      <c r="FU575" s="109"/>
      <c r="FV575" s="109"/>
      <c r="FW575" s="109"/>
      <c r="FX575" s="109"/>
      <c r="FY575" s="109"/>
      <c r="FZ575" s="109"/>
      <c r="GA575" s="109"/>
      <c r="GB575" s="109"/>
      <c r="GC575" s="109"/>
      <c r="GD575" s="109"/>
      <c r="GE575" s="109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  <c r="IW575" s="109"/>
    </row>
    <row r="576" customFormat="false" ht="13.5" hidden="false" customHeight="fals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  <c r="CZ576" s="109"/>
      <c r="DA576" s="109"/>
      <c r="DB576" s="109"/>
      <c r="DC576" s="109"/>
      <c r="DD576" s="109"/>
      <c r="DE576" s="109"/>
      <c r="DF576" s="109"/>
      <c r="DG576" s="109"/>
      <c r="DH576" s="109"/>
      <c r="DI576" s="109"/>
      <c r="DJ576" s="109"/>
      <c r="DK576" s="109"/>
      <c r="DL576" s="109"/>
      <c r="DM576" s="109"/>
      <c r="DN576" s="109"/>
      <c r="DO576" s="109"/>
      <c r="DP576" s="109"/>
      <c r="DQ576" s="109"/>
      <c r="DR576" s="109"/>
      <c r="DS576" s="109"/>
      <c r="DT576" s="109"/>
      <c r="DU576" s="109"/>
      <c r="DV576" s="109"/>
      <c r="DW576" s="109"/>
      <c r="DX576" s="109"/>
      <c r="DY576" s="109"/>
      <c r="DZ576" s="109"/>
      <c r="EA576" s="109"/>
      <c r="EB576" s="109"/>
      <c r="EC576" s="109"/>
      <c r="ED576" s="109"/>
      <c r="EE576" s="109"/>
      <c r="EF576" s="109"/>
      <c r="EG576" s="109"/>
      <c r="EH576" s="109"/>
      <c r="EI576" s="109"/>
      <c r="EJ576" s="109"/>
      <c r="EK576" s="109"/>
      <c r="EL576" s="109"/>
      <c r="EM576" s="109"/>
      <c r="EN576" s="109"/>
      <c r="EO576" s="109"/>
      <c r="EP576" s="109"/>
      <c r="EQ576" s="109"/>
      <c r="ER576" s="109"/>
      <c r="ES576" s="109"/>
      <c r="ET576" s="109"/>
      <c r="EU576" s="109"/>
      <c r="EV576" s="109"/>
      <c r="EW576" s="109"/>
      <c r="EX576" s="109"/>
      <c r="EY576" s="109"/>
      <c r="EZ576" s="109"/>
      <c r="FA576" s="109"/>
      <c r="FB576" s="109"/>
      <c r="FC576" s="109"/>
      <c r="FD576" s="109"/>
      <c r="FE576" s="109"/>
      <c r="FF576" s="109"/>
      <c r="FG576" s="109"/>
      <c r="FH576" s="109"/>
      <c r="FI576" s="109"/>
      <c r="FJ576" s="109"/>
      <c r="FK576" s="109"/>
      <c r="FL576" s="109"/>
      <c r="FM576" s="109"/>
      <c r="FN576" s="109"/>
      <c r="FO576" s="109"/>
      <c r="FP576" s="109"/>
      <c r="FQ576" s="109"/>
      <c r="FR576" s="109"/>
      <c r="FS576" s="109"/>
      <c r="FT576" s="109"/>
      <c r="FU576" s="109"/>
      <c r="FV576" s="109"/>
      <c r="FW576" s="109"/>
      <c r="FX576" s="109"/>
      <c r="FY576" s="109"/>
      <c r="FZ576" s="109"/>
      <c r="GA576" s="109"/>
      <c r="GB576" s="109"/>
      <c r="GC576" s="109"/>
      <c r="GD576" s="109"/>
      <c r="GE576" s="109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  <c r="IW576" s="109"/>
    </row>
    <row r="577" customFormat="false" ht="13.5" hidden="false" customHeight="fals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  <c r="CZ577" s="109"/>
      <c r="DA577" s="109"/>
      <c r="DB577" s="109"/>
      <c r="DC577" s="109"/>
      <c r="DD577" s="109"/>
      <c r="DE577" s="109"/>
      <c r="DF577" s="109"/>
      <c r="DG577" s="109"/>
      <c r="DH577" s="109"/>
      <c r="DI577" s="109"/>
      <c r="DJ577" s="109"/>
      <c r="DK577" s="109"/>
      <c r="DL577" s="109"/>
      <c r="DM577" s="109"/>
      <c r="DN577" s="109"/>
      <c r="DO577" s="109"/>
      <c r="DP577" s="109"/>
      <c r="DQ577" s="109"/>
      <c r="DR577" s="109"/>
      <c r="DS577" s="109"/>
      <c r="DT577" s="109"/>
      <c r="DU577" s="109"/>
      <c r="DV577" s="109"/>
      <c r="DW577" s="109"/>
      <c r="DX577" s="109"/>
      <c r="DY577" s="109"/>
      <c r="DZ577" s="109"/>
      <c r="EA577" s="109"/>
      <c r="EB577" s="109"/>
      <c r="EC577" s="109"/>
      <c r="ED577" s="109"/>
      <c r="EE577" s="109"/>
      <c r="EF577" s="109"/>
      <c r="EG577" s="109"/>
      <c r="EH577" s="109"/>
      <c r="EI577" s="109"/>
      <c r="EJ577" s="109"/>
      <c r="EK577" s="109"/>
      <c r="EL577" s="109"/>
      <c r="EM577" s="109"/>
      <c r="EN577" s="109"/>
      <c r="EO577" s="109"/>
      <c r="EP577" s="109"/>
      <c r="EQ577" s="109"/>
      <c r="ER577" s="109"/>
      <c r="ES577" s="109"/>
      <c r="ET577" s="109"/>
      <c r="EU577" s="109"/>
      <c r="EV577" s="109"/>
      <c r="EW577" s="109"/>
      <c r="EX577" s="109"/>
      <c r="EY577" s="109"/>
      <c r="EZ577" s="109"/>
      <c r="FA577" s="109"/>
      <c r="FB577" s="109"/>
      <c r="FC577" s="109"/>
      <c r="FD577" s="109"/>
      <c r="FE577" s="109"/>
      <c r="FF577" s="109"/>
      <c r="FG577" s="109"/>
      <c r="FH577" s="109"/>
      <c r="FI577" s="109"/>
      <c r="FJ577" s="109"/>
      <c r="FK577" s="109"/>
      <c r="FL577" s="109"/>
      <c r="FM577" s="109"/>
      <c r="FN577" s="109"/>
      <c r="FO577" s="109"/>
      <c r="FP577" s="109"/>
      <c r="FQ577" s="109"/>
      <c r="FR577" s="109"/>
      <c r="FS577" s="109"/>
      <c r="FT577" s="109"/>
      <c r="FU577" s="109"/>
      <c r="FV577" s="109"/>
      <c r="FW577" s="109"/>
      <c r="FX577" s="109"/>
      <c r="FY577" s="109"/>
      <c r="FZ577" s="109"/>
      <c r="GA577" s="109"/>
      <c r="GB577" s="109"/>
      <c r="GC577" s="109"/>
      <c r="GD577" s="109"/>
      <c r="GE577" s="109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  <c r="IW577" s="109"/>
    </row>
    <row r="578" customFormat="false" ht="13.5" hidden="false" customHeight="fals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  <c r="CZ578" s="109"/>
      <c r="DA578" s="109"/>
      <c r="DB578" s="109"/>
      <c r="DC578" s="109"/>
      <c r="DD578" s="109"/>
      <c r="DE578" s="109"/>
      <c r="DF578" s="109"/>
      <c r="DG578" s="109"/>
      <c r="DH578" s="109"/>
      <c r="DI578" s="109"/>
      <c r="DJ578" s="109"/>
      <c r="DK578" s="109"/>
      <c r="DL578" s="109"/>
      <c r="DM578" s="109"/>
      <c r="DN578" s="109"/>
      <c r="DO578" s="109"/>
      <c r="DP578" s="109"/>
      <c r="DQ578" s="109"/>
      <c r="DR578" s="109"/>
      <c r="DS578" s="109"/>
      <c r="DT578" s="109"/>
      <c r="DU578" s="109"/>
      <c r="DV578" s="109"/>
      <c r="DW578" s="109"/>
      <c r="DX578" s="109"/>
      <c r="DY578" s="109"/>
      <c r="DZ578" s="109"/>
      <c r="EA578" s="109"/>
      <c r="EB578" s="109"/>
      <c r="EC578" s="109"/>
      <c r="ED578" s="109"/>
      <c r="EE578" s="109"/>
      <c r="EF578" s="109"/>
      <c r="EG578" s="109"/>
      <c r="EH578" s="109"/>
      <c r="EI578" s="109"/>
      <c r="EJ578" s="109"/>
      <c r="EK578" s="109"/>
      <c r="EL578" s="109"/>
      <c r="EM578" s="109"/>
      <c r="EN578" s="109"/>
      <c r="EO578" s="109"/>
      <c r="EP578" s="109"/>
      <c r="EQ578" s="109"/>
      <c r="ER578" s="109"/>
      <c r="ES578" s="109"/>
      <c r="ET578" s="109"/>
      <c r="EU578" s="109"/>
      <c r="EV578" s="109"/>
      <c r="EW578" s="109"/>
      <c r="EX578" s="109"/>
      <c r="EY578" s="109"/>
      <c r="EZ578" s="109"/>
      <c r="FA578" s="109"/>
      <c r="FB578" s="109"/>
      <c r="FC578" s="109"/>
      <c r="FD578" s="109"/>
      <c r="FE578" s="109"/>
      <c r="FF578" s="109"/>
      <c r="FG578" s="109"/>
      <c r="FH578" s="109"/>
      <c r="FI578" s="109"/>
      <c r="FJ578" s="109"/>
      <c r="FK578" s="109"/>
      <c r="FL578" s="109"/>
      <c r="FM578" s="109"/>
      <c r="FN578" s="109"/>
      <c r="FO578" s="109"/>
      <c r="FP578" s="109"/>
      <c r="FQ578" s="109"/>
      <c r="FR578" s="109"/>
      <c r="FS578" s="109"/>
      <c r="FT578" s="109"/>
      <c r="FU578" s="109"/>
      <c r="FV578" s="109"/>
      <c r="FW578" s="109"/>
      <c r="FX578" s="109"/>
      <c r="FY578" s="109"/>
      <c r="FZ578" s="109"/>
      <c r="GA578" s="109"/>
      <c r="GB578" s="109"/>
      <c r="GC578" s="109"/>
      <c r="GD578" s="109"/>
      <c r="GE578" s="109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  <c r="IW578" s="109"/>
    </row>
    <row r="579" customFormat="false" ht="13.5" hidden="false" customHeight="fals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  <c r="CZ579" s="109"/>
      <c r="DA579" s="109"/>
      <c r="DB579" s="109"/>
      <c r="DC579" s="109"/>
      <c r="DD579" s="109"/>
      <c r="DE579" s="109"/>
      <c r="DF579" s="109"/>
      <c r="DG579" s="109"/>
      <c r="DH579" s="109"/>
      <c r="DI579" s="109"/>
      <c r="DJ579" s="109"/>
      <c r="DK579" s="109"/>
      <c r="DL579" s="109"/>
      <c r="DM579" s="109"/>
      <c r="DN579" s="109"/>
      <c r="DO579" s="109"/>
      <c r="DP579" s="109"/>
      <c r="DQ579" s="109"/>
      <c r="DR579" s="109"/>
      <c r="DS579" s="109"/>
      <c r="DT579" s="109"/>
      <c r="DU579" s="109"/>
      <c r="DV579" s="109"/>
      <c r="DW579" s="109"/>
      <c r="DX579" s="109"/>
      <c r="DY579" s="109"/>
      <c r="DZ579" s="109"/>
      <c r="EA579" s="109"/>
      <c r="EB579" s="109"/>
      <c r="EC579" s="109"/>
      <c r="ED579" s="109"/>
      <c r="EE579" s="109"/>
      <c r="EF579" s="109"/>
      <c r="EG579" s="109"/>
      <c r="EH579" s="109"/>
      <c r="EI579" s="109"/>
      <c r="EJ579" s="109"/>
      <c r="EK579" s="109"/>
      <c r="EL579" s="109"/>
      <c r="EM579" s="109"/>
      <c r="EN579" s="109"/>
      <c r="EO579" s="109"/>
      <c r="EP579" s="109"/>
      <c r="EQ579" s="109"/>
      <c r="ER579" s="109"/>
      <c r="ES579" s="109"/>
      <c r="ET579" s="109"/>
      <c r="EU579" s="109"/>
      <c r="EV579" s="109"/>
      <c r="EW579" s="109"/>
      <c r="EX579" s="109"/>
      <c r="EY579" s="109"/>
      <c r="EZ579" s="109"/>
      <c r="FA579" s="109"/>
      <c r="FB579" s="109"/>
      <c r="FC579" s="109"/>
      <c r="FD579" s="109"/>
      <c r="FE579" s="109"/>
      <c r="FF579" s="109"/>
      <c r="FG579" s="109"/>
      <c r="FH579" s="109"/>
      <c r="FI579" s="109"/>
      <c r="FJ579" s="109"/>
      <c r="FK579" s="109"/>
      <c r="FL579" s="109"/>
      <c r="FM579" s="109"/>
      <c r="FN579" s="109"/>
      <c r="FO579" s="109"/>
      <c r="FP579" s="109"/>
      <c r="FQ579" s="109"/>
      <c r="FR579" s="109"/>
      <c r="FS579" s="109"/>
      <c r="FT579" s="109"/>
      <c r="FU579" s="109"/>
      <c r="FV579" s="109"/>
      <c r="FW579" s="109"/>
      <c r="FX579" s="109"/>
      <c r="FY579" s="109"/>
      <c r="FZ579" s="109"/>
      <c r="GA579" s="109"/>
      <c r="GB579" s="109"/>
      <c r="GC579" s="109"/>
      <c r="GD579" s="109"/>
      <c r="GE579" s="109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  <c r="IW579" s="109"/>
    </row>
    <row r="580" customFormat="false" ht="13.5" hidden="false" customHeight="fals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  <c r="CZ580" s="109"/>
      <c r="DA580" s="109"/>
      <c r="DB580" s="109"/>
      <c r="DC580" s="109"/>
      <c r="DD580" s="109"/>
      <c r="DE580" s="109"/>
      <c r="DF580" s="109"/>
      <c r="DG580" s="109"/>
      <c r="DH580" s="109"/>
      <c r="DI580" s="109"/>
      <c r="DJ580" s="109"/>
      <c r="DK580" s="109"/>
      <c r="DL580" s="109"/>
      <c r="DM580" s="109"/>
      <c r="DN580" s="109"/>
      <c r="DO580" s="109"/>
      <c r="DP580" s="109"/>
      <c r="DQ580" s="109"/>
      <c r="DR580" s="109"/>
      <c r="DS580" s="109"/>
      <c r="DT580" s="109"/>
      <c r="DU580" s="109"/>
      <c r="DV580" s="109"/>
      <c r="DW580" s="109"/>
      <c r="DX580" s="109"/>
      <c r="DY580" s="109"/>
      <c r="DZ580" s="109"/>
      <c r="EA580" s="109"/>
      <c r="EB580" s="109"/>
      <c r="EC580" s="109"/>
      <c r="ED580" s="109"/>
      <c r="EE580" s="109"/>
      <c r="EF580" s="109"/>
      <c r="EG580" s="109"/>
      <c r="EH580" s="109"/>
      <c r="EI580" s="109"/>
      <c r="EJ580" s="109"/>
      <c r="EK580" s="109"/>
      <c r="EL580" s="109"/>
      <c r="EM580" s="109"/>
      <c r="EN580" s="109"/>
      <c r="EO580" s="109"/>
      <c r="EP580" s="109"/>
      <c r="EQ580" s="109"/>
      <c r="ER580" s="109"/>
      <c r="ES580" s="109"/>
      <c r="ET580" s="109"/>
      <c r="EU580" s="109"/>
      <c r="EV580" s="109"/>
      <c r="EW580" s="109"/>
      <c r="EX580" s="109"/>
      <c r="EY580" s="109"/>
      <c r="EZ580" s="109"/>
      <c r="FA580" s="109"/>
      <c r="FB580" s="109"/>
      <c r="FC580" s="109"/>
      <c r="FD580" s="109"/>
      <c r="FE580" s="109"/>
      <c r="FF580" s="109"/>
      <c r="FG580" s="109"/>
      <c r="FH580" s="109"/>
      <c r="FI580" s="109"/>
      <c r="FJ580" s="109"/>
      <c r="FK580" s="109"/>
      <c r="FL580" s="109"/>
      <c r="FM580" s="109"/>
      <c r="FN580" s="109"/>
      <c r="FO580" s="109"/>
      <c r="FP580" s="109"/>
      <c r="FQ580" s="109"/>
      <c r="FR580" s="109"/>
      <c r="FS580" s="109"/>
      <c r="FT580" s="109"/>
      <c r="FU580" s="109"/>
      <c r="FV580" s="109"/>
      <c r="FW580" s="109"/>
      <c r="FX580" s="109"/>
      <c r="FY580" s="109"/>
      <c r="FZ580" s="109"/>
      <c r="GA580" s="109"/>
      <c r="GB580" s="109"/>
      <c r="GC580" s="109"/>
      <c r="GD580" s="109"/>
      <c r="GE580" s="109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  <c r="IW580" s="109"/>
    </row>
    <row r="581" customFormat="false" ht="13.5" hidden="false" customHeight="fals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  <c r="CZ581" s="109"/>
      <c r="DA581" s="109"/>
      <c r="DB581" s="109"/>
      <c r="DC581" s="109"/>
      <c r="DD581" s="109"/>
      <c r="DE581" s="109"/>
      <c r="DF581" s="109"/>
      <c r="DG581" s="109"/>
      <c r="DH581" s="109"/>
      <c r="DI581" s="109"/>
      <c r="DJ581" s="109"/>
      <c r="DK581" s="109"/>
      <c r="DL581" s="109"/>
      <c r="DM581" s="109"/>
      <c r="DN581" s="109"/>
      <c r="DO581" s="109"/>
      <c r="DP581" s="109"/>
      <c r="DQ581" s="109"/>
      <c r="DR581" s="109"/>
      <c r="DS581" s="109"/>
      <c r="DT581" s="109"/>
      <c r="DU581" s="109"/>
      <c r="DV581" s="109"/>
      <c r="DW581" s="109"/>
      <c r="DX581" s="109"/>
      <c r="DY581" s="109"/>
      <c r="DZ581" s="109"/>
      <c r="EA581" s="109"/>
      <c r="EB581" s="109"/>
      <c r="EC581" s="109"/>
      <c r="ED581" s="109"/>
      <c r="EE581" s="109"/>
      <c r="EF581" s="109"/>
      <c r="EG581" s="109"/>
      <c r="EH581" s="109"/>
      <c r="EI581" s="109"/>
      <c r="EJ581" s="109"/>
      <c r="EK581" s="109"/>
      <c r="EL581" s="109"/>
      <c r="EM581" s="109"/>
      <c r="EN581" s="109"/>
      <c r="EO581" s="109"/>
      <c r="EP581" s="109"/>
      <c r="EQ581" s="109"/>
      <c r="ER581" s="109"/>
      <c r="ES581" s="109"/>
      <c r="ET581" s="109"/>
      <c r="EU581" s="109"/>
      <c r="EV581" s="109"/>
      <c r="EW581" s="109"/>
      <c r="EX581" s="109"/>
      <c r="EY581" s="109"/>
      <c r="EZ581" s="109"/>
      <c r="FA581" s="109"/>
      <c r="FB581" s="109"/>
      <c r="FC581" s="109"/>
      <c r="FD581" s="109"/>
      <c r="FE581" s="109"/>
      <c r="FF581" s="109"/>
      <c r="FG581" s="109"/>
      <c r="FH581" s="109"/>
      <c r="FI581" s="109"/>
      <c r="FJ581" s="109"/>
      <c r="FK581" s="109"/>
      <c r="FL581" s="109"/>
      <c r="FM581" s="109"/>
      <c r="FN581" s="109"/>
      <c r="FO581" s="109"/>
      <c r="FP581" s="109"/>
      <c r="FQ581" s="109"/>
      <c r="FR581" s="109"/>
      <c r="FS581" s="109"/>
      <c r="FT581" s="109"/>
      <c r="FU581" s="109"/>
      <c r="FV581" s="109"/>
      <c r="FW581" s="109"/>
      <c r="FX581" s="109"/>
      <c r="FY581" s="109"/>
      <c r="FZ581" s="109"/>
      <c r="GA581" s="109"/>
      <c r="GB581" s="109"/>
      <c r="GC581" s="109"/>
      <c r="GD581" s="109"/>
      <c r="GE581" s="109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  <c r="IW581" s="109"/>
    </row>
    <row r="582" customFormat="false" ht="13.5" hidden="false" customHeight="fals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  <c r="CZ582" s="109"/>
      <c r="DA582" s="109"/>
      <c r="DB582" s="109"/>
      <c r="DC582" s="109"/>
      <c r="DD582" s="109"/>
      <c r="DE582" s="109"/>
      <c r="DF582" s="109"/>
      <c r="DG582" s="109"/>
      <c r="DH582" s="109"/>
      <c r="DI582" s="109"/>
      <c r="DJ582" s="109"/>
      <c r="DK582" s="109"/>
      <c r="DL582" s="109"/>
      <c r="DM582" s="109"/>
      <c r="DN582" s="109"/>
      <c r="DO582" s="109"/>
      <c r="DP582" s="109"/>
      <c r="DQ582" s="109"/>
      <c r="DR582" s="109"/>
      <c r="DS582" s="109"/>
      <c r="DT582" s="109"/>
      <c r="DU582" s="109"/>
      <c r="DV582" s="109"/>
      <c r="DW582" s="109"/>
      <c r="DX582" s="109"/>
      <c r="DY582" s="109"/>
      <c r="DZ582" s="109"/>
      <c r="EA582" s="109"/>
      <c r="EB582" s="109"/>
      <c r="EC582" s="109"/>
      <c r="ED582" s="109"/>
      <c r="EE582" s="109"/>
      <c r="EF582" s="109"/>
      <c r="EG582" s="109"/>
      <c r="EH582" s="109"/>
      <c r="EI582" s="109"/>
      <c r="EJ582" s="109"/>
      <c r="EK582" s="109"/>
      <c r="EL582" s="109"/>
      <c r="EM582" s="109"/>
      <c r="EN582" s="109"/>
      <c r="EO582" s="109"/>
      <c r="EP582" s="109"/>
      <c r="EQ582" s="109"/>
      <c r="ER582" s="109"/>
      <c r="ES582" s="109"/>
      <c r="ET582" s="109"/>
      <c r="EU582" s="109"/>
      <c r="EV582" s="109"/>
      <c r="EW582" s="109"/>
      <c r="EX582" s="109"/>
      <c r="EY582" s="109"/>
      <c r="EZ582" s="109"/>
      <c r="FA582" s="109"/>
      <c r="FB582" s="109"/>
      <c r="FC582" s="109"/>
      <c r="FD582" s="109"/>
      <c r="FE582" s="109"/>
      <c r="FF582" s="109"/>
      <c r="FG582" s="109"/>
      <c r="FH582" s="109"/>
      <c r="FI582" s="109"/>
      <c r="FJ582" s="109"/>
      <c r="FK582" s="109"/>
      <c r="FL582" s="109"/>
      <c r="FM582" s="109"/>
      <c r="FN582" s="109"/>
      <c r="FO582" s="109"/>
      <c r="FP582" s="109"/>
      <c r="FQ582" s="109"/>
      <c r="FR582" s="109"/>
      <c r="FS582" s="109"/>
      <c r="FT582" s="109"/>
      <c r="FU582" s="109"/>
      <c r="FV582" s="109"/>
      <c r="FW582" s="109"/>
      <c r="FX582" s="109"/>
      <c r="FY582" s="109"/>
      <c r="FZ582" s="109"/>
      <c r="GA582" s="109"/>
      <c r="GB582" s="109"/>
      <c r="GC582" s="109"/>
      <c r="GD582" s="109"/>
      <c r="GE582" s="109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  <c r="IW582" s="109"/>
    </row>
    <row r="583" customFormat="false" ht="13.5" hidden="false" customHeight="fals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  <c r="CZ583" s="109"/>
      <c r="DA583" s="109"/>
      <c r="DB583" s="109"/>
      <c r="DC583" s="109"/>
      <c r="DD583" s="109"/>
      <c r="DE583" s="109"/>
      <c r="DF583" s="109"/>
      <c r="DG583" s="109"/>
      <c r="DH583" s="109"/>
      <c r="DI583" s="109"/>
      <c r="DJ583" s="109"/>
      <c r="DK583" s="109"/>
      <c r="DL583" s="109"/>
      <c r="DM583" s="109"/>
      <c r="DN583" s="109"/>
      <c r="DO583" s="109"/>
      <c r="DP583" s="109"/>
      <c r="DQ583" s="109"/>
      <c r="DR583" s="109"/>
      <c r="DS583" s="109"/>
      <c r="DT583" s="109"/>
      <c r="DU583" s="109"/>
      <c r="DV583" s="109"/>
      <c r="DW583" s="109"/>
      <c r="DX583" s="109"/>
      <c r="DY583" s="109"/>
      <c r="DZ583" s="109"/>
      <c r="EA583" s="109"/>
      <c r="EB583" s="109"/>
      <c r="EC583" s="109"/>
      <c r="ED583" s="109"/>
      <c r="EE583" s="109"/>
      <c r="EF583" s="109"/>
      <c r="EG583" s="109"/>
      <c r="EH583" s="109"/>
      <c r="EI583" s="109"/>
      <c r="EJ583" s="109"/>
      <c r="EK583" s="109"/>
      <c r="EL583" s="109"/>
      <c r="EM583" s="109"/>
      <c r="EN583" s="109"/>
      <c r="EO583" s="109"/>
      <c r="EP583" s="109"/>
      <c r="EQ583" s="109"/>
      <c r="ER583" s="109"/>
      <c r="ES583" s="109"/>
      <c r="ET583" s="109"/>
      <c r="EU583" s="109"/>
      <c r="EV583" s="109"/>
      <c r="EW583" s="109"/>
      <c r="EX583" s="109"/>
      <c r="EY583" s="109"/>
      <c r="EZ583" s="109"/>
      <c r="FA583" s="109"/>
      <c r="FB583" s="109"/>
      <c r="FC583" s="109"/>
      <c r="FD583" s="109"/>
      <c r="FE583" s="109"/>
      <c r="FF583" s="109"/>
      <c r="FG583" s="109"/>
      <c r="FH583" s="109"/>
      <c r="FI583" s="109"/>
      <c r="FJ583" s="109"/>
      <c r="FK583" s="109"/>
      <c r="FL583" s="109"/>
      <c r="FM583" s="109"/>
      <c r="FN583" s="109"/>
      <c r="FO583" s="109"/>
      <c r="FP583" s="109"/>
      <c r="FQ583" s="109"/>
      <c r="FR583" s="109"/>
      <c r="FS583" s="109"/>
      <c r="FT583" s="109"/>
      <c r="FU583" s="109"/>
      <c r="FV583" s="109"/>
      <c r="FW583" s="109"/>
      <c r="FX583" s="109"/>
      <c r="FY583" s="109"/>
      <c r="FZ583" s="109"/>
      <c r="GA583" s="109"/>
      <c r="GB583" s="109"/>
      <c r="GC583" s="109"/>
      <c r="GD583" s="109"/>
      <c r="GE583" s="109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  <c r="IW583" s="109"/>
    </row>
    <row r="584" customFormat="false" ht="13.5" hidden="false" customHeight="fals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  <c r="CZ584" s="109"/>
      <c r="DA584" s="109"/>
      <c r="DB584" s="109"/>
      <c r="DC584" s="109"/>
      <c r="DD584" s="109"/>
      <c r="DE584" s="109"/>
      <c r="DF584" s="109"/>
      <c r="DG584" s="109"/>
      <c r="DH584" s="109"/>
      <c r="DI584" s="109"/>
      <c r="DJ584" s="109"/>
      <c r="DK584" s="109"/>
      <c r="DL584" s="109"/>
      <c r="DM584" s="109"/>
      <c r="DN584" s="109"/>
      <c r="DO584" s="109"/>
      <c r="DP584" s="109"/>
      <c r="DQ584" s="109"/>
      <c r="DR584" s="109"/>
      <c r="DS584" s="109"/>
      <c r="DT584" s="109"/>
      <c r="DU584" s="109"/>
      <c r="DV584" s="109"/>
      <c r="DW584" s="109"/>
      <c r="DX584" s="109"/>
      <c r="DY584" s="109"/>
      <c r="DZ584" s="109"/>
      <c r="EA584" s="109"/>
      <c r="EB584" s="109"/>
      <c r="EC584" s="109"/>
      <c r="ED584" s="109"/>
      <c r="EE584" s="109"/>
      <c r="EF584" s="109"/>
      <c r="EG584" s="109"/>
      <c r="EH584" s="109"/>
      <c r="EI584" s="109"/>
      <c r="EJ584" s="109"/>
      <c r="EK584" s="109"/>
      <c r="EL584" s="109"/>
      <c r="EM584" s="109"/>
      <c r="EN584" s="109"/>
      <c r="EO584" s="109"/>
      <c r="EP584" s="109"/>
      <c r="EQ584" s="109"/>
      <c r="ER584" s="109"/>
      <c r="ES584" s="109"/>
      <c r="ET584" s="109"/>
      <c r="EU584" s="109"/>
      <c r="EV584" s="109"/>
      <c r="EW584" s="109"/>
      <c r="EX584" s="109"/>
      <c r="EY584" s="109"/>
      <c r="EZ584" s="109"/>
      <c r="FA584" s="109"/>
      <c r="FB584" s="109"/>
      <c r="FC584" s="109"/>
      <c r="FD584" s="109"/>
      <c r="FE584" s="109"/>
      <c r="FF584" s="109"/>
      <c r="FG584" s="109"/>
      <c r="FH584" s="109"/>
      <c r="FI584" s="109"/>
      <c r="FJ584" s="109"/>
      <c r="FK584" s="109"/>
      <c r="FL584" s="109"/>
      <c r="FM584" s="109"/>
      <c r="FN584" s="109"/>
      <c r="FO584" s="109"/>
      <c r="FP584" s="109"/>
      <c r="FQ584" s="109"/>
      <c r="FR584" s="109"/>
      <c r="FS584" s="109"/>
      <c r="FT584" s="109"/>
      <c r="FU584" s="109"/>
      <c r="FV584" s="109"/>
      <c r="FW584" s="109"/>
      <c r="FX584" s="109"/>
      <c r="FY584" s="109"/>
      <c r="FZ584" s="109"/>
      <c r="GA584" s="109"/>
      <c r="GB584" s="109"/>
      <c r="GC584" s="109"/>
      <c r="GD584" s="109"/>
      <c r="GE584" s="109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  <c r="IW584" s="109"/>
    </row>
    <row r="585" customFormat="false" ht="13.5" hidden="false" customHeight="fals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  <c r="CZ585" s="109"/>
      <c r="DA585" s="109"/>
      <c r="DB585" s="109"/>
      <c r="DC585" s="109"/>
      <c r="DD585" s="109"/>
      <c r="DE585" s="109"/>
      <c r="DF585" s="109"/>
      <c r="DG585" s="109"/>
      <c r="DH585" s="109"/>
      <c r="DI585" s="109"/>
      <c r="DJ585" s="109"/>
      <c r="DK585" s="109"/>
      <c r="DL585" s="109"/>
      <c r="DM585" s="109"/>
      <c r="DN585" s="109"/>
      <c r="DO585" s="109"/>
      <c r="DP585" s="109"/>
      <c r="DQ585" s="109"/>
      <c r="DR585" s="109"/>
      <c r="DS585" s="109"/>
      <c r="DT585" s="109"/>
      <c r="DU585" s="109"/>
      <c r="DV585" s="109"/>
      <c r="DW585" s="109"/>
      <c r="DX585" s="109"/>
      <c r="DY585" s="109"/>
      <c r="DZ585" s="109"/>
      <c r="EA585" s="109"/>
      <c r="EB585" s="109"/>
      <c r="EC585" s="109"/>
      <c r="ED585" s="109"/>
      <c r="EE585" s="109"/>
      <c r="EF585" s="109"/>
      <c r="EG585" s="109"/>
      <c r="EH585" s="109"/>
      <c r="EI585" s="109"/>
      <c r="EJ585" s="109"/>
      <c r="EK585" s="109"/>
      <c r="EL585" s="109"/>
      <c r="EM585" s="109"/>
      <c r="EN585" s="109"/>
      <c r="EO585" s="109"/>
      <c r="EP585" s="109"/>
      <c r="EQ585" s="109"/>
      <c r="ER585" s="109"/>
      <c r="ES585" s="109"/>
      <c r="ET585" s="109"/>
      <c r="EU585" s="109"/>
      <c r="EV585" s="109"/>
      <c r="EW585" s="109"/>
      <c r="EX585" s="109"/>
      <c r="EY585" s="109"/>
      <c r="EZ585" s="109"/>
      <c r="FA585" s="109"/>
      <c r="FB585" s="109"/>
      <c r="FC585" s="109"/>
      <c r="FD585" s="109"/>
      <c r="FE585" s="109"/>
      <c r="FF585" s="109"/>
      <c r="FG585" s="109"/>
      <c r="FH585" s="109"/>
      <c r="FI585" s="109"/>
      <c r="FJ585" s="109"/>
      <c r="FK585" s="109"/>
      <c r="FL585" s="109"/>
      <c r="FM585" s="109"/>
      <c r="FN585" s="109"/>
      <c r="FO585" s="109"/>
      <c r="FP585" s="109"/>
      <c r="FQ585" s="109"/>
      <c r="FR585" s="109"/>
      <c r="FS585" s="109"/>
      <c r="FT585" s="109"/>
      <c r="FU585" s="109"/>
      <c r="FV585" s="109"/>
      <c r="FW585" s="109"/>
      <c r="FX585" s="109"/>
      <c r="FY585" s="109"/>
      <c r="FZ585" s="109"/>
      <c r="GA585" s="109"/>
      <c r="GB585" s="109"/>
      <c r="GC585" s="109"/>
      <c r="GD585" s="109"/>
      <c r="GE585" s="109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  <c r="IW585" s="109"/>
    </row>
    <row r="586" customFormat="false" ht="13.5" hidden="false" customHeight="fals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  <c r="CZ586" s="109"/>
      <c r="DA586" s="109"/>
      <c r="DB586" s="109"/>
      <c r="DC586" s="109"/>
      <c r="DD586" s="109"/>
      <c r="DE586" s="109"/>
      <c r="DF586" s="109"/>
      <c r="DG586" s="109"/>
      <c r="DH586" s="109"/>
      <c r="DI586" s="109"/>
      <c r="DJ586" s="109"/>
      <c r="DK586" s="109"/>
      <c r="DL586" s="109"/>
      <c r="DM586" s="109"/>
      <c r="DN586" s="109"/>
      <c r="DO586" s="109"/>
      <c r="DP586" s="109"/>
      <c r="DQ586" s="109"/>
      <c r="DR586" s="109"/>
      <c r="DS586" s="109"/>
      <c r="DT586" s="109"/>
      <c r="DU586" s="109"/>
      <c r="DV586" s="109"/>
      <c r="DW586" s="109"/>
      <c r="DX586" s="109"/>
      <c r="DY586" s="109"/>
      <c r="DZ586" s="109"/>
      <c r="EA586" s="109"/>
      <c r="EB586" s="109"/>
      <c r="EC586" s="109"/>
      <c r="ED586" s="109"/>
      <c r="EE586" s="109"/>
      <c r="EF586" s="109"/>
      <c r="EG586" s="109"/>
      <c r="EH586" s="109"/>
      <c r="EI586" s="109"/>
      <c r="EJ586" s="109"/>
      <c r="EK586" s="109"/>
      <c r="EL586" s="109"/>
      <c r="EM586" s="109"/>
      <c r="EN586" s="109"/>
      <c r="EO586" s="109"/>
      <c r="EP586" s="109"/>
      <c r="EQ586" s="109"/>
      <c r="ER586" s="109"/>
      <c r="ES586" s="109"/>
      <c r="ET586" s="109"/>
      <c r="EU586" s="109"/>
      <c r="EV586" s="109"/>
      <c r="EW586" s="109"/>
      <c r="EX586" s="109"/>
      <c r="EY586" s="109"/>
      <c r="EZ586" s="109"/>
      <c r="FA586" s="109"/>
      <c r="FB586" s="109"/>
      <c r="FC586" s="109"/>
      <c r="FD586" s="109"/>
      <c r="FE586" s="109"/>
      <c r="FF586" s="109"/>
      <c r="FG586" s="109"/>
      <c r="FH586" s="109"/>
      <c r="FI586" s="109"/>
      <c r="FJ586" s="109"/>
      <c r="FK586" s="109"/>
      <c r="FL586" s="109"/>
      <c r="FM586" s="109"/>
      <c r="FN586" s="109"/>
      <c r="FO586" s="109"/>
      <c r="FP586" s="109"/>
      <c r="FQ586" s="109"/>
      <c r="FR586" s="109"/>
      <c r="FS586" s="109"/>
      <c r="FT586" s="109"/>
      <c r="FU586" s="109"/>
      <c r="FV586" s="109"/>
      <c r="FW586" s="109"/>
      <c r="FX586" s="109"/>
      <c r="FY586" s="109"/>
      <c r="FZ586" s="109"/>
      <c r="GA586" s="109"/>
      <c r="GB586" s="109"/>
      <c r="GC586" s="109"/>
      <c r="GD586" s="109"/>
      <c r="GE586" s="109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  <c r="IW586" s="109"/>
    </row>
    <row r="587" customFormat="false" ht="13.5" hidden="false" customHeight="fals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  <c r="CZ587" s="109"/>
      <c r="DA587" s="109"/>
      <c r="DB587" s="109"/>
      <c r="DC587" s="109"/>
      <c r="DD587" s="109"/>
      <c r="DE587" s="109"/>
      <c r="DF587" s="109"/>
      <c r="DG587" s="109"/>
      <c r="DH587" s="109"/>
      <c r="DI587" s="109"/>
      <c r="DJ587" s="109"/>
      <c r="DK587" s="109"/>
      <c r="DL587" s="109"/>
      <c r="DM587" s="109"/>
      <c r="DN587" s="109"/>
      <c r="DO587" s="109"/>
      <c r="DP587" s="109"/>
      <c r="DQ587" s="109"/>
      <c r="DR587" s="109"/>
      <c r="DS587" s="109"/>
      <c r="DT587" s="109"/>
      <c r="DU587" s="109"/>
      <c r="DV587" s="109"/>
      <c r="DW587" s="109"/>
      <c r="DX587" s="109"/>
      <c r="DY587" s="109"/>
      <c r="DZ587" s="109"/>
      <c r="EA587" s="109"/>
      <c r="EB587" s="109"/>
      <c r="EC587" s="109"/>
      <c r="ED587" s="109"/>
      <c r="EE587" s="109"/>
      <c r="EF587" s="109"/>
      <c r="EG587" s="109"/>
      <c r="EH587" s="109"/>
      <c r="EI587" s="109"/>
      <c r="EJ587" s="109"/>
      <c r="EK587" s="109"/>
      <c r="EL587" s="109"/>
      <c r="EM587" s="109"/>
      <c r="EN587" s="109"/>
      <c r="EO587" s="109"/>
      <c r="EP587" s="109"/>
      <c r="EQ587" s="109"/>
      <c r="ER587" s="109"/>
      <c r="ES587" s="109"/>
      <c r="ET587" s="109"/>
      <c r="EU587" s="109"/>
      <c r="EV587" s="109"/>
      <c r="EW587" s="109"/>
      <c r="EX587" s="109"/>
      <c r="EY587" s="109"/>
      <c r="EZ587" s="109"/>
      <c r="FA587" s="109"/>
      <c r="FB587" s="109"/>
      <c r="FC587" s="109"/>
      <c r="FD587" s="109"/>
      <c r="FE587" s="109"/>
      <c r="FF587" s="109"/>
      <c r="FG587" s="109"/>
      <c r="FH587" s="109"/>
      <c r="FI587" s="109"/>
      <c r="FJ587" s="109"/>
      <c r="FK587" s="109"/>
      <c r="FL587" s="109"/>
      <c r="FM587" s="109"/>
      <c r="FN587" s="109"/>
      <c r="FO587" s="109"/>
      <c r="FP587" s="109"/>
      <c r="FQ587" s="109"/>
      <c r="FR587" s="109"/>
      <c r="FS587" s="109"/>
      <c r="FT587" s="109"/>
      <c r="FU587" s="109"/>
      <c r="FV587" s="109"/>
      <c r="FW587" s="109"/>
      <c r="FX587" s="109"/>
      <c r="FY587" s="109"/>
      <c r="FZ587" s="109"/>
      <c r="GA587" s="109"/>
      <c r="GB587" s="109"/>
      <c r="GC587" s="109"/>
      <c r="GD587" s="109"/>
      <c r="GE587" s="109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  <c r="IW587" s="109"/>
    </row>
    <row r="588" customFormat="false" ht="13.5" hidden="false" customHeight="fals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  <c r="CZ588" s="109"/>
      <c r="DA588" s="109"/>
      <c r="DB588" s="109"/>
      <c r="DC588" s="109"/>
      <c r="DD588" s="109"/>
      <c r="DE588" s="109"/>
      <c r="DF588" s="109"/>
      <c r="DG588" s="109"/>
      <c r="DH588" s="109"/>
      <c r="DI588" s="109"/>
      <c r="DJ588" s="109"/>
      <c r="DK588" s="109"/>
      <c r="DL588" s="109"/>
      <c r="DM588" s="109"/>
      <c r="DN588" s="109"/>
      <c r="DO588" s="109"/>
      <c r="DP588" s="109"/>
      <c r="DQ588" s="109"/>
      <c r="DR588" s="109"/>
      <c r="DS588" s="109"/>
      <c r="DT588" s="109"/>
      <c r="DU588" s="109"/>
      <c r="DV588" s="109"/>
      <c r="DW588" s="109"/>
      <c r="DX588" s="109"/>
      <c r="DY588" s="109"/>
      <c r="DZ588" s="109"/>
      <c r="EA588" s="109"/>
      <c r="EB588" s="109"/>
      <c r="EC588" s="109"/>
      <c r="ED588" s="109"/>
      <c r="EE588" s="109"/>
      <c r="EF588" s="109"/>
      <c r="EG588" s="109"/>
      <c r="EH588" s="109"/>
      <c r="EI588" s="109"/>
      <c r="EJ588" s="109"/>
      <c r="EK588" s="109"/>
      <c r="EL588" s="109"/>
      <c r="EM588" s="109"/>
      <c r="EN588" s="109"/>
      <c r="EO588" s="109"/>
      <c r="EP588" s="109"/>
      <c r="EQ588" s="109"/>
      <c r="ER588" s="109"/>
      <c r="ES588" s="109"/>
      <c r="ET588" s="109"/>
      <c r="EU588" s="109"/>
      <c r="EV588" s="109"/>
      <c r="EW588" s="109"/>
      <c r="EX588" s="109"/>
      <c r="EY588" s="109"/>
      <c r="EZ588" s="109"/>
      <c r="FA588" s="109"/>
      <c r="FB588" s="109"/>
      <c r="FC588" s="109"/>
      <c r="FD588" s="109"/>
      <c r="FE588" s="109"/>
      <c r="FF588" s="109"/>
      <c r="FG588" s="109"/>
      <c r="FH588" s="109"/>
      <c r="FI588" s="109"/>
      <c r="FJ588" s="109"/>
      <c r="FK588" s="109"/>
      <c r="FL588" s="109"/>
      <c r="FM588" s="109"/>
      <c r="FN588" s="109"/>
      <c r="FO588" s="109"/>
      <c r="FP588" s="109"/>
      <c r="FQ588" s="109"/>
      <c r="FR588" s="109"/>
      <c r="FS588" s="109"/>
      <c r="FT588" s="109"/>
      <c r="FU588" s="109"/>
      <c r="FV588" s="109"/>
      <c r="FW588" s="109"/>
      <c r="FX588" s="109"/>
      <c r="FY588" s="109"/>
      <c r="FZ588" s="109"/>
      <c r="GA588" s="109"/>
      <c r="GB588" s="109"/>
      <c r="GC588" s="109"/>
      <c r="GD588" s="109"/>
      <c r="GE588" s="109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  <c r="IW588" s="109"/>
    </row>
    <row r="589" customFormat="false" ht="13.5" hidden="false" customHeight="fals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  <c r="CZ589" s="109"/>
      <c r="DA589" s="109"/>
      <c r="DB589" s="109"/>
      <c r="DC589" s="109"/>
      <c r="DD589" s="109"/>
      <c r="DE589" s="109"/>
      <c r="DF589" s="109"/>
      <c r="DG589" s="109"/>
      <c r="DH589" s="109"/>
      <c r="DI589" s="109"/>
      <c r="DJ589" s="109"/>
      <c r="DK589" s="109"/>
      <c r="DL589" s="109"/>
      <c r="DM589" s="109"/>
      <c r="DN589" s="109"/>
      <c r="DO589" s="109"/>
      <c r="DP589" s="109"/>
      <c r="DQ589" s="109"/>
      <c r="DR589" s="109"/>
      <c r="DS589" s="109"/>
      <c r="DT589" s="109"/>
      <c r="DU589" s="109"/>
      <c r="DV589" s="109"/>
      <c r="DW589" s="109"/>
      <c r="DX589" s="109"/>
      <c r="DY589" s="109"/>
      <c r="DZ589" s="109"/>
      <c r="EA589" s="109"/>
      <c r="EB589" s="109"/>
      <c r="EC589" s="109"/>
      <c r="ED589" s="109"/>
      <c r="EE589" s="109"/>
      <c r="EF589" s="109"/>
      <c r="EG589" s="109"/>
      <c r="EH589" s="109"/>
      <c r="EI589" s="109"/>
      <c r="EJ589" s="109"/>
      <c r="EK589" s="109"/>
      <c r="EL589" s="109"/>
      <c r="EM589" s="109"/>
      <c r="EN589" s="109"/>
      <c r="EO589" s="109"/>
      <c r="EP589" s="109"/>
      <c r="EQ589" s="109"/>
      <c r="ER589" s="109"/>
      <c r="ES589" s="109"/>
      <c r="ET589" s="109"/>
      <c r="EU589" s="109"/>
      <c r="EV589" s="109"/>
      <c r="EW589" s="109"/>
      <c r="EX589" s="109"/>
      <c r="EY589" s="109"/>
      <c r="EZ589" s="109"/>
      <c r="FA589" s="109"/>
      <c r="FB589" s="109"/>
      <c r="FC589" s="109"/>
      <c r="FD589" s="109"/>
      <c r="FE589" s="109"/>
      <c r="FF589" s="109"/>
      <c r="FG589" s="109"/>
      <c r="FH589" s="109"/>
      <c r="FI589" s="109"/>
      <c r="FJ589" s="109"/>
      <c r="FK589" s="109"/>
      <c r="FL589" s="109"/>
      <c r="FM589" s="109"/>
      <c r="FN589" s="109"/>
      <c r="FO589" s="109"/>
      <c r="FP589" s="109"/>
      <c r="FQ589" s="109"/>
      <c r="FR589" s="109"/>
      <c r="FS589" s="109"/>
      <c r="FT589" s="109"/>
      <c r="FU589" s="109"/>
      <c r="FV589" s="109"/>
      <c r="FW589" s="109"/>
      <c r="FX589" s="109"/>
      <c r="FY589" s="109"/>
      <c r="FZ589" s="109"/>
      <c r="GA589" s="109"/>
      <c r="GB589" s="109"/>
      <c r="GC589" s="109"/>
      <c r="GD589" s="109"/>
      <c r="GE589" s="109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  <c r="IW589" s="109"/>
    </row>
    <row r="590" customFormat="false" ht="13.5" hidden="false" customHeight="fals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  <c r="CZ590" s="109"/>
      <c r="DA590" s="109"/>
      <c r="DB590" s="109"/>
      <c r="DC590" s="109"/>
      <c r="DD590" s="109"/>
      <c r="DE590" s="109"/>
      <c r="DF590" s="109"/>
      <c r="DG590" s="109"/>
      <c r="DH590" s="109"/>
      <c r="DI590" s="109"/>
      <c r="DJ590" s="109"/>
      <c r="DK590" s="109"/>
      <c r="DL590" s="109"/>
      <c r="DM590" s="109"/>
      <c r="DN590" s="109"/>
      <c r="DO590" s="109"/>
      <c r="DP590" s="109"/>
      <c r="DQ590" s="109"/>
      <c r="DR590" s="109"/>
      <c r="DS590" s="109"/>
      <c r="DT590" s="109"/>
      <c r="DU590" s="109"/>
      <c r="DV590" s="109"/>
      <c r="DW590" s="109"/>
      <c r="DX590" s="109"/>
      <c r="DY590" s="109"/>
      <c r="DZ590" s="109"/>
      <c r="EA590" s="109"/>
      <c r="EB590" s="109"/>
      <c r="EC590" s="109"/>
      <c r="ED590" s="109"/>
      <c r="EE590" s="109"/>
      <c r="EF590" s="109"/>
      <c r="EG590" s="109"/>
      <c r="EH590" s="109"/>
      <c r="EI590" s="109"/>
      <c r="EJ590" s="109"/>
      <c r="EK590" s="109"/>
      <c r="EL590" s="109"/>
      <c r="EM590" s="109"/>
      <c r="EN590" s="109"/>
      <c r="EO590" s="109"/>
      <c r="EP590" s="109"/>
      <c r="EQ590" s="109"/>
      <c r="ER590" s="109"/>
      <c r="ES590" s="109"/>
      <c r="ET590" s="109"/>
      <c r="EU590" s="109"/>
      <c r="EV590" s="109"/>
      <c r="EW590" s="109"/>
      <c r="EX590" s="109"/>
      <c r="EY590" s="109"/>
      <c r="EZ590" s="109"/>
      <c r="FA590" s="109"/>
      <c r="FB590" s="109"/>
      <c r="FC590" s="109"/>
      <c r="FD590" s="109"/>
      <c r="FE590" s="109"/>
      <c r="FF590" s="109"/>
      <c r="FG590" s="109"/>
      <c r="FH590" s="109"/>
      <c r="FI590" s="109"/>
      <c r="FJ590" s="109"/>
      <c r="FK590" s="109"/>
      <c r="FL590" s="109"/>
      <c r="FM590" s="109"/>
      <c r="FN590" s="109"/>
      <c r="FO590" s="109"/>
      <c r="FP590" s="109"/>
      <c r="FQ590" s="109"/>
      <c r="FR590" s="109"/>
      <c r="FS590" s="109"/>
      <c r="FT590" s="109"/>
      <c r="FU590" s="109"/>
      <c r="FV590" s="109"/>
      <c r="FW590" s="109"/>
      <c r="FX590" s="109"/>
      <c r="FY590" s="109"/>
      <c r="FZ590" s="109"/>
      <c r="GA590" s="109"/>
      <c r="GB590" s="109"/>
      <c r="GC590" s="109"/>
      <c r="GD590" s="109"/>
      <c r="GE590" s="109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  <c r="IW590" s="109"/>
    </row>
    <row r="591" customFormat="false" ht="13.5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  <c r="CZ591" s="109"/>
      <c r="DA591" s="109"/>
      <c r="DB591" s="109"/>
      <c r="DC591" s="109"/>
      <c r="DD591" s="109"/>
      <c r="DE591" s="109"/>
      <c r="DF591" s="109"/>
      <c r="DG591" s="109"/>
      <c r="DH591" s="109"/>
      <c r="DI591" s="109"/>
      <c r="DJ591" s="109"/>
      <c r="DK591" s="109"/>
      <c r="DL591" s="109"/>
      <c r="DM591" s="109"/>
      <c r="DN591" s="109"/>
      <c r="DO591" s="109"/>
      <c r="DP591" s="109"/>
      <c r="DQ591" s="109"/>
      <c r="DR591" s="109"/>
      <c r="DS591" s="109"/>
      <c r="DT591" s="109"/>
      <c r="DU591" s="109"/>
      <c r="DV591" s="109"/>
      <c r="DW591" s="109"/>
      <c r="DX591" s="109"/>
      <c r="DY591" s="109"/>
      <c r="DZ591" s="109"/>
      <c r="EA591" s="109"/>
      <c r="EB591" s="109"/>
      <c r="EC591" s="109"/>
      <c r="ED591" s="109"/>
      <c r="EE591" s="109"/>
      <c r="EF591" s="109"/>
      <c r="EG591" s="109"/>
      <c r="EH591" s="109"/>
      <c r="EI591" s="109"/>
      <c r="EJ591" s="109"/>
      <c r="EK591" s="109"/>
      <c r="EL591" s="109"/>
      <c r="EM591" s="109"/>
      <c r="EN591" s="109"/>
      <c r="EO591" s="109"/>
      <c r="EP591" s="109"/>
      <c r="EQ591" s="109"/>
      <c r="ER591" s="109"/>
      <c r="ES591" s="109"/>
      <c r="ET591" s="109"/>
      <c r="EU591" s="109"/>
      <c r="EV591" s="109"/>
      <c r="EW591" s="109"/>
      <c r="EX591" s="109"/>
      <c r="EY591" s="109"/>
      <c r="EZ591" s="109"/>
      <c r="FA591" s="109"/>
      <c r="FB591" s="109"/>
      <c r="FC591" s="109"/>
      <c r="FD591" s="109"/>
      <c r="FE591" s="109"/>
      <c r="FF591" s="109"/>
      <c r="FG591" s="109"/>
      <c r="FH591" s="109"/>
      <c r="FI591" s="109"/>
      <c r="FJ591" s="109"/>
      <c r="FK591" s="109"/>
      <c r="FL591" s="109"/>
      <c r="FM591" s="109"/>
      <c r="FN591" s="109"/>
      <c r="FO591" s="109"/>
      <c r="FP591" s="109"/>
      <c r="FQ591" s="109"/>
      <c r="FR591" s="109"/>
      <c r="FS591" s="109"/>
      <c r="FT591" s="109"/>
      <c r="FU591" s="109"/>
      <c r="FV591" s="109"/>
      <c r="FW591" s="109"/>
      <c r="FX591" s="109"/>
      <c r="FY591" s="109"/>
      <c r="FZ591" s="109"/>
      <c r="GA591" s="109"/>
      <c r="GB591" s="109"/>
      <c r="GC591" s="109"/>
      <c r="GD591" s="109"/>
      <c r="GE591" s="109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  <c r="IW591" s="109"/>
    </row>
    <row r="592" customFormat="false" ht="13.5" hidden="false" customHeight="fals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  <c r="CZ592" s="109"/>
      <c r="DA592" s="109"/>
      <c r="DB592" s="109"/>
      <c r="DC592" s="109"/>
      <c r="DD592" s="109"/>
      <c r="DE592" s="109"/>
      <c r="DF592" s="109"/>
      <c r="DG592" s="109"/>
      <c r="DH592" s="109"/>
      <c r="DI592" s="109"/>
      <c r="DJ592" s="109"/>
      <c r="DK592" s="109"/>
      <c r="DL592" s="109"/>
      <c r="DM592" s="109"/>
      <c r="DN592" s="109"/>
      <c r="DO592" s="109"/>
      <c r="DP592" s="109"/>
      <c r="DQ592" s="109"/>
      <c r="DR592" s="109"/>
      <c r="DS592" s="109"/>
      <c r="DT592" s="109"/>
      <c r="DU592" s="109"/>
      <c r="DV592" s="109"/>
      <c r="DW592" s="109"/>
      <c r="DX592" s="109"/>
      <c r="DY592" s="109"/>
      <c r="DZ592" s="109"/>
      <c r="EA592" s="109"/>
      <c r="EB592" s="109"/>
      <c r="EC592" s="109"/>
      <c r="ED592" s="109"/>
      <c r="EE592" s="109"/>
      <c r="EF592" s="109"/>
      <c r="EG592" s="109"/>
      <c r="EH592" s="109"/>
      <c r="EI592" s="109"/>
      <c r="EJ592" s="109"/>
      <c r="EK592" s="109"/>
      <c r="EL592" s="109"/>
      <c r="EM592" s="109"/>
      <c r="EN592" s="109"/>
      <c r="EO592" s="109"/>
      <c r="EP592" s="109"/>
      <c r="EQ592" s="109"/>
      <c r="ER592" s="109"/>
      <c r="ES592" s="109"/>
      <c r="ET592" s="109"/>
      <c r="EU592" s="109"/>
      <c r="EV592" s="109"/>
      <c r="EW592" s="109"/>
      <c r="EX592" s="109"/>
      <c r="EY592" s="109"/>
      <c r="EZ592" s="109"/>
      <c r="FA592" s="109"/>
      <c r="FB592" s="109"/>
      <c r="FC592" s="109"/>
      <c r="FD592" s="109"/>
      <c r="FE592" s="109"/>
      <c r="FF592" s="109"/>
      <c r="FG592" s="109"/>
      <c r="FH592" s="109"/>
      <c r="FI592" s="109"/>
      <c r="FJ592" s="109"/>
      <c r="FK592" s="109"/>
      <c r="FL592" s="109"/>
      <c r="FM592" s="109"/>
      <c r="FN592" s="109"/>
      <c r="FO592" s="109"/>
      <c r="FP592" s="109"/>
      <c r="FQ592" s="109"/>
      <c r="FR592" s="109"/>
      <c r="FS592" s="109"/>
      <c r="FT592" s="109"/>
      <c r="FU592" s="109"/>
      <c r="FV592" s="109"/>
      <c r="FW592" s="109"/>
      <c r="FX592" s="109"/>
      <c r="FY592" s="109"/>
      <c r="FZ592" s="109"/>
      <c r="GA592" s="109"/>
      <c r="GB592" s="109"/>
      <c r="GC592" s="109"/>
      <c r="GD592" s="109"/>
      <c r="GE592" s="109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  <c r="IW592" s="109"/>
    </row>
    <row r="593" customFormat="false" ht="13.5" hidden="false" customHeight="fals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  <c r="CZ593" s="109"/>
      <c r="DA593" s="109"/>
      <c r="DB593" s="109"/>
      <c r="DC593" s="109"/>
      <c r="DD593" s="109"/>
      <c r="DE593" s="109"/>
      <c r="DF593" s="109"/>
      <c r="DG593" s="109"/>
      <c r="DH593" s="109"/>
      <c r="DI593" s="109"/>
      <c r="DJ593" s="109"/>
      <c r="DK593" s="109"/>
      <c r="DL593" s="109"/>
      <c r="DM593" s="109"/>
      <c r="DN593" s="109"/>
      <c r="DO593" s="109"/>
      <c r="DP593" s="109"/>
      <c r="DQ593" s="109"/>
      <c r="DR593" s="109"/>
      <c r="DS593" s="109"/>
      <c r="DT593" s="109"/>
      <c r="DU593" s="109"/>
      <c r="DV593" s="109"/>
      <c r="DW593" s="109"/>
      <c r="DX593" s="109"/>
      <c r="DY593" s="109"/>
      <c r="DZ593" s="109"/>
      <c r="EA593" s="109"/>
      <c r="EB593" s="109"/>
      <c r="EC593" s="109"/>
      <c r="ED593" s="109"/>
      <c r="EE593" s="109"/>
      <c r="EF593" s="109"/>
      <c r="EG593" s="109"/>
      <c r="EH593" s="109"/>
      <c r="EI593" s="109"/>
      <c r="EJ593" s="109"/>
      <c r="EK593" s="109"/>
      <c r="EL593" s="109"/>
      <c r="EM593" s="109"/>
      <c r="EN593" s="109"/>
      <c r="EO593" s="109"/>
      <c r="EP593" s="109"/>
      <c r="EQ593" s="109"/>
      <c r="ER593" s="109"/>
      <c r="ES593" s="109"/>
      <c r="ET593" s="109"/>
      <c r="EU593" s="109"/>
      <c r="EV593" s="109"/>
      <c r="EW593" s="109"/>
      <c r="EX593" s="109"/>
      <c r="EY593" s="109"/>
      <c r="EZ593" s="109"/>
      <c r="FA593" s="109"/>
      <c r="FB593" s="109"/>
      <c r="FC593" s="109"/>
      <c r="FD593" s="109"/>
      <c r="FE593" s="109"/>
      <c r="FF593" s="109"/>
      <c r="FG593" s="109"/>
      <c r="FH593" s="109"/>
      <c r="FI593" s="109"/>
      <c r="FJ593" s="109"/>
      <c r="FK593" s="109"/>
      <c r="FL593" s="109"/>
      <c r="FM593" s="109"/>
      <c r="FN593" s="109"/>
      <c r="FO593" s="109"/>
      <c r="FP593" s="109"/>
      <c r="FQ593" s="109"/>
      <c r="FR593" s="109"/>
      <c r="FS593" s="109"/>
      <c r="FT593" s="109"/>
      <c r="FU593" s="109"/>
      <c r="FV593" s="109"/>
      <c r="FW593" s="109"/>
      <c r="FX593" s="109"/>
      <c r="FY593" s="109"/>
      <c r="FZ593" s="109"/>
      <c r="GA593" s="109"/>
      <c r="GB593" s="109"/>
      <c r="GC593" s="109"/>
      <c r="GD593" s="109"/>
      <c r="GE593" s="109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  <c r="IW593" s="109"/>
    </row>
    <row r="594" customFormat="false" ht="13.5" hidden="false" customHeight="fals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  <c r="CZ594" s="109"/>
      <c r="DA594" s="109"/>
      <c r="DB594" s="109"/>
      <c r="DC594" s="109"/>
      <c r="DD594" s="109"/>
      <c r="DE594" s="109"/>
      <c r="DF594" s="109"/>
      <c r="DG594" s="109"/>
      <c r="DH594" s="109"/>
      <c r="DI594" s="109"/>
      <c r="DJ594" s="109"/>
      <c r="DK594" s="109"/>
      <c r="DL594" s="109"/>
      <c r="DM594" s="109"/>
      <c r="DN594" s="109"/>
      <c r="DO594" s="109"/>
      <c r="DP594" s="109"/>
      <c r="DQ594" s="109"/>
      <c r="DR594" s="109"/>
      <c r="DS594" s="109"/>
      <c r="DT594" s="109"/>
      <c r="DU594" s="109"/>
      <c r="DV594" s="109"/>
      <c r="DW594" s="109"/>
      <c r="DX594" s="109"/>
      <c r="DY594" s="109"/>
      <c r="DZ594" s="109"/>
      <c r="EA594" s="109"/>
      <c r="EB594" s="109"/>
      <c r="EC594" s="109"/>
      <c r="ED594" s="109"/>
      <c r="EE594" s="109"/>
      <c r="EF594" s="109"/>
      <c r="EG594" s="109"/>
      <c r="EH594" s="109"/>
      <c r="EI594" s="109"/>
      <c r="EJ594" s="109"/>
      <c r="EK594" s="109"/>
      <c r="EL594" s="109"/>
      <c r="EM594" s="109"/>
      <c r="EN594" s="109"/>
      <c r="EO594" s="109"/>
      <c r="EP594" s="109"/>
      <c r="EQ594" s="109"/>
      <c r="ER594" s="109"/>
      <c r="ES594" s="109"/>
      <c r="ET594" s="109"/>
      <c r="EU594" s="109"/>
      <c r="EV594" s="109"/>
      <c r="EW594" s="109"/>
      <c r="EX594" s="109"/>
      <c r="EY594" s="109"/>
      <c r="EZ594" s="109"/>
      <c r="FA594" s="109"/>
      <c r="FB594" s="109"/>
      <c r="FC594" s="109"/>
      <c r="FD594" s="109"/>
      <c r="FE594" s="109"/>
      <c r="FF594" s="109"/>
      <c r="FG594" s="109"/>
      <c r="FH594" s="109"/>
      <c r="FI594" s="109"/>
      <c r="FJ594" s="109"/>
      <c r="FK594" s="109"/>
      <c r="FL594" s="109"/>
      <c r="FM594" s="109"/>
      <c r="FN594" s="109"/>
      <c r="FO594" s="109"/>
      <c r="FP594" s="109"/>
      <c r="FQ594" s="109"/>
      <c r="FR594" s="109"/>
      <c r="FS594" s="109"/>
      <c r="FT594" s="109"/>
      <c r="FU594" s="109"/>
      <c r="FV594" s="109"/>
      <c r="FW594" s="109"/>
      <c r="FX594" s="109"/>
      <c r="FY594" s="109"/>
      <c r="FZ594" s="109"/>
      <c r="GA594" s="109"/>
      <c r="GB594" s="109"/>
      <c r="GC594" s="109"/>
      <c r="GD594" s="109"/>
      <c r="GE594" s="109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  <c r="IW594" s="109"/>
    </row>
    <row r="595" customFormat="false" ht="13.5" hidden="false" customHeight="fals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  <c r="CZ595" s="109"/>
      <c r="DA595" s="109"/>
      <c r="DB595" s="109"/>
      <c r="DC595" s="109"/>
      <c r="DD595" s="109"/>
      <c r="DE595" s="109"/>
      <c r="DF595" s="109"/>
      <c r="DG595" s="109"/>
      <c r="DH595" s="109"/>
      <c r="DI595" s="109"/>
      <c r="DJ595" s="109"/>
      <c r="DK595" s="109"/>
      <c r="DL595" s="109"/>
      <c r="DM595" s="109"/>
      <c r="DN595" s="109"/>
      <c r="DO595" s="109"/>
      <c r="DP595" s="109"/>
      <c r="DQ595" s="109"/>
      <c r="DR595" s="109"/>
      <c r="DS595" s="109"/>
      <c r="DT595" s="109"/>
      <c r="DU595" s="109"/>
      <c r="DV595" s="109"/>
      <c r="DW595" s="109"/>
      <c r="DX595" s="109"/>
      <c r="DY595" s="109"/>
      <c r="DZ595" s="109"/>
      <c r="EA595" s="109"/>
      <c r="EB595" s="109"/>
      <c r="EC595" s="109"/>
      <c r="ED595" s="109"/>
      <c r="EE595" s="109"/>
      <c r="EF595" s="109"/>
      <c r="EG595" s="109"/>
      <c r="EH595" s="109"/>
      <c r="EI595" s="109"/>
      <c r="EJ595" s="109"/>
      <c r="EK595" s="109"/>
      <c r="EL595" s="109"/>
      <c r="EM595" s="109"/>
      <c r="EN595" s="109"/>
      <c r="EO595" s="109"/>
      <c r="EP595" s="109"/>
      <c r="EQ595" s="109"/>
      <c r="ER595" s="109"/>
      <c r="ES595" s="109"/>
      <c r="ET595" s="109"/>
      <c r="EU595" s="109"/>
      <c r="EV595" s="109"/>
      <c r="EW595" s="109"/>
      <c r="EX595" s="109"/>
      <c r="EY595" s="109"/>
      <c r="EZ595" s="109"/>
      <c r="FA595" s="109"/>
      <c r="FB595" s="109"/>
      <c r="FC595" s="109"/>
      <c r="FD595" s="109"/>
      <c r="FE595" s="109"/>
      <c r="FF595" s="109"/>
      <c r="FG595" s="109"/>
      <c r="FH595" s="109"/>
      <c r="FI595" s="109"/>
      <c r="FJ595" s="109"/>
      <c r="FK595" s="109"/>
      <c r="FL595" s="109"/>
      <c r="FM595" s="109"/>
      <c r="FN595" s="109"/>
      <c r="FO595" s="109"/>
      <c r="FP595" s="109"/>
      <c r="FQ595" s="109"/>
      <c r="FR595" s="109"/>
      <c r="FS595" s="109"/>
      <c r="FT595" s="109"/>
      <c r="FU595" s="109"/>
      <c r="FV595" s="109"/>
      <c r="FW595" s="109"/>
      <c r="FX595" s="109"/>
      <c r="FY595" s="109"/>
      <c r="FZ595" s="109"/>
      <c r="GA595" s="109"/>
      <c r="GB595" s="109"/>
      <c r="GC595" s="109"/>
      <c r="GD595" s="109"/>
      <c r="GE595" s="109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  <c r="IW595" s="109"/>
    </row>
    <row r="596" customFormat="false" ht="13.5" hidden="false" customHeight="fals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  <c r="CZ596" s="109"/>
      <c r="DA596" s="109"/>
      <c r="DB596" s="109"/>
      <c r="DC596" s="109"/>
      <c r="DD596" s="109"/>
      <c r="DE596" s="109"/>
      <c r="DF596" s="109"/>
      <c r="DG596" s="109"/>
      <c r="DH596" s="109"/>
      <c r="DI596" s="109"/>
      <c r="DJ596" s="109"/>
      <c r="DK596" s="109"/>
      <c r="DL596" s="109"/>
      <c r="DM596" s="109"/>
      <c r="DN596" s="109"/>
      <c r="DO596" s="109"/>
      <c r="DP596" s="109"/>
      <c r="DQ596" s="109"/>
      <c r="DR596" s="109"/>
      <c r="DS596" s="109"/>
      <c r="DT596" s="109"/>
      <c r="DU596" s="109"/>
      <c r="DV596" s="109"/>
      <c r="DW596" s="109"/>
      <c r="DX596" s="109"/>
      <c r="DY596" s="109"/>
      <c r="DZ596" s="109"/>
      <c r="EA596" s="109"/>
      <c r="EB596" s="109"/>
      <c r="EC596" s="109"/>
      <c r="ED596" s="109"/>
      <c r="EE596" s="109"/>
      <c r="EF596" s="109"/>
      <c r="EG596" s="109"/>
      <c r="EH596" s="109"/>
      <c r="EI596" s="109"/>
      <c r="EJ596" s="109"/>
      <c r="EK596" s="109"/>
      <c r="EL596" s="109"/>
      <c r="EM596" s="109"/>
      <c r="EN596" s="109"/>
      <c r="EO596" s="109"/>
      <c r="EP596" s="109"/>
      <c r="EQ596" s="109"/>
      <c r="ER596" s="109"/>
      <c r="ES596" s="109"/>
      <c r="ET596" s="109"/>
      <c r="EU596" s="109"/>
      <c r="EV596" s="109"/>
      <c r="EW596" s="109"/>
      <c r="EX596" s="109"/>
      <c r="EY596" s="109"/>
      <c r="EZ596" s="109"/>
      <c r="FA596" s="109"/>
      <c r="FB596" s="109"/>
      <c r="FC596" s="109"/>
      <c r="FD596" s="109"/>
      <c r="FE596" s="109"/>
      <c r="FF596" s="109"/>
      <c r="FG596" s="109"/>
      <c r="FH596" s="109"/>
      <c r="FI596" s="109"/>
      <c r="FJ596" s="109"/>
      <c r="FK596" s="109"/>
      <c r="FL596" s="109"/>
      <c r="FM596" s="109"/>
      <c r="FN596" s="109"/>
      <c r="FO596" s="109"/>
      <c r="FP596" s="109"/>
      <c r="FQ596" s="109"/>
      <c r="FR596" s="109"/>
      <c r="FS596" s="109"/>
      <c r="FT596" s="109"/>
      <c r="FU596" s="109"/>
      <c r="FV596" s="109"/>
      <c r="FW596" s="109"/>
      <c r="FX596" s="109"/>
      <c r="FY596" s="109"/>
      <c r="FZ596" s="109"/>
      <c r="GA596" s="109"/>
      <c r="GB596" s="109"/>
      <c r="GC596" s="109"/>
      <c r="GD596" s="109"/>
      <c r="GE596" s="109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  <c r="IW596" s="109"/>
    </row>
    <row r="597" customFormat="false" ht="13.5" hidden="false" customHeight="fals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  <c r="CZ597" s="109"/>
      <c r="DA597" s="109"/>
      <c r="DB597" s="109"/>
      <c r="DC597" s="109"/>
      <c r="DD597" s="109"/>
      <c r="DE597" s="109"/>
      <c r="DF597" s="109"/>
      <c r="DG597" s="109"/>
      <c r="DH597" s="109"/>
      <c r="DI597" s="109"/>
      <c r="DJ597" s="109"/>
      <c r="DK597" s="109"/>
      <c r="DL597" s="109"/>
      <c r="DM597" s="109"/>
      <c r="DN597" s="109"/>
      <c r="DO597" s="109"/>
      <c r="DP597" s="109"/>
      <c r="DQ597" s="109"/>
      <c r="DR597" s="109"/>
      <c r="DS597" s="109"/>
      <c r="DT597" s="109"/>
      <c r="DU597" s="109"/>
      <c r="DV597" s="109"/>
      <c r="DW597" s="109"/>
      <c r="DX597" s="109"/>
      <c r="DY597" s="109"/>
      <c r="DZ597" s="109"/>
      <c r="EA597" s="109"/>
      <c r="EB597" s="109"/>
      <c r="EC597" s="109"/>
      <c r="ED597" s="109"/>
      <c r="EE597" s="109"/>
      <c r="EF597" s="109"/>
      <c r="EG597" s="109"/>
      <c r="EH597" s="109"/>
      <c r="EI597" s="109"/>
      <c r="EJ597" s="109"/>
      <c r="EK597" s="109"/>
      <c r="EL597" s="109"/>
      <c r="EM597" s="109"/>
      <c r="EN597" s="109"/>
      <c r="EO597" s="109"/>
      <c r="EP597" s="109"/>
      <c r="EQ597" s="109"/>
      <c r="ER597" s="109"/>
      <c r="ES597" s="109"/>
      <c r="ET597" s="109"/>
      <c r="EU597" s="109"/>
      <c r="EV597" s="109"/>
      <c r="EW597" s="109"/>
      <c r="EX597" s="109"/>
      <c r="EY597" s="109"/>
      <c r="EZ597" s="109"/>
      <c r="FA597" s="109"/>
      <c r="FB597" s="109"/>
      <c r="FC597" s="109"/>
      <c r="FD597" s="109"/>
      <c r="FE597" s="109"/>
      <c r="FF597" s="109"/>
      <c r="FG597" s="109"/>
      <c r="FH597" s="109"/>
      <c r="FI597" s="109"/>
      <c r="FJ597" s="109"/>
      <c r="FK597" s="109"/>
      <c r="FL597" s="109"/>
      <c r="FM597" s="109"/>
      <c r="FN597" s="109"/>
      <c r="FO597" s="109"/>
      <c r="FP597" s="109"/>
      <c r="FQ597" s="109"/>
      <c r="FR597" s="109"/>
      <c r="FS597" s="109"/>
      <c r="FT597" s="109"/>
      <c r="FU597" s="109"/>
      <c r="FV597" s="109"/>
      <c r="FW597" s="109"/>
      <c r="FX597" s="109"/>
      <c r="FY597" s="109"/>
      <c r="FZ597" s="109"/>
      <c r="GA597" s="109"/>
      <c r="GB597" s="109"/>
      <c r="GC597" s="109"/>
      <c r="GD597" s="109"/>
      <c r="GE597" s="109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  <c r="IW597" s="109"/>
    </row>
    <row r="598" customFormat="false" ht="13.5" hidden="false" customHeight="fals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  <c r="CZ598" s="109"/>
      <c r="DA598" s="109"/>
      <c r="DB598" s="109"/>
      <c r="DC598" s="109"/>
      <c r="DD598" s="109"/>
      <c r="DE598" s="109"/>
      <c r="DF598" s="109"/>
      <c r="DG598" s="109"/>
      <c r="DH598" s="109"/>
      <c r="DI598" s="109"/>
      <c r="DJ598" s="109"/>
      <c r="DK598" s="109"/>
      <c r="DL598" s="109"/>
      <c r="DM598" s="109"/>
      <c r="DN598" s="109"/>
      <c r="DO598" s="109"/>
      <c r="DP598" s="109"/>
      <c r="DQ598" s="109"/>
      <c r="DR598" s="109"/>
      <c r="DS598" s="109"/>
      <c r="DT598" s="109"/>
      <c r="DU598" s="109"/>
      <c r="DV598" s="109"/>
      <c r="DW598" s="109"/>
      <c r="DX598" s="109"/>
      <c r="DY598" s="109"/>
      <c r="DZ598" s="109"/>
      <c r="EA598" s="109"/>
      <c r="EB598" s="109"/>
      <c r="EC598" s="109"/>
      <c r="ED598" s="109"/>
      <c r="EE598" s="109"/>
      <c r="EF598" s="109"/>
      <c r="EG598" s="109"/>
      <c r="EH598" s="109"/>
      <c r="EI598" s="109"/>
      <c r="EJ598" s="109"/>
      <c r="EK598" s="109"/>
      <c r="EL598" s="109"/>
      <c r="EM598" s="109"/>
      <c r="EN598" s="109"/>
      <c r="EO598" s="109"/>
      <c r="EP598" s="109"/>
      <c r="EQ598" s="109"/>
      <c r="ER598" s="109"/>
      <c r="ES598" s="109"/>
      <c r="ET598" s="109"/>
      <c r="EU598" s="109"/>
      <c r="EV598" s="109"/>
      <c r="EW598" s="109"/>
      <c r="EX598" s="109"/>
      <c r="EY598" s="109"/>
      <c r="EZ598" s="109"/>
      <c r="FA598" s="109"/>
      <c r="FB598" s="109"/>
      <c r="FC598" s="109"/>
      <c r="FD598" s="109"/>
      <c r="FE598" s="109"/>
      <c r="FF598" s="109"/>
      <c r="FG598" s="109"/>
      <c r="FH598" s="109"/>
      <c r="FI598" s="109"/>
      <c r="FJ598" s="109"/>
      <c r="FK598" s="109"/>
      <c r="FL598" s="109"/>
      <c r="FM598" s="109"/>
      <c r="FN598" s="109"/>
      <c r="FO598" s="109"/>
      <c r="FP598" s="109"/>
      <c r="FQ598" s="109"/>
      <c r="FR598" s="109"/>
      <c r="FS598" s="109"/>
      <c r="FT598" s="109"/>
      <c r="FU598" s="109"/>
      <c r="FV598" s="109"/>
      <c r="FW598" s="109"/>
      <c r="FX598" s="109"/>
      <c r="FY598" s="109"/>
      <c r="FZ598" s="109"/>
      <c r="GA598" s="109"/>
      <c r="GB598" s="109"/>
      <c r="GC598" s="109"/>
      <c r="GD598" s="109"/>
      <c r="GE598" s="109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  <c r="IW598" s="109"/>
    </row>
    <row r="599" customFormat="false" ht="13.5" hidden="false" customHeight="fals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  <c r="CZ599" s="109"/>
      <c r="DA599" s="109"/>
      <c r="DB599" s="109"/>
      <c r="DC599" s="109"/>
      <c r="DD599" s="109"/>
      <c r="DE599" s="109"/>
      <c r="DF599" s="109"/>
      <c r="DG599" s="109"/>
      <c r="DH599" s="109"/>
      <c r="DI599" s="109"/>
      <c r="DJ599" s="109"/>
      <c r="DK599" s="109"/>
      <c r="DL599" s="109"/>
      <c r="DM599" s="109"/>
      <c r="DN599" s="109"/>
      <c r="DO599" s="109"/>
      <c r="DP599" s="109"/>
      <c r="DQ599" s="109"/>
      <c r="DR599" s="109"/>
      <c r="DS599" s="109"/>
      <c r="DT599" s="109"/>
      <c r="DU599" s="109"/>
      <c r="DV599" s="109"/>
      <c r="DW599" s="109"/>
      <c r="DX599" s="109"/>
      <c r="DY599" s="109"/>
      <c r="DZ599" s="109"/>
      <c r="EA599" s="109"/>
      <c r="EB599" s="109"/>
      <c r="EC599" s="109"/>
      <c r="ED599" s="109"/>
      <c r="EE599" s="109"/>
      <c r="EF599" s="109"/>
      <c r="EG599" s="109"/>
      <c r="EH599" s="109"/>
      <c r="EI599" s="109"/>
      <c r="EJ599" s="109"/>
      <c r="EK599" s="109"/>
      <c r="EL599" s="109"/>
      <c r="EM599" s="109"/>
      <c r="EN599" s="109"/>
      <c r="EO599" s="109"/>
      <c r="EP599" s="109"/>
      <c r="EQ599" s="109"/>
      <c r="ER599" s="109"/>
      <c r="ES599" s="109"/>
      <c r="ET599" s="109"/>
      <c r="EU599" s="109"/>
      <c r="EV599" s="109"/>
      <c r="EW599" s="109"/>
      <c r="EX599" s="109"/>
      <c r="EY599" s="109"/>
      <c r="EZ599" s="109"/>
      <c r="FA599" s="109"/>
      <c r="FB599" s="109"/>
      <c r="FC599" s="109"/>
      <c r="FD599" s="109"/>
      <c r="FE599" s="109"/>
      <c r="FF599" s="109"/>
      <c r="FG599" s="109"/>
      <c r="FH599" s="109"/>
      <c r="FI599" s="109"/>
      <c r="FJ599" s="109"/>
      <c r="FK599" s="109"/>
      <c r="FL599" s="109"/>
      <c r="FM599" s="109"/>
      <c r="FN599" s="109"/>
      <c r="FO599" s="109"/>
      <c r="FP599" s="109"/>
      <c r="FQ599" s="109"/>
      <c r="FR599" s="109"/>
      <c r="FS599" s="109"/>
      <c r="FT599" s="109"/>
      <c r="FU599" s="109"/>
      <c r="FV599" s="109"/>
      <c r="FW599" s="109"/>
      <c r="FX599" s="109"/>
      <c r="FY599" s="109"/>
      <c r="FZ599" s="109"/>
      <c r="GA599" s="109"/>
      <c r="GB599" s="109"/>
      <c r="GC599" s="109"/>
      <c r="GD599" s="109"/>
      <c r="GE599" s="109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  <c r="IW599" s="109"/>
    </row>
    <row r="600" customFormat="false" ht="13.5" hidden="false" customHeight="fals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  <c r="CZ600" s="109"/>
      <c r="DA600" s="109"/>
      <c r="DB600" s="109"/>
      <c r="DC600" s="109"/>
      <c r="DD600" s="109"/>
      <c r="DE600" s="109"/>
      <c r="DF600" s="109"/>
      <c r="DG600" s="109"/>
      <c r="DH600" s="109"/>
      <c r="DI600" s="109"/>
      <c r="DJ600" s="109"/>
      <c r="DK600" s="109"/>
      <c r="DL600" s="109"/>
      <c r="DM600" s="109"/>
      <c r="DN600" s="109"/>
      <c r="DO600" s="109"/>
      <c r="DP600" s="109"/>
      <c r="DQ600" s="109"/>
      <c r="DR600" s="109"/>
      <c r="DS600" s="109"/>
      <c r="DT600" s="109"/>
      <c r="DU600" s="109"/>
      <c r="DV600" s="109"/>
      <c r="DW600" s="109"/>
      <c r="DX600" s="109"/>
      <c r="DY600" s="109"/>
      <c r="DZ600" s="109"/>
      <c r="EA600" s="109"/>
      <c r="EB600" s="109"/>
      <c r="EC600" s="109"/>
      <c r="ED600" s="109"/>
      <c r="EE600" s="109"/>
      <c r="EF600" s="109"/>
      <c r="EG600" s="109"/>
      <c r="EH600" s="109"/>
      <c r="EI600" s="109"/>
      <c r="EJ600" s="109"/>
      <c r="EK600" s="109"/>
      <c r="EL600" s="109"/>
      <c r="EM600" s="109"/>
      <c r="EN600" s="109"/>
      <c r="EO600" s="109"/>
      <c r="EP600" s="109"/>
      <c r="EQ600" s="109"/>
      <c r="ER600" s="109"/>
      <c r="ES600" s="109"/>
      <c r="ET600" s="109"/>
      <c r="EU600" s="109"/>
      <c r="EV600" s="109"/>
      <c r="EW600" s="109"/>
      <c r="EX600" s="109"/>
      <c r="EY600" s="109"/>
      <c r="EZ600" s="109"/>
      <c r="FA600" s="109"/>
      <c r="FB600" s="109"/>
      <c r="FC600" s="109"/>
      <c r="FD600" s="109"/>
      <c r="FE600" s="109"/>
      <c r="FF600" s="109"/>
      <c r="FG600" s="109"/>
      <c r="FH600" s="109"/>
      <c r="FI600" s="109"/>
      <c r="FJ600" s="109"/>
      <c r="FK600" s="109"/>
      <c r="FL600" s="109"/>
      <c r="FM600" s="109"/>
      <c r="FN600" s="109"/>
      <c r="FO600" s="109"/>
      <c r="FP600" s="109"/>
      <c r="FQ600" s="109"/>
      <c r="FR600" s="109"/>
      <c r="FS600" s="109"/>
      <c r="FT600" s="109"/>
      <c r="FU600" s="109"/>
      <c r="FV600" s="109"/>
      <c r="FW600" s="109"/>
      <c r="FX600" s="109"/>
      <c r="FY600" s="109"/>
      <c r="FZ600" s="109"/>
      <c r="GA600" s="109"/>
      <c r="GB600" s="109"/>
      <c r="GC600" s="109"/>
      <c r="GD600" s="109"/>
      <c r="GE600" s="109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  <c r="IW600" s="109"/>
    </row>
    <row r="601" customFormat="false" ht="13.5" hidden="false" customHeight="fals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  <c r="CZ601" s="109"/>
      <c r="DA601" s="109"/>
      <c r="DB601" s="109"/>
      <c r="DC601" s="109"/>
      <c r="DD601" s="109"/>
      <c r="DE601" s="109"/>
      <c r="DF601" s="109"/>
      <c r="DG601" s="109"/>
      <c r="DH601" s="109"/>
      <c r="DI601" s="109"/>
      <c r="DJ601" s="109"/>
      <c r="DK601" s="109"/>
      <c r="DL601" s="109"/>
      <c r="DM601" s="109"/>
      <c r="DN601" s="109"/>
      <c r="DO601" s="109"/>
      <c r="DP601" s="109"/>
      <c r="DQ601" s="109"/>
      <c r="DR601" s="109"/>
      <c r="DS601" s="109"/>
      <c r="DT601" s="109"/>
      <c r="DU601" s="109"/>
      <c r="DV601" s="109"/>
      <c r="DW601" s="109"/>
      <c r="DX601" s="109"/>
      <c r="DY601" s="109"/>
      <c r="DZ601" s="109"/>
      <c r="EA601" s="109"/>
      <c r="EB601" s="109"/>
      <c r="EC601" s="109"/>
      <c r="ED601" s="109"/>
      <c r="EE601" s="109"/>
      <c r="EF601" s="109"/>
      <c r="EG601" s="109"/>
      <c r="EH601" s="109"/>
      <c r="EI601" s="109"/>
      <c r="EJ601" s="109"/>
      <c r="EK601" s="109"/>
      <c r="EL601" s="109"/>
      <c r="EM601" s="109"/>
      <c r="EN601" s="109"/>
      <c r="EO601" s="109"/>
      <c r="EP601" s="109"/>
      <c r="EQ601" s="109"/>
      <c r="ER601" s="109"/>
      <c r="ES601" s="109"/>
      <c r="ET601" s="109"/>
      <c r="EU601" s="109"/>
      <c r="EV601" s="109"/>
      <c r="EW601" s="109"/>
      <c r="EX601" s="109"/>
      <c r="EY601" s="109"/>
      <c r="EZ601" s="109"/>
      <c r="FA601" s="109"/>
      <c r="FB601" s="109"/>
      <c r="FC601" s="109"/>
      <c r="FD601" s="109"/>
      <c r="FE601" s="109"/>
      <c r="FF601" s="109"/>
      <c r="FG601" s="109"/>
      <c r="FH601" s="109"/>
      <c r="FI601" s="109"/>
      <c r="FJ601" s="109"/>
      <c r="FK601" s="109"/>
      <c r="FL601" s="109"/>
      <c r="FM601" s="109"/>
      <c r="FN601" s="109"/>
      <c r="FO601" s="109"/>
      <c r="FP601" s="109"/>
      <c r="FQ601" s="109"/>
      <c r="FR601" s="109"/>
      <c r="FS601" s="109"/>
      <c r="FT601" s="109"/>
      <c r="FU601" s="109"/>
      <c r="FV601" s="109"/>
      <c r="FW601" s="109"/>
      <c r="FX601" s="109"/>
      <c r="FY601" s="109"/>
      <c r="FZ601" s="109"/>
      <c r="GA601" s="109"/>
      <c r="GB601" s="109"/>
      <c r="GC601" s="109"/>
      <c r="GD601" s="109"/>
      <c r="GE601" s="109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  <c r="IW601" s="109"/>
    </row>
    <row r="602" customFormat="false" ht="13.5" hidden="false" customHeight="fals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  <c r="CZ602" s="109"/>
      <c r="DA602" s="109"/>
      <c r="DB602" s="109"/>
      <c r="DC602" s="109"/>
      <c r="DD602" s="109"/>
      <c r="DE602" s="109"/>
      <c r="DF602" s="109"/>
      <c r="DG602" s="109"/>
      <c r="DH602" s="109"/>
      <c r="DI602" s="109"/>
      <c r="DJ602" s="109"/>
      <c r="DK602" s="109"/>
      <c r="DL602" s="109"/>
      <c r="DM602" s="109"/>
      <c r="DN602" s="109"/>
      <c r="DO602" s="109"/>
      <c r="DP602" s="109"/>
      <c r="DQ602" s="109"/>
      <c r="DR602" s="109"/>
      <c r="DS602" s="109"/>
      <c r="DT602" s="109"/>
      <c r="DU602" s="109"/>
      <c r="DV602" s="109"/>
      <c r="DW602" s="109"/>
      <c r="DX602" s="109"/>
      <c r="DY602" s="109"/>
      <c r="DZ602" s="109"/>
      <c r="EA602" s="109"/>
      <c r="EB602" s="109"/>
      <c r="EC602" s="109"/>
      <c r="ED602" s="109"/>
      <c r="EE602" s="109"/>
      <c r="EF602" s="109"/>
      <c r="EG602" s="109"/>
      <c r="EH602" s="109"/>
      <c r="EI602" s="109"/>
      <c r="EJ602" s="109"/>
      <c r="EK602" s="109"/>
      <c r="EL602" s="109"/>
      <c r="EM602" s="109"/>
      <c r="EN602" s="109"/>
      <c r="EO602" s="109"/>
      <c r="EP602" s="109"/>
      <c r="EQ602" s="109"/>
      <c r="ER602" s="109"/>
      <c r="ES602" s="109"/>
      <c r="ET602" s="109"/>
      <c r="EU602" s="109"/>
      <c r="EV602" s="109"/>
      <c r="EW602" s="109"/>
      <c r="EX602" s="109"/>
      <c r="EY602" s="109"/>
      <c r="EZ602" s="109"/>
      <c r="FA602" s="109"/>
      <c r="FB602" s="109"/>
      <c r="FC602" s="109"/>
      <c r="FD602" s="109"/>
      <c r="FE602" s="109"/>
      <c r="FF602" s="109"/>
      <c r="FG602" s="109"/>
      <c r="FH602" s="109"/>
      <c r="FI602" s="109"/>
      <c r="FJ602" s="109"/>
      <c r="FK602" s="109"/>
      <c r="FL602" s="109"/>
      <c r="FM602" s="109"/>
      <c r="FN602" s="109"/>
      <c r="FO602" s="109"/>
      <c r="FP602" s="109"/>
      <c r="FQ602" s="109"/>
      <c r="FR602" s="109"/>
      <c r="FS602" s="109"/>
      <c r="FT602" s="109"/>
      <c r="FU602" s="109"/>
      <c r="FV602" s="109"/>
      <c r="FW602" s="109"/>
      <c r="FX602" s="109"/>
      <c r="FY602" s="109"/>
      <c r="FZ602" s="109"/>
      <c r="GA602" s="109"/>
      <c r="GB602" s="109"/>
      <c r="GC602" s="109"/>
      <c r="GD602" s="109"/>
      <c r="GE602" s="109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  <c r="IW602" s="109"/>
    </row>
    <row r="603" customFormat="false" ht="13.5" hidden="false" customHeight="fals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  <c r="CZ603" s="109"/>
      <c r="DA603" s="109"/>
      <c r="DB603" s="109"/>
      <c r="DC603" s="109"/>
      <c r="DD603" s="109"/>
      <c r="DE603" s="109"/>
      <c r="DF603" s="109"/>
      <c r="DG603" s="109"/>
      <c r="DH603" s="109"/>
      <c r="DI603" s="109"/>
      <c r="DJ603" s="109"/>
      <c r="DK603" s="109"/>
      <c r="DL603" s="109"/>
      <c r="DM603" s="109"/>
      <c r="DN603" s="109"/>
      <c r="DO603" s="109"/>
      <c r="DP603" s="109"/>
      <c r="DQ603" s="109"/>
      <c r="DR603" s="109"/>
      <c r="DS603" s="109"/>
      <c r="DT603" s="109"/>
      <c r="DU603" s="109"/>
      <c r="DV603" s="109"/>
      <c r="DW603" s="109"/>
      <c r="DX603" s="109"/>
      <c r="DY603" s="109"/>
      <c r="DZ603" s="109"/>
      <c r="EA603" s="109"/>
      <c r="EB603" s="109"/>
      <c r="EC603" s="109"/>
      <c r="ED603" s="109"/>
      <c r="EE603" s="109"/>
      <c r="EF603" s="109"/>
      <c r="EG603" s="109"/>
      <c r="EH603" s="109"/>
      <c r="EI603" s="109"/>
      <c r="EJ603" s="109"/>
      <c r="EK603" s="109"/>
      <c r="EL603" s="109"/>
      <c r="EM603" s="109"/>
      <c r="EN603" s="109"/>
      <c r="EO603" s="109"/>
      <c r="EP603" s="109"/>
      <c r="EQ603" s="109"/>
      <c r="ER603" s="109"/>
      <c r="ES603" s="109"/>
      <c r="ET603" s="109"/>
      <c r="EU603" s="109"/>
      <c r="EV603" s="109"/>
      <c r="EW603" s="109"/>
      <c r="EX603" s="109"/>
      <c r="EY603" s="109"/>
      <c r="EZ603" s="109"/>
      <c r="FA603" s="109"/>
      <c r="FB603" s="109"/>
      <c r="FC603" s="109"/>
      <c r="FD603" s="109"/>
      <c r="FE603" s="109"/>
      <c r="FF603" s="109"/>
      <c r="FG603" s="109"/>
      <c r="FH603" s="109"/>
      <c r="FI603" s="109"/>
      <c r="FJ603" s="109"/>
      <c r="FK603" s="109"/>
      <c r="FL603" s="109"/>
      <c r="FM603" s="109"/>
      <c r="FN603" s="109"/>
      <c r="FO603" s="109"/>
      <c r="FP603" s="109"/>
      <c r="FQ603" s="109"/>
      <c r="FR603" s="109"/>
      <c r="FS603" s="109"/>
      <c r="FT603" s="109"/>
      <c r="FU603" s="109"/>
      <c r="FV603" s="109"/>
      <c r="FW603" s="109"/>
      <c r="FX603" s="109"/>
      <c r="FY603" s="109"/>
      <c r="FZ603" s="109"/>
      <c r="GA603" s="109"/>
      <c r="GB603" s="109"/>
      <c r="GC603" s="109"/>
      <c r="GD603" s="109"/>
      <c r="GE603" s="109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  <c r="IW603" s="109"/>
    </row>
    <row r="604" customFormat="false" ht="13.5" hidden="false" customHeight="fals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  <c r="CZ604" s="109"/>
      <c r="DA604" s="109"/>
      <c r="DB604" s="109"/>
      <c r="DC604" s="109"/>
      <c r="DD604" s="109"/>
      <c r="DE604" s="109"/>
      <c r="DF604" s="109"/>
      <c r="DG604" s="109"/>
      <c r="DH604" s="109"/>
      <c r="DI604" s="109"/>
      <c r="DJ604" s="109"/>
      <c r="DK604" s="109"/>
      <c r="DL604" s="109"/>
      <c r="DM604" s="109"/>
      <c r="DN604" s="109"/>
      <c r="DO604" s="109"/>
      <c r="DP604" s="109"/>
      <c r="DQ604" s="109"/>
      <c r="DR604" s="109"/>
      <c r="DS604" s="109"/>
      <c r="DT604" s="109"/>
      <c r="DU604" s="109"/>
      <c r="DV604" s="109"/>
      <c r="DW604" s="109"/>
      <c r="DX604" s="109"/>
      <c r="DY604" s="109"/>
      <c r="DZ604" s="109"/>
      <c r="EA604" s="109"/>
      <c r="EB604" s="109"/>
      <c r="EC604" s="109"/>
      <c r="ED604" s="109"/>
      <c r="EE604" s="109"/>
      <c r="EF604" s="109"/>
      <c r="EG604" s="109"/>
      <c r="EH604" s="109"/>
      <c r="EI604" s="109"/>
      <c r="EJ604" s="109"/>
      <c r="EK604" s="109"/>
      <c r="EL604" s="109"/>
      <c r="EM604" s="109"/>
      <c r="EN604" s="109"/>
      <c r="EO604" s="109"/>
      <c r="EP604" s="109"/>
      <c r="EQ604" s="109"/>
      <c r="ER604" s="109"/>
      <c r="ES604" s="109"/>
      <c r="ET604" s="109"/>
      <c r="EU604" s="109"/>
      <c r="EV604" s="109"/>
      <c r="EW604" s="109"/>
      <c r="EX604" s="109"/>
      <c r="EY604" s="109"/>
      <c r="EZ604" s="109"/>
      <c r="FA604" s="109"/>
      <c r="FB604" s="109"/>
      <c r="FC604" s="109"/>
      <c r="FD604" s="109"/>
      <c r="FE604" s="109"/>
      <c r="FF604" s="109"/>
      <c r="FG604" s="109"/>
      <c r="FH604" s="109"/>
      <c r="FI604" s="109"/>
      <c r="FJ604" s="109"/>
      <c r="FK604" s="109"/>
      <c r="FL604" s="109"/>
      <c r="FM604" s="109"/>
      <c r="FN604" s="109"/>
      <c r="FO604" s="109"/>
      <c r="FP604" s="109"/>
      <c r="FQ604" s="109"/>
      <c r="FR604" s="109"/>
      <c r="FS604" s="109"/>
      <c r="FT604" s="109"/>
      <c r="FU604" s="109"/>
      <c r="FV604" s="109"/>
      <c r="FW604" s="109"/>
      <c r="FX604" s="109"/>
      <c r="FY604" s="109"/>
      <c r="FZ604" s="109"/>
      <c r="GA604" s="109"/>
      <c r="GB604" s="109"/>
      <c r="GC604" s="109"/>
      <c r="GD604" s="109"/>
      <c r="GE604" s="109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  <c r="IW604" s="109"/>
    </row>
    <row r="605" customFormat="false" ht="13.5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  <c r="CZ605" s="109"/>
      <c r="DA605" s="109"/>
      <c r="DB605" s="109"/>
      <c r="DC605" s="109"/>
      <c r="DD605" s="109"/>
      <c r="DE605" s="109"/>
      <c r="DF605" s="109"/>
      <c r="DG605" s="109"/>
      <c r="DH605" s="109"/>
      <c r="DI605" s="109"/>
      <c r="DJ605" s="109"/>
      <c r="DK605" s="109"/>
      <c r="DL605" s="109"/>
      <c r="DM605" s="109"/>
      <c r="DN605" s="109"/>
      <c r="DO605" s="109"/>
      <c r="DP605" s="109"/>
      <c r="DQ605" s="109"/>
      <c r="DR605" s="109"/>
      <c r="DS605" s="109"/>
      <c r="DT605" s="109"/>
      <c r="DU605" s="109"/>
      <c r="DV605" s="109"/>
      <c r="DW605" s="109"/>
      <c r="DX605" s="109"/>
      <c r="DY605" s="109"/>
      <c r="DZ605" s="109"/>
      <c r="EA605" s="109"/>
      <c r="EB605" s="109"/>
      <c r="EC605" s="109"/>
      <c r="ED605" s="109"/>
      <c r="EE605" s="109"/>
      <c r="EF605" s="109"/>
      <c r="EG605" s="109"/>
      <c r="EH605" s="109"/>
      <c r="EI605" s="109"/>
      <c r="EJ605" s="109"/>
      <c r="EK605" s="109"/>
      <c r="EL605" s="109"/>
      <c r="EM605" s="109"/>
      <c r="EN605" s="109"/>
      <c r="EO605" s="109"/>
      <c r="EP605" s="109"/>
      <c r="EQ605" s="109"/>
      <c r="ER605" s="109"/>
      <c r="ES605" s="109"/>
      <c r="ET605" s="109"/>
      <c r="EU605" s="109"/>
      <c r="EV605" s="109"/>
      <c r="EW605" s="109"/>
      <c r="EX605" s="109"/>
      <c r="EY605" s="109"/>
      <c r="EZ605" s="109"/>
      <c r="FA605" s="109"/>
      <c r="FB605" s="109"/>
      <c r="FC605" s="109"/>
      <c r="FD605" s="109"/>
      <c r="FE605" s="109"/>
      <c r="FF605" s="109"/>
      <c r="FG605" s="109"/>
      <c r="FH605" s="109"/>
      <c r="FI605" s="109"/>
      <c r="FJ605" s="109"/>
      <c r="FK605" s="109"/>
      <c r="FL605" s="109"/>
      <c r="FM605" s="109"/>
      <c r="FN605" s="109"/>
      <c r="FO605" s="109"/>
      <c r="FP605" s="109"/>
      <c r="FQ605" s="109"/>
      <c r="FR605" s="109"/>
      <c r="FS605" s="109"/>
      <c r="FT605" s="109"/>
      <c r="FU605" s="109"/>
      <c r="FV605" s="109"/>
      <c r="FW605" s="109"/>
      <c r="FX605" s="109"/>
      <c r="FY605" s="109"/>
      <c r="FZ605" s="109"/>
      <c r="GA605" s="109"/>
      <c r="GB605" s="109"/>
      <c r="GC605" s="109"/>
      <c r="GD605" s="109"/>
      <c r="GE605" s="109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  <c r="IW605" s="109"/>
    </row>
    <row r="606" customFormat="false" ht="13.5" hidden="false" customHeight="fals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  <c r="CZ606" s="109"/>
      <c r="DA606" s="109"/>
      <c r="DB606" s="109"/>
      <c r="DC606" s="109"/>
      <c r="DD606" s="109"/>
      <c r="DE606" s="109"/>
      <c r="DF606" s="109"/>
      <c r="DG606" s="109"/>
      <c r="DH606" s="109"/>
      <c r="DI606" s="109"/>
      <c r="DJ606" s="109"/>
      <c r="DK606" s="109"/>
      <c r="DL606" s="109"/>
      <c r="DM606" s="109"/>
      <c r="DN606" s="109"/>
      <c r="DO606" s="109"/>
      <c r="DP606" s="109"/>
      <c r="DQ606" s="109"/>
      <c r="DR606" s="109"/>
      <c r="DS606" s="109"/>
      <c r="DT606" s="109"/>
      <c r="DU606" s="109"/>
      <c r="DV606" s="109"/>
      <c r="DW606" s="109"/>
      <c r="DX606" s="109"/>
      <c r="DY606" s="109"/>
      <c r="DZ606" s="109"/>
      <c r="EA606" s="109"/>
      <c r="EB606" s="109"/>
      <c r="EC606" s="109"/>
      <c r="ED606" s="109"/>
      <c r="EE606" s="109"/>
      <c r="EF606" s="109"/>
      <c r="EG606" s="109"/>
      <c r="EH606" s="109"/>
      <c r="EI606" s="109"/>
      <c r="EJ606" s="109"/>
      <c r="EK606" s="109"/>
      <c r="EL606" s="109"/>
      <c r="EM606" s="109"/>
      <c r="EN606" s="109"/>
      <c r="EO606" s="109"/>
      <c r="EP606" s="109"/>
      <c r="EQ606" s="109"/>
      <c r="ER606" s="109"/>
      <c r="ES606" s="109"/>
      <c r="ET606" s="109"/>
      <c r="EU606" s="109"/>
      <c r="EV606" s="109"/>
      <c r="EW606" s="109"/>
      <c r="EX606" s="109"/>
      <c r="EY606" s="109"/>
      <c r="EZ606" s="109"/>
      <c r="FA606" s="109"/>
      <c r="FB606" s="109"/>
      <c r="FC606" s="109"/>
      <c r="FD606" s="109"/>
      <c r="FE606" s="109"/>
      <c r="FF606" s="109"/>
      <c r="FG606" s="109"/>
      <c r="FH606" s="109"/>
      <c r="FI606" s="109"/>
      <c r="FJ606" s="109"/>
      <c r="FK606" s="109"/>
      <c r="FL606" s="109"/>
      <c r="FM606" s="109"/>
      <c r="FN606" s="109"/>
      <c r="FO606" s="109"/>
      <c r="FP606" s="109"/>
      <c r="FQ606" s="109"/>
      <c r="FR606" s="109"/>
      <c r="FS606" s="109"/>
      <c r="FT606" s="109"/>
      <c r="FU606" s="109"/>
      <c r="FV606" s="109"/>
      <c r="FW606" s="109"/>
      <c r="FX606" s="109"/>
      <c r="FY606" s="109"/>
      <c r="FZ606" s="109"/>
      <c r="GA606" s="109"/>
      <c r="GB606" s="109"/>
      <c r="GC606" s="109"/>
      <c r="GD606" s="109"/>
      <c r="GE606" s="109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  <c r="IW606" s="109"/>
    </row>
    <row r="607" customFormat="false" ht="13.5" hidden="false" customHeight="fals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  <c r="CZ607" s="109"/>
      <c r="DA607" s="109"/>
      <c r="DB607" s="109"/>
      <c r="DC607" s="109"/>
      <c r="DD607" s="109"/>
      <c r="DE607" s="109"/>
      <c r="DF607" s="109"/>
      <c r="DG607" s="109"/>
      <c r="DH607" s="109"/>
      <c r="DI607" s="109"/>
      <c r="DJ607" s="109"/>
      <c r="DK607" s="109"/>
      <c r="DL607" s="109"/>
      <c r="DM607" s="109"/>
      <c r="DN607" s="109"/>
      <c r="DO607" s="109"/>
      <c r="DP607" s="109"/>
      <c r="DQ607" s="109"/>
      <c r="DR607" s="109"/>
      <c r="DS607" s="109"/>
      <c r="DT607" s="109"/>
      <c r="DU607" s="109"/>
      <c r="DV607" s="109"/>
      <c r="DW607" s="109"/>
      <c r="DX607" s="109"/>
      <c r="DY607" s="109"/>
      <c r="DZ607" s="109"/>
      <c r="EA607" s="109"/>
      <c r="EB607" s="109"/>
      <c r="EC607" s="109"/>
      <c r="ED607" s="109"/>
      <c r="EE607" s="109"/>
      <c r="EF607" s="109"/>
      <c r="EG607" s="109"/>
      <c r="EH607" s="109"/>
      <c r="EI607" s="109"/>
      <c r="EJ607" s="109"/>
      <c r="EK607" s="109"/>
      <c r="EL607" s="109"/>
      <c r="EM607" s="109"/>
      <c r="EN607" s="109"/>
      <c r="EO607" s="109"/>
      <c r="EP607" s="109"/>
      <c r="EQ607" s="109"/>
      <c r="ER607" s="109"/>
      <c r="ES607" s="109"/>
      <c r="ET607" s="109"/>
      <c r="EU607" s="109"/>
      <c r="EV607" s="109"/>
      <c r="EW607" s="109"/>
      <c r="EX607" s="109"/>
      <c r="EY607" s="109"/>
      <c r="EZ607" s="109"/>
      <c r="FA607" s="109"/>
      <c r="FB607" s="109"/>
      <c r="FC607" s="109"/>
      <c r="FD607" s="109"/>
      <c r="FE607" s="109"/>
      <c r="FF607" s="109"/>
      <c r="FG607" s="109"/>
      <c r="FH607" s="109"/>
      <c r="FI607" s="109"/>
      <c r="FJ607" s="109"/>
      <c r="FK607" s="109"/>
      <c r="FL607" s="109"/>
      <c r="FM607" s="109"/>
      <c r="FN607" s="109"/>
      <c r="FO607" s="109"/>
      <c r="FP607" s="109"/>
      <c r="FQ607" s="109"/>
      <c r="FR607" s="109"/>
      <c r="FS607" s="109"/>
      <c r="FT607" s="109"/>
      <c r="FU607" s="109"/>
      <c r="FV607" s="109"/>
      <c r="FW607" s="109"/>
      <c r="FX607" s="109"/>
      <c r="FY607" s="109"/>
      <c r="FZ607" s="109"/>
      <c r="GA607" s="109"/>
      <c r="GB607" s="109"/>
      <c r="GC607" s="109"/>
      <c r="GD607" s="109"/>
      <c r="GE607" s="109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  <c r="IW607" s="109"/>
    </row>
    <row r="608" customFormat="false" ht="13.5" hidden="false" customHeight="fals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  <c r="CZ608" s="109"/>
      <c r="DA608" s="109"/>
      <c r="DB608" s="109"/>
      <c r="DC608" s="109"/>
      <c r="DD608" s="109"/>
      <c r="DE608" s="109"/>
      <c r="DF608" s="109"/>
      <c r="DG608" s="109"/>
      <c r="DH608" s="109"/>
      <c r="DI608" s="109"/>
      <c r="DJ608" s="109"/>
      <c r="DK608" s="109"/>
      <c r="DL608" s="109"/>
      <c r="DM608" s="109"/>
      <c r="DN608" s="109"/>
      <c r="DO608" s="109"/>
      <c r="DP608" s="109"/>
      <c r="DQ608" s="109"/>
      <c r="DR608" s="109"/>
      <c r="DS608" s="109"/>
      <c r="DT608" s="109"/>
      <c r="DU608" s="109"/>
      <c r="DV608" s="109"/>
      <c r="DW608" s="109"/>
      <c r="DX608" s="109"/>
      <c r="DY608" s="109"/>
      <c r="DZ608" s="109"/>
      <c r="EA608" s="109"/>
      <c r="EB608" s="109"/>
      <c r="EC608" s="109"/>
      <c r="ED608" s="109"/>
      <c r="EE608" s="109"/>
      <c r="EF608" s="109"/>
      <c r="EG608" s="109"/>
      <c r="EH608" s="109"/>
      <c r="EI608" s="109"/>
      <c r="EJ608" s="109"/>
      <c r="EK608" s="109"/>
      <c r="EL608" s="109"/>
      <c r="EM608" s="109"/>
      <c r="EN608" s="109"/>
      <c r="EO608" s="109"/>
      <c r="EP608" s="109"/>
      <c r="EQ608" s="109"/>
      <c r="ER608" s="109"/>
      <c r="ES608" s="109"/>
      <c r="ET608" s="109"/>
      <c r="EU608" s="109"/>
      <c r="EV608" s="109"/>
      <c r="EW608" s="109"/>
      <c r="EX608" s="109"/>
      <c r="EY608" s="109"/>
      <c r="EZ608" s="109"/>
      <c r="FA608" s="109"/>
      <c r="FB608" s="109"/>
      <c r="FC608" s="109"/>
      <c r="FD608" s="109"/>
      <c r="FE608" s="109"/>
      <c r="FF608" s="109"/>
      <c r="FG608" s="109"/>
      <c r="FH608" s="109"/>
      <c r="FI608" s="109"/>
      <c r="FJ608" s="109"/>
      <c r="FK608" s="109"/>
      <c r="FL608" s="109"/>
      <c r="FM608" s="109"/>
      <c r="FN608" s="109"/>
      <c r="FO608" s="109"/>
      <c r="FP608" s="109"/>
      <c r="FQ608" s="109"/>
      <c r="FR608" s="109"/>
      <c r="FS608" s="109"/>
      <c r="FT608" s="109"/>
      <c r="FU608" s="109"/>
      <c r="FV608" s="109"/>
      <c r="FW608" s="109"/>
      <c r="FX608" s="109"/>
      <c r="FY608" s="109"/>
      <c r="FZ608" s="109"/>
      <c r="GA608" s="109"/>
      <c r="GB608" s="109"/>
      <c r="GC608" s="109"/>
      <c r="GD608" s="109"/>
      <c r="GE608" s="109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  <c r="IW608" s="109"/>
    </row>
    <row r="609" customFormat="false" ht="13.5" hidden="false" customHeight="fals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  <c r="CZ609" s="109"/>
      <c r="DA609" s="109"/>
      <c r="DB609" s="109"/>
      <c r="DC609" s="109"/>
      <c r="DD609" s="109"/>
      <c r="DE609" s="109"/>
      <c r="DF609" s="109"/>
      <c r="DG609" s="109"/>
      <c r="DH609" s="109"/>
      <c r="DI609" s="109"/>
      <c r="DJ609" s="109"/>
      <c r="DK609" s="109"/>
      <c r="DL609" s="109"/>
      <c r="DM609" s="109"/>
      <c r="DN609" s="109"/>
      <c r="DO609" s="109"/>
      <c r="DP609" s="109"/>
      <c r="DQ609" s="109"/>
      <c r="DR609" s="109"/>
      <c r="DS609" s="109"/>
      <c r="DT609" s="109"/>
      <c r="DU609" s="109"/>
      <c r="DV609" s="109"/>
      <c r="DW609" s="109"/>
      <c r="DX609" s="109"/>
      <c r="DY609" s="109"/>
      <c r="DZ609" s="109"/>
      <c r="EA609" s="109"/>
      <c r="EB609" s="109"/>
      <c r="EC609" s="109"/>
      <c r="ED609" s="109"/>
      <c r="EE609" s="109"/>
      <c r="EF609" s="109"/>
      <c r="EG609" s="109"/>
      <c r="EH609" s="109"/>
      <c r="EI609" s="109"/>
      <c r="EJ609" s="109"/>
      <c r="EK609" s="109"/>
      <c r="EL609" s="109"/>
      <c r="EM609" s="109"/>
      <c r="EN609" s="109"/>
      <c r="EO609" s="109"/>
      <c r="EP609" s="109"/>
      <c r="EQ609" s="109"/>
      <c r="ER609" s="109"/>
      <c r="ES609" s="109"/>
      <c r="ET609" s="109"/>
      <c r="EU609" s="109"/>
      <c r="EV609" s="109"/>
      <c r="EW609" s="109"/>
      <c r="EX609" s="109"/>
      <c r="EY609" s="109"/>
      <c r="EZ609" s="109"/>
      <c r="FA609" s="109"/>
      <c r="FB609" s="109"/>
      <c r="FC609" s="109"/>
      <c r="FD609" s="109"/>
      <c r="FE609" s="109"/>
      <c r="FF609" s="109"/>
      <c r="FG609" s="109"/>
      <c r="FH609" s="109"/>
      <c r="FI609" s="109"/>
      <c r="FJ609" s="109"/>
      <c r="FK609" s="109"/>
      <c r="FL609" s="109"/>
      <c r="FM609" s="109"/>
      <c r="FN609" s="109"/>
      <c r="FO609" s="109"/>
      <c r="FP609" s="109"/>
      <c r="FQ609" s="109"/>
      <c r="FR609" s="109"/>
      <c r="FS609" s="109"/>
      <c r="FT609" s="109"/>
      <c r="FU609" s="109"/>
      <c r="FV609" s="109"/>
      <c r="FW609" s="109"/>
      <c r="FX609" s="109"/>
      <c r="FY609" s="109"/>
      <c r="FZ609" s="109"/>
      <c r="GA609" s="109"/>
      <c r="GB609" s="109"/>
      <c r="GC609" s="109"/>
      <c r="GD609" s="109"/>
      <c r="GE609" s="109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  <c r="IW609" s="109"/>
    </row>
    <row r="610" customFormat="false" ht="13.5" hidden="false" customHeight="fals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  <c r="CZ610" s="109"/>
      <c r="DA610" s="109"/>
      <c r="DB610" s="109"/>
      <c r="DC610" s="109"/>
      <c r="DD610" s="109"/>
      <c r="DE610" s="109"/>
      <c r="DF610" s="109"/>
      <c r="DG610" s="109"/>
      <c r="DH610" s="109"/>
      <c r="DI610" s="109"/>
      <c r="DJ610" s="109"/>
      <c r="DK610" s="109"/>
      <c r="DL610" s="109"/>
      <c r="DM610" s="109"/>
      <c r="DN610" s="109"/>
      <c r="DO610" s="109"/>
      <c r="DP610" s="109"/>
      <c r="DQ610" s="109"/>
      <c r="DR610" s="109"/>
      <c r="DS610" s="109"/>
      <c r="DT610" s="109"/>
      <c r="DU610" s="109"/>
      <c r="DV610" s="109"/>
      <c r="DW610" s="109"/>
      <c r="DX610" s="109"/>
      <c r="DY610" s="109"/>
      <c r="DZ610" s="109"/>
      <c r="EA610" s="109"/>
      <c r="EB610" s="109"/>
      <c r="EC610" s="109"/>
      <c r="ED610" s="109"/>
      <c r="EE610" s="109"/>
      <c r="EF610" s="109"/>
      <c r="EG610" s="109"/>
      <c r="EH610" s="109"/>
      <c r="EI610" s="109"/>
      <c r="EJ610" s="109"/>
      <c r="EK610" s="109"/>
      <c r="EL610" s="109"/>
      <c r="EM610" s="109"/>
      <c r="EN610" s="109"/>
      <c r="EO610" s="109"/>
      <c r="EP610" s="109"/>
      <c r="EQ610" s="109"/>
      <c r="ER610" s="109"/>
      <c r="ES610" s="109"/>
      <c r="ET610" s="109"/>
      <c r="EU610" s="109"/>
      <c r="EV610" s="109"/>
      <c r="EW610" s="109"/>
      <c r="EX610" s="109"/>
      <c r="EY610" s="109"/>
      <c r="EZ610" s="109"/>
      <c r="FA610" s="109"/>
      <c r="FB610" s="109"/>
      <c r="FC610" s="109"/>
      <c r="FD610" s="109"/>
      <c r="FE610" s="109"/>
      <c r="FF610" s="109"/>
      <c r="FG610" s="109"/>
      <c r="FH610" s="109"/>
      <c r="FI610" s="109"/>
      <c r="FJ610" s="109"/>
      <c r="FK610" s="109"/>
      <c r="FL610" s="109"/>
      <c r="FM610" s="109"/>
      <c r="FN610" s="109"/>
      <c r="FO610" s="109"/>
      <c r="FP610" s="109"/>
      <c r="FQ610" s="109"/>
      <c r="FR610" s="109"/>
      <c r="FS610" s="109"/>
      <c r="FT610" s="109"/>
      <c r="FU610" s="109"/>
      <c r="FV610" s="109"/>
      <c r="FW610" s="109"/>
      <c r="FX610" s="109"/>
      <c r="FY610" s="109"/>
      <c r="FZ610" s="109"/>
      <c r="GA610" s="109"/>
      <c r="GB610" s="109"/>
      <c r="GC610" s="109"/>
      <c r="GD610" s="109"/>
      <c r="GE610" s="109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  <c r="IW610" s="109"/>
    </row>
    <row r="611" customFormat="false" ht="13.5" hidden="false" customHeight="fals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  <c r="CZ611" s="109"/>
      <c r="DA611" s="109"/>
      <c r="DB611" s="109"/>
      <c r="DC611" s="109"/>
      <c r="DD611" s="109"/>
      <c r="DE611" s="109"/>
      <c r="DF611" s="109"/>
      <c r="DG611" s="109"/>
      <c r="DH611" s="109"/>
      <c r="DI611" s="109"/>
      <c r="DJ611" s="109"/>
      <c r="DK611" s="109"/>
      <c r="DL611" s="109"/>
      <c r="DM611" s="109"/>
      <c r="DN611" s="109"/>
      <c r="DO611" s="109"/>
      <c r="DP611" s="109"/>
      <c r="DQ611" s="109"/>
      <c r="DR611" s="109"/>
      <c r="DS611" s="109"/>
      <c r="DT611" s="109"/>
      <c r="DU611" s="109"/>
      <c r="DV611" s="109"/>
      <c r="DW611" s="109"/>
      <c r="DX611" s="109"/>
      <c r="DY611" s="109"/>
      <c r="DZ611" s="109"/>
      <c r="EA611" s="109"/>
      <c r="EB611" s="109"/>
      <c r="EC611" s="109"/>
      <c r="ED611" s="109"/>
      <c r="EE611" s="109"/>
      <c r="EF611" s="109"/>
      <c r="EG611" s="109"/>
      <c r="EH611" s="109"/>
      <c r="EI611" s="109"/>
      <c r="EJ611" s="109"/>
      <c r="EK611" s="109"/>
      <c r="EL611" s="109"/>
      <c r="EM611" s="109"/>
      <c r="EN611" s="109"/>
      <c r="EO611" s="109"/>
      <c r="EP611" s="109"/>
      <c r="EQ611" s="109"/>
      <c r="ER611" s="109"/>
      <c r="ES611" s="109"/>
      <c r="ET611" s="109"/>
      <c r="EU611" s="109"/>
      <c r="EV611" s="109"/>
      <c r="EW611" s="109"/>
      <c r="EX611" s="109"/>
      <c r="EY611" s="109"/>
      <c r="EZ611" s="109"/>
      <c r="FA611" s="109"/>
      <c r="FB611" s="109"/>
      <c r="FC611" s="109"/>
      <c r="FD611" s="109"/>
      <c r="FE611" s="109"/>
      <c r="FF611" s="109"/>
      <c r="FG611" s="109"/>
      <c r="FH611" s="109"/>
      <c r="FI611" s="109"/>
      <c r="FJ611" s="109"/>
      <c r="FK611" s="109"/>
      <c r="FL611" s="109"/>
      <c r="FM611" s="109"/>
      <c r="FN611" s="109"/>
      <c r="FO611" s="109"/>
      <c r="FP611" s="109"/>
      <c r="FQ611" s="109"/>
      <c r="FR611" s="109"/>
      <c r="FS611" s="109"/>
      <c r="FT611" s="109"/>
      <c r="FU611" s="109"/>
      <c r="FV611" s="109"/>
      <c r="FW611" s="109"/>
      <c r="FX611" s="109"/>
      <c r="FY611" s="109"/>
      <c r="FZ611" s="109"/>
      <c r="GA611" s="109"/>
      <c r="GB611" s="109"/>
      <c r="GC611" s="109"/>
      <c r="GD611" s="109"/>
      <c r="GE611" s="109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  <c r="IW611" s="109"/>
    </row>
    <row r="612" customFormat="false" ht="13.5" hidden="false" customHeight="fals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  <c r="CZ612" s="109"/>
      <c r="DA612" s="109"/>
      <c r="DB612" s="109"/>
      <c r="DC612" s="109"/>
      <c r="DD612" s="109"/>
      <c r="DE612" s="109"/>
      <c r="DF612" s="109"/>
      <c r="DG612" s="109"/>
      <c r="DH612" s="109"/>
      <c r="DI612" s="109"/>
      <c r="DJ612" s="109"/>
      <c r="DK612" s="109"/>
      <c r="DL612" s="109"/>
      <c r="DM612" s="109"/>
      <c r="DN612" s="109"/>
      <c r="DO612" s="109"/>
      <c r="DP612" s="109"/>
      <c r="DQ612" s="109"/>
      <c r="DR612" s="109"/>
      <c r="DS612" s="109"/>
      <c r="DT612" s="109"/>
      <c r="DU612" s="109"/>
      <c r="DV612" s="109"/>
      <c r="DW612" s="109"/>
      <c r="DX612" s="109"/>
      <c r="DY612" s="109"/>
      <c r="DZ612" s="109"/>
      <c r="EA612" s="109"/>
      <c r="EB612" s="109"/>
      <c r="EC612" s="109"/>
      <c r="ED612" s="109"/>
      <c r="EE612" s="109"/>
      <c r="EF612" s="109"/>
      <c r="EG612" s="109"/>
      <c r="EH612" s="109"/>
      <c r="EI612" s="109"/>
      <c r="EJ612" s="109"/>
      <c r="EK612" s="109"/>
      <c r="EL612" s="109"/>
      <c r="EM612" s="109"/>
      <c r="EN612" s="109"/>
      <c r="EO612" s="109"/>
      <c r="EP612" s="109"/>
      <c r="EQ612" s="109"/>
      <c r="ER612" s="109"/>
      <c r="ES612" s="109"/>
      <c r="ET612" s="109"/>
      <c r="EU612" s="109"/>
      <c r="EV612" s="109"/>
      <c r="EW612" s="109"/>
      <c r="EX612" s="109"/>
      <c r="EY612" s="109"/>
      <c r="EZ612" s="109"/>
      <c r="FA612" s="109"/>
      <c r="FB612" s="109"/>
      <c r="FC612" s="109"/>
      <c r="FD612" s="109"/>
      <c r="FE612" s="109"/>
      <c r="FF612" s="109"/>
      <c r="FG612" s="109"/>
      <c r="FH612" s="109"/>
      <c r="FI612" s="109"/>
      <c r="FJ612" s="109"/>
      <c r="FK612" s="109"/>
      <c r="FL612" s="109"/>
      <c r="FM612" s="109"/>
      <c r="FN612" s="109"/>
      <c r="FO612" s="109"/>
      <c r="FP612" s="109"/>
      <c r="FQ612" s="109"/>
      <c r="FR612" s="109"/>
      <c r="FS612" s="109"/>
      <c r="FT612" s="109"/>
      <c r="FU612" s="109"/>
      <c r="FV612" s="109"/>
      <c r="FW612" s="109"/>
      <c r="FX612" s="109"/>
      <c r="FY612" s="109"/>
      <c r="FZ612" s="109"/>
      <c r="GA612" s="109"/>
      <c r="GB612" s="109"/>
      <c r="GC612" s="109"/>
      <c r="GD612" s="109"/>
      <c r="GE612" s="109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  <c r="IW612" s="109"/>
    </row>
    <row r="613" customFormat="false" ht="13.5" hidden="false" customHeight="fals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  <c r="CZ613" s="109"/>
      <c r="DA613" s="109"/>
      <c r="DB613" s="109"/>
      <c r="DC613" s="109"/>
      <c r="DD613" s="109"/>
      <c r="DE613" s="109"/>
      <c r="DF613" s="109"/>
      <c r="DG613" s="109"/>
      <c r="DH613" s="109"/>
      <c r="DI613" s="109"/>
      <c r="DJ613" s="109"/>
      <c r="DK613" s="109"/>
      <c r="DL613" s="109"/>
      <c r="DM613" s="109"/>
      <c r="DN613" s="109"/>
      <c r="DO613" s="109"/>
      <c r="DP613" s="109"/>
      <c r="DQ613" s="109"/>
      <c r="DR613" s="109"/>
      <c r="DS613" s="109"/>
      <c r="DT613" s="109"/>
      <c r="DU613" s="109"/>
      <c r="DV613" s="109"/>
      <c r="DW613" s="109"/>
      <c r="DX613" s="109"/>
      <c r="DY613" s="109"/>
      <c r="DZ613" s="109"/>
      <c r="EA613" s="109"/>
      <c r="EB613" s="109"/>
      <c r="EC613" s="109"/>
      <c r="ED613" s="109"/>
      <c r="EE613" s="109"/>
      <c r="EF613" s="109"/>
      <c r="EG613" s="109"/>
      <c r="EH613" s="109"/>
      <c r="EI613" s="109"/>
      <c r="EJ613" s="109"/>
      <c r="EK613" s="109"/>
      <c r="EL613" s="109"/>
      <c r="EM613" s="109"/>
      <c r="EN613" s="109"/>
      <c r="EO613" s="109"/>
      <c r="EP613" s="109"/>
      <c r="EQ613" s="109"/>
      <c r="ER613" s="109"/>
      <c r="ES613" s="109"/>
      <c r="ET613" s="109"/>
      <c r="EU613" s="109"/>
      <c r="EV613" s="109"/>
      <c r="EW613" s="109"/>
      <c r="EX613" s="109"/>
      <c r="EY613" s="109"/>
      <c r="EZ613" s="109"/>
      <c r="FA613" s="109"/>
      <c r="FB613" s="109"/>
      <c r="FC613" s="109"/>
      <c r="FD613" s="109"/>
      <c r="FE613" s="109"/>
      <c r="FF613" s="109"/>
      <c r="FG613" s="109"/>
      <c r="FH613" s="109"/>
      <c r="FI613" s="109"/>
      <c r="FJ613" s="109"/>
      <c r="FK613" s="109"/>
      <c r="FL613" s="109"/>
      <c r="FM613" s="109"/>
      <c r="FN613" s="109"/>
      <c r="FO613" s="109"/>
      <c r="FP613" s="109"/>
      <c r="FQ613" s="109"/>
      <c r="FR613" s="109"/>
      <c r="FS613" s="109"/>
      <c r="FT613" s="109"/>
      <c r="FU613" s="109"/>
      <c r="FV613" s="109"/>
      <c r="FW613" s="109"/>
      <c r="FX613" s="109"/>
      <c r="FY613" s="109"/>
      <c r="FZ613" s="109"/>
      <c r="GA613" s="109"/>
      <c r="GB613" s="109"/>
      <c r="GC613" s="109"/>
      <c r="GD613" s="109"/>
      <c r="GE613" s="109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  <c r="IW613" s="109"/>
    </row>
    <row r="614" customFormat="false" ht="13.5" hidden="false" customHeight="fals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  <c r="CZ614" s="109"/>
      <c r="DA614" s="109"/>
      <c r="DB614" s="109"/>
      <c r="DC614" s="109"/>
      <c r="DD614" s="109"/>
      <c r="DE614" s="109"/>
      <c r="DF614" s="109"/>
      <c r="DG614" s="109"/>
      <c r="DH614" s="109"/>
      <c r="DI614" s="109"/>
      <c r="DJ614" s="109"/>
      <c r="DK614" s="109"/>
      <c r="DL614" s="109"/>
      <c r="DM614" s="109"/>
      <c r="DN614" s="109"/>
      <c r="DO614" s="109"/>
      <c r="DP614" s="109"/>
      <c r="DQ614" s="109"/>
      <c r="DR614" s="109"/>
      <c r="DS614" s="109"/>
      <c r="DT614" s="109"/>
      <c r="DU614" s="109"/>
      <c r="DV614" s="109"/>
      <c r="DW614" s="109"/>
      <c r="DX614" s="109"/>
      <c r="DY614" s="109"/>
      <c r="DZ614" s="109"/>
      <c r="EA614" s="109"/>
      <c r="EB614" s="109"/>
      <c r="EC614" s="109"/>
      <c r="ED614" s="109"/>
      <c r="EE614" s="109"/>
      <c r="EF614" s="109"/>
      <c r="EG614" s="109"/>
      <c r="EH614" s="109"/>
      <c r="EI614" s="109"/>
      <c r="EJ614" s="109"/>
      <c r="EK614" s="109"/>
      <c r="EL614" s="109"/>
      <c r="EM614" s="109"/>
      <c r="EN614" s="109"/>
      <c r="EO614" s="109"/>
      <c r="EP614" s="109"/>
      <c r="EQ614" s="109"/>
      <c r="ER614" s="109"/>
      <c r="ES614" s="109"/>
      <c r="ET614" s="109"/>
      <c r="EU614" s="109"/>
      <c r="EV614" s="109"/>
      <c r="EW614" s="109"/>
      <c r="EX614" s="109"/>
      <c r="EY614" s="109"/>
      <c r="EZ614" s="109"/>
      <c r="FA614" s="109"/>
      <c r="FB614" s="109"/>
      <c r="FC614" s="109"/>
      <c r="FD614" s="109"/>
      <c r="FE614" s="109"/>
      <c r="FF614" s="109"/>
      <c r="FG614" s="109"/>
      <c r="FH614" s="109"/>
      <c r="FI614" s="109"/>
      <c r="FJ614" s="109"/>
      <c r="FK614" s="109"/>
      <c r="FL614" s="109"/>
      <c r="FM614" s="109"/>
      <c r="FN614" s="109"/>
      <c r="FO614" s="109"/>
      <c r="FP614" s="109"/>
      <c r="FQ614" s="109"/>
      <c r="FR614" s="109"/>
      <c r="FS614" s="109"/>
      <c r="FT614" s="109"/>
      <c r="FU614" s="109"/>
      <c r="FV614" s="109"/>
      <c r="FW614" s="109"/>
      <c r="FX614" s="109"/>
      <c r="FY614" s="109"/>
      <c r="FZ614" s="109"/>
      <c r="GA614" s="109"/>
      <c r="GB614" s="109"/>
      <c r="GC614" s="109"/>
      <c r="GD614" s="109"/>
      <c r="GE614" s="109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  <c r="IW614" s="109"/>
    </row>
    <row r="615" customFormat="false" ht="13.5" hidden="false" customHeight="fals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  <c r="CZ615" s="109"/>
      <c r="DA615" s="109"/>
      <c r="DB615" s="109"/>
      <c r="DC615" s="109"/>
      <c r="DD615" s="109"/>
      <c r="DE615" s="109"/>
      <c r="DF615" s="109"/>
      <c r="DG615" s="109"/>
      <c r="DH615" s="109"/>
      <c r="DI615" s="109"/>
      <c r="DJ615" s="109"/>
      <c r="DK615" s="109"/>
      <c r="DL615" s="109"/>
      <c r="DM615" s="109"/>
      <c r="DN615" s="109"/>
      <c r="DO615" s="109"/>
      <c r="DP615" s="109"/>
      <c r="DQ615" s="109"/>
      <c r="DR615" s="109"/>
      <c r="DS615" s="109"/>
      <c r="DT615" s="109"/>
      <c r="DU615" s="109"/>
      <c r="DV615" s="109"/>
      <c r="DW615" s="109"/>
      <c r="DX615" s="109"/>
      <c r="DY615" s="109"/>
      <c r="DZ615" s="109"/>
      <c r="EA615" s="109"/>
      <c r="EB615" s="109"/>
      <c r="EC615" s="109"/>
      <c r="ED615" s="109"/>
      <c r="EE615" s="109"/>
      <c r="EF615" s="109"/>
      <c r="EG615" s="109"/>
      <c r="EH615" s="109"/>
      <c r="EI615" s="109"/>
      <c r="EJ615" s="109"/>
      <c r="EK615" s="109"/>
      <c r="EL615" s="109"/>
      <c r="EM615" s="109"/>
      <c r="EN615" s="109"/>
      <c r="EO615" s="109"/>
      <c r="EP615" s="109"/>
      <c r="EQ615" s="109"/>
      <c r="ER615" s="109"/>
      <c r="ES615" s="109"/>
      <c r="ET615" s="109"/>
      <c r="EU615" s="109"/>
      <c r="EV615" s="109"/>
      <c r="EW615" s="109"/>
      <c r="EX615" s="109"/>
      <c r="EY615" s="109"/>
      <c r="EZ615" s="109"/>
      <c r="FA615" s="109"/>
      <c r="FB615" s="109"/>
      <c r="FC615" s="109"/>
      <c r="FD615" s="109"/>
      <c r="FE615" s="109"/>
      <c r="FF615" s="109"/>
      <c r="FG615" s="109"/>
      <c r="FH615" s="109"/>
      <c r="FI615" s="109"/>
      <c r="FJ615" s="109"/>
      <c r="FK615" s="109"/>
      <c r="FL615" s="109"/>
      <c r="FM615" s="109"/>
      <c r="FN615" s="109"/>
      <c r="FO615" s="109"/>
      <c r="FP615" s="109"/>
      <c r="FQ615" s="109"/>
      <c r="FR615" s="109"/>
      <c r="FS615" s="109"/>
      <c r="FT615" s="109"/>
      <c r="FU615" s="109"/>
      <c r="FV615" s="109"/>
      <c r="FW615" s="109"/>
      <c r="FX615" s="109"/>
      <c r="FY615" s="109"/>
      <c r="FZ615" s="109"/>
      <c r="GA615" s="109"/>
      <c r="GB615" s="109"/>
      <c r="GC615" s="109"/>
      <c r="GD615" s="109"/>
      <c r="GE615" s="109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  <c r="IW615" s="109"/>
    </row>
    <row r="616" customFormat="false" ht="13.5" hidden="false" customHeight="fals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  <c r="CZ616" s="109"/>
      <c r="DA616" s="109"/>
      <c r="DB616" s="109"/>
      <c r="DC616" s="109"/>
      <c r="DD616" s="109"/>
      <c r="DE616" s="109"/>
      <c r="DF616" s="109"/>
      <c r="DG616" s="109"/>
      <c r="DH616" s="109"/>
      <c r="DI616" s="109"/>
      <c r="DJ616" s="109"/>
      <c r="DK616" s="109"/>
      <c r="DL616" s="109"/>
      <c r="DM616" s="109"/>
      <c r="DN616" s="109"/>
      <c r="DO616" s="109"/>
      <c r="DP616" s="109"/>
      <c r="DQ616" s="109"/>
      <c r="DR616" s="109"/>
      <c r="DS616" s="109"/>
      <c r="DT616" s="109"/>
      <c r="DU616" s="109"/>
      <c r="DV616" s="109"/>
      <c r="DW616" s="109"/>
      <c r="DX616" s="109"/>
      <c r="DY616" s="109"/>
      <c r="DZ616" s="109"/>
      <c r="EA616" s="109"/>
      <c r="EB616" s="109"/>
      <c r="EC616" s="109"/>
      <c r="ED616" s="109"/>
      <c r="EE616" s="109"/>
      <c r="EF616" s="109"/>
      <c r="EG616" s="109"/>
      <c r="EH616" s="109"/>
      <c r="EI616" s="109"/>
      <c r="EJ616" s="109"/>
      <c r="EK616" s="109"/>
      <c r="EL616" s="109"/>
      <c r="EM616" s="109"/>
      <c r="EN616" s="109"/>
      <c r="EO616" s="109"/>
      <c r="EP616" s="109"/>
      <c r="EQ616" s="109"/>
      <c r="ER616" s="109"/>
      <c r="ES616" s="109"/>
      <c r="ET616" s="109"/>
      <c r="EU616" s="109"/>
      <c r="EV616" s="109"/>
      <c r="EW616" s="109"/>
      <c r="EX616" s="109"/>
      <c r="EY616" s="109"/>
      <c r="EZ616" s="109"/>
      <c r="FA616" s="109"/>
      <c r="FB616" s="109"/>
      <c r="FC616" s="109"/>
      <c r="FD616" s="109"/>
      <c r="FE616" s="109"/>
      <c r="FF616" s="109"/>
      <c r="FG616" s="109"/>
      <c r="FH616" s="109"/>
      <c r="FI616" s="109"/>
      <c r="FJ616" s="109"/>
      <c r="FK616" s="109"/>
      <c r="FL616" s="109"/>
      <c r="FM616" s="109"/>
      <c r="FN616" s="109"/>
      <c r="FO616" s="109"/>
      <c r="FP616" s="109"/>
      <c r="FQ616" s="109"/>
      <c r="FR616" s="109"/>
      <c r="FS616" s="109"/>
      <c r="FT616" s="109"/>
      <c r="FU616" s="109"/>
      <c r="FV616" s="109"/>
      <c r="FW616" s="109"/>
      <c r="FX616" s="109"/>
      <c r="FY616" s="109"/>
      <c r="FZ616" s="109"/>
      <c r="GA616" s="109"/>
      <c r="GB616" s="109"/>
      <c r="GC616" s="109"/>
      <c r="GD616" s="109"/>
      <c r="GE616" s="109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  <c r="IW616" s="109"/>
    </row>
    <row r="617" customFormat="false" ht="13.5" hidden="false" customHeight="fals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  <c r="CZ617" s="109"/>
      <c r="DA617" s="109"/>
      <c r="DB617" s="109"/>
      <c r="DC617" s="109"/>
      <c r="DD617" s="109"/>
      <c r="DE617" s="109"/>
      <c r="DF617" s="109"/>
      <c r="DG617" s="109"/>
      <c r="DH617" s="109"/>
      <c r="DI617" s="109"/>
      <c r="DJ617" s="109"/>
      <c r="DK617" s="109"/>
      <c r="DL617" s="109"/>
      <c r="DM617" s="109"/>
      <c r="DN617" s="109"/>
      <c r="DO617" s="109"/>
      <c r="DP617" s="109"/>
      <c r="DQ617" s="109"/>
      <c r="DR617" s="109"/>
      <c r="DS617" s="109"/>
      <c r="DT617" s="109"/>
      <c r="DU617" s="109"/>
      <c r="DV617" s="109"/>
      <c r="DW617" s="109"/>
      <c r="DX617" s="109"/>
      <c r="DY617" s="109"/>
      <c r="DZ617" s="109"/>
      <c r="EA617" s="109"/>
      <c r="EB617" s="109"/>
      <c r="EC617" s="109"/>
      <c r="ED617" s="109"/>
      <c r="EE617" s="109"/>
      <c r="EF617" s="109"/>
      <c r="EG617" s="109"/>
      <c r="EH617" s="109"/>
      <c r="EI617" s="109"/>
      <c r="EJ617" s="109"/>
      <c r="EK617" s="109"/>
      <c r="EL617" s="109"/>
      <c r="EM617" s="109"/>
      <c r="EN617" s="109"/>
      <c r="EO617" s="109"/>
      <c r="EP617" s="109"/>
      <c r="EQ617" s="109"/>
      <c r="ER617" s="109"/>
      <c r="ES617" s="109"/>
      <c r="ET617" s="109"/>
      <c r="EU617" s="109"/>
      <c r="EV617" s="109"/>
      <c r="EW617" s="109"/>
      <c r="EX617" s="109"/>
      <c r="EY617" s="109"/>
      <c r="EZ617" s="109"/>
      <c r="FA617" s="109"/>
      <c r="FB617" s="109"/>
      <c r="FC617" s="109"/>
      <c r="FD617" s="109"/>
      <c r="FE617" s="109"/>
      <c r="FF617" s="109"/>
      <c r="FG617" s="109"/>
      <c r="FH617" s="109"/>
      <c r="FI617" s="109"/>
      <c r="FJ617" s="109"/>
      <c r="FK617" s="109"/>
      <c r="FL617" s="109"/>
      <c r="FM617" s="109"/>
      <c r="FN617" s="109"/>
      <c r="FO617" s="109"/>
      <c r="FP617" s="109"/>
      <c r="FQ617" s="109"/>
      <c r="FR617" s="109"/>
      <c r="FS617" s="109"/>
      <c r="FT617" s="109"/>
      <c r="FU617" s="109"/>
      <c r="FV617" s="109"/>
      <c r="FW617" s="109"/>
      <c r="FX617" s="109"/>
      <c r="FY617" s="109"/>
      <c r="FZ617" s="109"/>
      <c r="GA617" s="109"/>
      <c r="GB617" s="109"/>
      <c r="GC617" s="109"/>
      <c r="GD617" s="109"/>
      <c r="GE617" s="109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  <c r="IW617" s="109"/>
    </row>
    <row r="618" customFormat="false" ht="13.5" hidden="false" customHeight="fals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  <c r="CZ618" s="109"/>
      <c r="DA618" s="109"/>
      <c r="DB618" s="109"/>
      <c r="DC618" s="109"/>
      <c r="DD618" s="109"/>
      <c r="DE618" s="109"/>
      <c r="DF618" s="109"/>
      <c r="DG618" s="109"/>
      <c r="DH618" s="109"/>
      <c r="DI618" s="109"/>
      <c r="DJ618" s="109"/>
      <c r="DK618" s="109"/>
      <c r="DL618" s="109"/>
      <c r="DM618" s="109"/>
      <c r="DN618" s="109"/>
      <c r="DO618" s="109"/>
      <c r="DP618" s="109"/>
      <c r="DQ618" s="109"/>
      <c r="DR618" s="109"/>
      <c r="DS618" s="109"/>
      <c r="DT618" s="109"/>
      <c r="DU618" s="109"/>
      <c r="DV618" s="109"/>
      <c r="DW618" s="109"/>
      <c r="DX618" s="109"/>
      <c r="DY618" s="109"/>
      <c r="DZ618" s="109"/>
      <c r="EA618" s="109"/>
      <c r="EB618" s="109"/>
      <c r="EC618" s="109"/>
      <c r="ED618" s="109"/>
      <c r="EE618" s="109"/>
      <c r="EF618" s="109"/>
      <c r="EG618" s="109"/>
      <c r="EH618" s="109"/>
      <c r="EI618" s="109"/>
      <c r="EJ618" s="109"/>
      <c r="EK618" s="109"/>
      <c r="EL618" s="109"/>
      <c r="EM618" s="109"/>
      <c r="EN618" s="109"/>
      <c r="EO618" s="109"/>
      <c r="EP618" s="109"/>
      <c r="EQ618" s="109"/>
      <c r="ER618" s="109"/>
      <c r="ES618" s="109"/>
      <c r="ET618" s="109"/>
      <c r="EU618" s="109"/>
      <c r="EV618" s="109"/>
      <c r="EW618" s="109"/>
      <c r="EX618" s="109"/>
      <c r="EY618" s="109"/>
      <c r="EZ618" s="109"/>
      <c r="FA618" s="109"/>
      <c r="FB618" s="109"/>
      <c r="FC618" s="109"/>
      <c r="FD618" s="109"/>
      <c r="FE618" s="109"/>
      <c r="FF618" s="109"/>
      <c r="FG618" s="109"/>
      <c r="FH618" s="109"/>
      <c r="FI618" s="109"/>
      <c r="FJ618" s="109"/>
      <c r="FK618" s="109"/>
      <c r="FL618" s="109"/>
      <c r="FM618" s="109"/>
      <c r="FN618" s="109"/>
      <c r="FO618" s="109"/>
      <c r="FP618" s="109"/>
      <c r="FQ618" s="109"/>
      <c r="FR618" s="109"/>
      <c r="FS618" s="109"/>
      <c r="FT618" s="109"/>
      <c r="FU618" s="109"/>
      <c r="FV618" s="109"/>
      <c r="FW618" s="109"/>
      <c r="FX618" s="109"/>
      <c r="FY618" s="109"/>
      <c r="FZ618" s="109"/>
      <c r="GA618" s="109"/>
      <c r="GB618" s="109"/>
      <c r="GC618" s="109"/>
      <c r="GD618" s="109"/>
      <c r="GE618" s="109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  <c r="IW618" s="109"/>
    </row>
    <row r="619" customFormat="false" ht="13.5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  <c r="CZ619" s="109"/>
      <c r="DA619" s="109"/>
      <c r="DB619" s="109"/>
      <c r="DC619" s="109"/>
      <c r="DD619" s="109"/>
      <c r="DE619" s="109"/>
      <c r="DF619" s="109"/>
      <c r="DG619" s="109"/>
      <c r="DH619" s="109"/>
      <c r="DI619" s="109"/>
      <c r="DJ619" s="109"/>
      <c r="DK619" s="109"/>
      <c r="DL619" s="109"/>
      <c r="DM619" s="109"/>
      <c r="DN619" s="109"/>
      <c r="DO619" s="109"/>
      <c r="DP619" s="109"/>
      <c r="DQ619" s="109"/>
      <c r="DR619" s="109"/>
      <c r="DS619" s="109"/>
      <c r="DT619" s="109"/>
      <c r="DU619" s="109"/>
      <c r="DV619" s="109"/>
      <c r="DW619" s="109"/>
      <c r="DX619" s="109"/>
      <c r="DY619" s="109"/>
      <c r="DZ619" s="109"/>
      <c r="EA619" s="109"/>
      <c r="EB619" s="109"/>
      <c r="EC619" s="109"/>
      <c r="ED619" s="109"/>
      <c r="EE619" s="109"/>
      <c r="EF619" s="109"/>
      <c r="EG619" s="109"/>
      <c r="EH619" s="109"/>
      <c r="EI619" s="109"/>
      <c r="EJ619" s="109"/>
      <c r="EK619" s="109"/>
      <c r="EL619" s="109"/>
      <c r="EM619" s="109"/>
      <c r="EN619" s="109"/>
      <c r="EO619" s="109"/>
      <c r="EP619" s="109"/>
      <c r="EQ619" s="109"/>
      <c r="ER619" s="109"/>
      <c r="ES619" s="109"/>
      <c r="ET619" s="109"/>
      <c r="EU619" s="109"/>
      <c r="EV619" s="109"/>
      <c r="EW619" s="109"/>
      <c r="EX619" s="109"/>
      <c r="EY619" s="109"/>
      <c r="EZ619" s="109"/>
      <c r="FA619" s="109"/>
      <c r="FB619" s="109"/>
      <c r="FC619" s="109"/>
      <c r="FD619" s="109"/>
      <c r="FE619" s="109"/>
      <c r="FF619" s="109"/>
      <c r="FG619" s="109"/>
      <c r="FH619" s="109"/>
      <c r="FI619" s="109"/>
      <c r="FJ619" s="109"/>
      <c r="FK619" s="109"/>
      <c r="FL619" s="109"/>
      <c r="FM619" s="109"/>
      <c r="FN619" s="109"/>
      <c r="FO619" s="109"/>
      <c r="FP619" s="109"/>
      <c r="FQ619" s="109"/>
      <c r="FR619" s="109"/>
      <c r="FS619" s="109"/>
      <c r="FT619" s="109"/>
      <c r="FU619" s="109"/>
      <c r="FV619" s="109"/>
      <c r="FW619" s="109"/>
      <c r="FX619" s="109"/>
      <c r="FY619" s="109"/>
      <c r="FZ619" s="109"/>
      <c r="GA619" s="109"/>
      <c r="GB619" s="109"/>
      <c r="GC619" s="109"/>
      <c r="GD619" s="109"/>
      <c r="GE619" s="109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  <c r="IW619" s="109"/>
    </row>
    <row r="620" customFormat="false" ht="13.5" hidden="false" customHeight="fals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  <c r="CZ620" s="109"/>
      <c r="DA620" s="109"/>
      <c r="DB620" s="109"/>
      <c r="DC620" s="109"/>
      <c r="DD620" s="109"/>
      <c r="DE620" s="109"/>
      <c r="DF620" s="109"/>
      <c r="DG620" s="109"/>
      <c r="DH620" s="109"/>
      <c r="DI620" s="109"/>
      <c r="DJ620" s="109"/>
      <c r="DK620" s="109"/>
      <c r="DL620" s="109"/>
      <c r="DM620" s="109"/>
      <c r="DN620" s="109"/>
      <c r="DO620" s="109"/>
      <c r="DP620" s="109"/>
      <c r="DQ620" s="109"/>
      <c r="DR620" s="109"/>
      <c r="DS620" s="109"/>
      <c r="DT620" s="109"/>
      <c r="DU620" s="109"/>
      <c r="DV620" s="109"/>
      <c r="DW620" s="109"/>
      <c r="DX620" s="109"/>
      <c r="DY620" s="109"/>
      <c r="DZ620" s="109"/>
      <c r="EA620" s="109"/>
      <c r="EB620" s="109"/>
      <c r="EC620" s="109"/>
      <c r="ED620" s="109"/>
      <c r="EE620" s="109"/>
      <c r="EF620" s="109"/>
      <c r="EG620" s="109"/>
      <c r="EH620" s="109"/>
      <c r="EI620" s="109"/>
      <c r="EJ620" s="109"/>
      <c r="EK620" s="109"/>
      <c r="EL620" s="109"/>
      <c r="EM620" s="109"/>
      <c r="EN620" s="109"/>
      <c r="EO620" s="109"/>
      <c r="EP620" s="109"/>
      <c r="EQ620" s="109"/>
      <c r="ER620" s="109"/>
      <c r="ES620" s="109"/>
      <c r="ET620" s="109"/>
      <c r="EU620" s="109"/>
      <c r="EV620" s="109"/>
      <c r="EW620" s="109"/>
      <c r="EX620" s="109"/>
      <c r="EY620" s="109"/>
      <c r="EZ620" s="109"/>
      <c r="FA620" s="109"/>
      <c r="FB620" s="109"/>
      <c r="FC620" s="109"/>
      <c r="FD620" s="109"/>
      <c r="FE620" s="109"/>
      <c r="FF620" s="109"/>
      <c r="FG620" s="109"/>
      <c r="FH620" s="109"/>
      <c r="FI620" s="109"/>
      <c r="FJ620" s="109"/>
      <c r="FK620" s="109"/>
      <c r="FL620" s="109"/>
      <c r="FM620" s="109"/>
      <c r="FN620" s="109"/>
      <c r="FO620" s="109"/>
      <c r="FP620" s="109"/>
      <c r="FQ620" s="109"/>
      <c r="FR620" s="109"/>
      <c r="FS620" s="109"/>
      <c r="FT620" s="109"/>
      <c r="FU620" s="109"/>
      <c r="FV620" s="109"/>
      <c r="FW620" s="109"/>
      <c r="FX620" s="109"/>
      <c r="FY620" s="109"/>
      <c r="FZ620" s="109"/>
      <c r="GA620" s="109"/>
      <c r="GB620" s="109"/>
      <c r="GC620" s="109"/>
      <c r="GD620" s="109"/>
      <c r="GE620" s="109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  <c r="IW620" s="109"/>
    </row>
    <row r="621" customFormat="false" ht="13.5" hidden="false" customHeight="fals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  <c r="CZ621" s="109"/>
      <c r="DA621" s="109"/>
      <c r="DB621" s="109"/>
      <c r="DC621" s="109"/>
      <c r="DD621" s="109"/>
      <c r="DE621" s="109"/>
      <c r="DF621" s="109"/>
      <c r="DG621" s="109"/>
      <c r="DH621" s="109"/>
      <c r="DI621" s="109"/>
      <c r="DJ621" s="109"/>
      <c r="DK621" s="109"/>
      <c r="DL621" s="109"/>
      <c r="DM621" s="109"/>
      <c r="DN621" s="109"/>
      <c r="DO621" s="109"/>
      <c r="DP621" s="109"/>
      <c r="DQ621" s="109"/>
      <c r="DR621" s="109"/>
      <c r="DS621" s="109"/>
      <c r="DT621" s="109"/>
      <c r="DU621" s="109"/>
      <c r="DV621" s="109"/>
      <c r="DW621" s="109"/>
      <c r="DX621" s="109"/>
      <c r="DY621" s="109"/>
      <c r="DZ621" s="109"/>
      <c r="EA621" s="109"/>
      <c r="EB621" s="109"/>
      <c r="EC621" s="109"/>
      <c r="ED621" s="109"/>
      <c r="EE621" s="109"/>
      <c r="EF621" s="109"/>
      <c r="EG621" s="109"/>
      <c r="EH621" s="109"/>
      <c r="EI621" s="109"/>
      <c r="EJ621" s="109"/>
      <c r="EK621" s="109"/>
      <c r="EL621" s="109"/>
      <c r="EM621" s="109"/>
      <c r="EN621" s="109"/>
      <c r="EO621" s="109"/>
      <c r="EP621" s="109"/>
      <c r="EQ621" s="109"/>
      <c r="ER621" s="109"/>
      <c r="ES621" s="109"/>
      <c r="ET621" s="109"/>
      <c r="EU621" s="109"/>
      <c r="EV621" s="109"/>
      <c r="EW621" s="109"/>
      <c r="EX621" s="109"/>
      <c r="EY621" s="109"/>
      <c r="EZ621" s="109"/>
      <c r="FA621" s="109"/>
      <c r="FB621" s="109"/>
      <c r="FC621" s="109"/>
      <c r="FD621" s="109"/>
      <c r="FE621" s="109"/>
      <c r="FF621" s="109"/>
      <c r="FG621" s="109"/>
      <c r="FH621" s="109"/>
      <c r="FI621" s="109"/>
      <c r="FJ621" s="109"/>
      <c r="FK621" s="109"/>
      <c r="FL621" s="109"/>
      <c r="FM621" s="109"/>
      <c r="FN621" s="109"/>
      <c r="FO621" s="109"/>
      <c r="FP621" s="109"/>
      <c r="FQ621" s="109"/>
      <c r="FR621" s="109"/>
      <c r="FS621" s="109"/>
      <c r="FT621" s="109"/>
      <c r="FU621" s="109"/>
      <c r="FV621" s="109"/>
      <c r="FW621" s="109"/>
      <c r="FX621" s="109"/>
      <c r="FY621" s="109"/>
      <c r="FZ621" s="109"/>
      <c r="GA621" s="109"/>
      <c r="GB621" s="109"/>
      <c r="GC621" s="109"/>
      <c r="GD621" s="109"/>
      <c r="GE621" s="109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  <c r="IW621" s="109"/>
    </row>
    <row r="622" customFormat="false" ht="13.5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  <c r="CZ622" s="109"/>
      <c r="DA622" s="109"/>
      <c r="DB622" s="109"/>
      <c r="DC622" s="109"/>
      <c r="DD622" s="109"/>
      <c r="DE622" s="109"/>
      <c r="DF622" s="109"/>
      <c r="DG622" s="109"/>
      <c r="DH622" s="109"/>
      <c r="DI622" s="109"/>
      <c r="DJ622" s="109"/>
      <c r="DK622" s="109"/>
      <c r="DL622" s="109"/>
      <c r="DM622" s="109"/>
      <c r="DN622" s="109"/>
      <c r="DO622" s="109"/>
      <c r="DP622" s="109"/>
      <c r="DQ622" s="109"/>
      <c r="DR622" s="109"/>
      <c r="DS622" s="109"/>
      <c r="DT622" s="109"/>
      <c r="DU622" s="109"/>
      <c r="DV622" s="109"/>
      <c r="DW622" s="109"/>
      <c r="DX622" s="109"/>
      <c r="DY622" s="109"/>
      <c r="DZ622" s="109"/>
      <c r="EA622" s="109"/>
      <c r="EB622" s="109"/>
      <c r="EC622" s="109"/>
      <c r="ED622" s="109"/>
      <c r="EE622" s="109"/>
      <c r="EF622" s="109"/>
      <c r="EG622" s="109"/>
      <c r="EH622" s="109"/>
      <c r="EI622" s="109"/>
      <c r="EJ622" s="109"/>
      <c r="EK622" s="109"/>
      <c r="EL622" s="109"/>
      <c r="EM622" s="109"/>
      <c r="EN622" s="109"/>
      <c r="EO622" s="109"/>
      <c r="EP622" s="109"/>
      <c r="EQ622" s="109"/>
      <c r="ER622" s="109"/>
      <c r="ES622" s="109"/>
      <c r="ET622" s="109"/>
      <c r="EU622" s="109"/>
      <c r="EV622" s="109"/>
      <c r="EW622" s="109"/>
      <c r="EX622" s="109"/>
      <c r="EY622" s="109"/>
      <c r="EZ622" s="109"/>
      <c r="FA622" s="109"/>
      <c r="FB622" s="109"/>
      <c r="FC622" s="109"/>
      <c r="FD622" s="109"/>
      <c r="FE622" s="109"/>
      <c r="FF622" s="109"/>
      <c r="FG622" s="109"/>
      <c r="FH622" s="109"/>
      <c r="FI622" s="109"/>
      <c r="FJ622" s="109"/>
      <c r="FK622" s="109"/>
      <c r="FL622" s="109"/>
      <c r="FM622" s="109"/>
      <c r="FN622" s="109"/>
      <c r="FO622" s="109"/>
      <c r="FP622" s="109"/>
      <c r="FQ622" s="109"/>
      <c r="FR622" s="109"/>
      <c r="FS622" s="109"/>
      <c r="FT622" s="109"/>
      <c r="FU622" s="109"/>
      <c r="FV622" s="109"/>
      <c r="FW622" s="109"/>
      <c r="FX622" s="109"/>
      <c r="FY622" s="109"/>
      <c r="FZ622" s="109"/>
      <c r="GA622" s="109"/>
      <c r="GB622" s="109"/>
      <c r="GC622" s="109"/>
      <c r="GD622" s="109"/>
      <c r="GE622" s="109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  <c r="IW622" s="109"/>
    </row>
    <row r="623" customFormat="false" ht="13.5" hidden="false" customHeight="fals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  <c r="CZ623" s="109"/>
      <c r="DA623" s="109"/>
      <c r="DB623" s="109"/>
      <c r="DC623" s="109"/>
      <c r="DD623" s="109"/>
      <c r="DE623" s="109"/>
      <c r="DF623" s="109"/>
      <c r="DG623" s="109"/>
      <c r="DH623" s="109"/>
      <c r="DI623" s="109"/>
      <c r="DJ623" s="109"/>
      <c r="DK623" s="109"/>
      <c r="DL623" s="109"/>
      <c r="DM623" s="109"/>
      <c r="DN623" s="109"/>
      <c r="DO623" s="109"/>
      <c r="DP623" s="109"/>
      <c r="DQ623" s="109"/>
      <c r="DR623" s="109"/>
      <c r="DS623" s="109"/>
      <c r="DT623" s="109"/>
      <c r="DU623" s="109"/>
      <c r="DV623" s="109"/>
      <c r="DW623" s="109"/>
      <c r="DX623" s="109"/>
      <c r="DY623" s="109"/>
      <c r="DZ623" s="109"/>
      <c r="EA623" s="109"/>
      <c r="EB623" s="109"/>
      <c r="EC623" s="109"/>
      <c r="ED623" s="109"/>
      <c r="EE623" s="109"/>
      <c r="EF623" s="109"/>
      <c r="EG623" s="109"/>
      <c r="EH623" s="109"/>
      <c r="EI623" s="109"/>
      <c r="EJ623" s="109"/>
      <c r="EK623" s="109"/>
      <c r="EL623" s="109"/>
      <c r="EM623" s="109"/>
      <c r="EN623" s="109"/>
      <c r="EO623" s="109"/>
      <c r="EP623" s="109"/>
      <c r="EQ623" s="109"/>
      <c r="ER623" s="109"/>
      <c r="ES623" s="109"/>
      <c r="ET623" s="109"/>
      <c r="EU623" s="109"/>
      <c r="EV623" s="109"/>
      <c r="EW623" s="109"/>
      <c r="EX623" s="109"/>
      <c r="EY623" s="109"/>
      <c r="EZ623" s="109"/>
      <c r="FA623" s="109"/>
      <c r="FB623" s="109"/>
      <c r="FC623" s="109"/>
      <c r="FD623" s="109"/>
      <c r="FE623" s="109"/>
      <c r="FF623" s="109"/>
      <c r="FG623" s="109"/>
      <c r="FH623" s="109"/>
      <c r="FI623" s="109"/>
      <c r="FJ623" s="109"/>
      <c r="FK623" s="109"/>
      <c r="FL623" s="109"/>
      <c r="FM623" s="109"/>
      <c r="FN623" s="109"/>
      <c r="FO623" s="109"/>
      <c r="FP623" s="109"/>
      <c r="FQ623" s="109"/>
      <c r="FR623" s="109"/>
      <c r="FS623" s="109"/>
      <c r="FT623" s="109"/>
      <c r="FU623" s="109"/>
      <c r="FV623" s="109"/>
      <c r="FW623" s="109"/>
      <c r="FX623" s="109"/>
      <c r="FY623" s="109"/>
      <c r="FZ623" s="109"/>
      <c r="GA623" s="109"/>
      <c r="GB623" s="109"/>
      <c r="GC623" s="109"/>
      <c r="GD623" s="109"/>
      <c r="GE623" s="109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  <c r="IW623" s="109"/>
    </row>
    <row r="624" customFormat="false" ht="13.5" hidden="false" customHeight="fals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  <c r="CZ624" s="109"/>
      <c r="DA624" s="109"/>
      <c r="DB624" s="109"/>
      <c r="DC624" s="109"/>
      <c r="DD624" s="109"/>
      <c r="DE624" s="109"/>
      <c r="DF624" s="109"/>
      <c r="DG624" s="109"/>
      <c r="DH624" s="109"/>
      <c r="DI624" s="109"/>
      <c r="DJ624" s="109"/>
      <c r="DK624" s="109"/>
      <c r="DL624" s="109"/>
      <c r="DM624" s="109"/>
      <c r="DN624" s="109"/>
      <c r="DO624" s="109"/>
      <c r="DP624" s="109"/>
      <c r="DQ624" s="109"/>
      <c r="DR624" s="109"/>
      <c r="DS624" s="109"/>
      <c r="DT624" s="109"/>
      <c r="DU624" s="109"/>
      <c r="DV624" s="109"/>
      <c r="DW624" s="109"/>
      <c r="DX624" s="109"/>
      <c r="DY624" s="109"/>
      <c r="DZ624" s="109"/>
      <c r="EA624" s="109"/>
      <c r="EB624" s="109"/>
      <c r="EC624" s="109"/>
      <c r="ED624" s="109"/>
      <c r="EE624" s="109"/>
      <c r="EF624" s="109"/>
      <c r="EG624" s="109"/>
      <c r="EH624" s="109"/>
      <c r="EI624" s="109"/>
      <c r="EJ624" s="109"/>
      <c r="EK624" s="109"/>
      <c r="EL624" s="109"/>
      <c r="EM624" s="109"/>
      <c r="EN624" s="109"/>
      <c r="EO624" s="109"/>
      <c r="EP624" s="109"/>
      <c r="EQ624" s="109"/>
      <c r="ER624" s="109"/>
      <c r="ES624" s="109"/>
      <c r="ET624" s="109"/>
      <c r="EU624" s="109"/>
      <c r="EV624" s="109"/>
      <c r="EW624" s="109"/>
      <c r="EX624" s="109"/>
      <c r="EY624" s="109"/>
      <c r="EZ624" s="109"/>
      <c r="FA624" s="109"/>
      <c r="FB624" s="109"/>
      <c r="FC624" s="109"/>
      <c r="FD624" s="109"/>
      <c r="FE624" s="109"/>
      <c r="FF624" s="109"/>
      <c r="FG624" s="109"/>
      <c r="FH624" s="109"/>
      <c r="FI624" s="109"/>
      <c r="FJ624" s="109"/>
      <c r="FK624" s="109"/>
      <c r="FL624" s="109"/>
      <c r="FM624" s="109"/>
      <c r="FN624" s="109"/>
      <c r="FO624" s="109"/>
      <c r="FP624" s="109"/>
      <c r="FQ624" s="109"/>
      <c r="FR624" s="109"/>
      <c r="FS624" s="109"/>
      <c r="FT624" s="109"/>
      <c r="FU624" s="109"/>
      <c r="FV624" s="109"/>
      <c r="FW624" s="109"/>
      <c r="FX624" s="109"/>
      <c r="FY624" s="109"/>
      <c r="FZ624" s="109"/>
      <c r="GA624" s="109"/>
      <c r="GB624" s="109"/>
      <c r="GC624" s="109"/>
      <c r="GD624" s="109"/>
      <c r="GE624" s="109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  <c r="IW624" s="109"/>
    </row>
    <row r="625" customFormat="false" ht="13.5" hidden="false" customHeight="fals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  <c r="CZ625" s="109"/>
      <c r="DA625" s="109"/>
      <c r="DB625" s="109"/>
      <c r="DC625" s="109"/>
      <c r="DD625" s="109"/>
      <c r="DE625" s="109"/>
      <c r="DF625" s="109"/>
      <c r="DG625" s="109"/>
      <c r="DH625" s="109"/>
      <c r="DI625" s="109"/>
      <c r="DJ625" s="109"/>
      <c r="DK625" s="109"/>
      <c r="DL625" s="109"/>
      <c r="DM625" s="109"/>
      <c r="DN625" s="109"/>
      <c r="DO625" s="109"/>
      <c r="DP625" s="109"/>
      <c r="DQ625" s="109"/>
      <c r="DR625" s="109"/>
      <c r="DS625" s="109"/>
      <c r="DT625" s="109"/>
      <c r="DU625" s="109"/>
      <c r="DV625" s="109"/>
      <c r="DW625" s="109"/>
      <c r="DX625" s="109"/>
      <c r="DY625" s="109"/>
      <c r="DZ625" s="109"/>
      <c r="EA625" s="109"/>
      <c r="EB625" s="109"/>
      <c r="EC625" s="109"/>
      <c r="ED625" s="109"/>
      <c r="EE625" s="109"/>
      <c r="EF625" s="109"/>
      <c r="EG625" s="109"/>
      <c r="EH625" s="109"/>
      <c r="EI625" s="109"/>
      <c r="EJ625" s="109"/>
      <c r="EK625" s="109"/>
      <c r="EL625" s="109"/>
      <c r="EM625" s="109"/>
      <c r="EN625" s="109"/>
      <c r="EO625" s="109"/>
      <c r="EP625" s="109"/>
      <c r="EQ625" s="109"/>
      <c r="ER625" s="109"/>
      <c r="ES625" s="109"/>
      <c r="ET625" s="109"/>
      <c r="EU625" s="109"/>
      <c r="EV625" s="109"/>
      <c r="EW625" s="109"/>
      <c r="EX625" s="109"/>
      <c r="EY625" s="109"/>
      <c r="EZ625" s="109"/>
      <c r="FA625" s="109"/>
      <c r="FB625" s="109"/>
      <c r="FC625" s="109"/>
      <c r="FD625" s="109"/>
      <c r="FE625" s="109"/>
      <c r="FF625" s="109"/>
      <c r="FG625" s="109"/>
      <c r="FH625" s="109"/>
      <c r="FI625" s="109"/>
      <c r="FJ625" s="109"/>
      <c r="FK625" s="109"/>
      <c r="FL625" s="109"/>
      <c r="FM625" s="109"/>
      <c r="FN625" s="109"/>
      <c r="FO625" s="109"/>
      <c r="FP625" s="109"/>
      <c r="FQ625" s="109"/>
      <c r="FR625" s="109"/>
      <c r="FS625" s="109"/>
      <c r="FT625" s="109"/>
      <c r="FU625" s="109"/>
      <c r="FV625" s="109"/>
      <c r="FW625" s="109"/>
      <c r="FX625" s="109"/>
      <c r="FY625" s="109"/>
      <c r="FZ625" s="109"/>
      <c r="GA625" s="109"/>
      <c r="GB625" s="109"/>
      <c r="GC625" s="109"/>
      <c r="GD625" s="109"/>
      <c r="GE625" s="109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  <c r="IW625" s="109"/>
    </row>
    <row r="626" customFormat="false" ht="13.5" hidden="false" customHeight="fals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  <c r="CZ626" s="109"/>
      <c r="DA626" s="109"/>
      <c r="DB626" s="109"/>
      <c r="DC626" s="109"/>
      <c r="DD626" s="109"/>
      <c r="DE626" s="109"/>
      <c r="DF626" s="109"/>
      <c r="DG626" s="109"/>
      <c r="DH626" s="109"/>
      <c r="DI626" s="109"/>
      <c r="DJ626" s="109"/>
      <c r="DK626" s="109"/>
      <c r="DL626" s="109"/>
      <c r="DM626" s="109"/>
      <c r="DN626" s="109"/>
      <c r="DO626" s="109"/>
      <c r="DP626" s="109"/>
      <c r="DQ626" s="109"/>
      <c r="DR626" s="109"/>
      <c r="DS626" s="109"/>
      <c r="DT626" s="109"/>
      <c r="DU626" s="109"/>
      <c r="DV626" s="109"/>
      <c r="DW626" s="109"/>
      <c r="DX626" s="109"/>
      <c r="DY626" s="109"/>
      <c r="DZ626" s="109"/>
      <c r="EA626" s="109"/>
      <c r="EB626" s="109"/>
      <c r="EC626" s="109"/>
      <c r="ED626" s="109"/>
      <c r="EE626" s="109"/>
      <c r="EF626" s="109"/>
      <c r="EG626" s="109"/>
      <c r="EH626" s="109"/>
      <c r="EI626" s="109"/>
      <c r="EJ626" s="109"/>
      <c r="EK626" s="109"/>
      <c r="EL626" s="109"/>
      <c r="EM626" s="109"/>
      <c r="EN626" s="109"/>
      <c r="EO626" s="109"/>
      <c r="EP626" s="109"/>
      <c r="EQ626" s="109"/>
      <c r="ER626" s="109"/>
      <c r="ES626" s="109"/>
      <c r="ET626" s="109"/>
      <c r="EU626" s="109"/>
      <c r="EV626" s="109"/>
      <c r="EW626" s="109"/>
      <c r="EX626" s="109"/>
      <c r="EY626" s="109"/>
      <c r="EZ626" s="109"/>
      <c r="FA626" s="109"/>
      <c r="FB626" s="109"/>
      <c r="FC626" s="109"/>
      <c r="FD626" s="109"/>
      <c r="FE626" s="109"/>
      <c r="FF626" s="109"/>
      <c r="FG626" s="109"/>
      <c r="FH626" s="109"/>
      <c r="FI626" s="109"/>
      <c r="FJ626" s="109"/>
      <c r="FK626" s="109"/>
      <c r="FL626" s="109"/>
      <c r="FM626" s="109"/>
      <c r="FN626" s="109"/>
      <c r="FO626" s="109"/>
      <c r="FP626" s="109"/>
      <c r="FQ626" s="109"/>
      <c r="FR626" s="109"/>
      <c r="FS626" s="109"/>
      <c r="FT626" s="109"/>
      <c r="FU626" s="109"/>
      <c r="FV626" s="109"/>
      <c r="FW626" s="109"/>
      <c r="FX626" s="109"/>
      <c r="FY626" s="109"/>
      <c r="FZ626" s="109"/>
      <c r="GA626" s="109"/>
      <c r="GB626" s="109"/>
      <c r="GC626" s="109"/>
      <c r="GD626" s="109"/>
      <c r="GE626" s="109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  <c r="IW626" s="109"/>
    </row>
    <row r="627" customFormat="false" ht="13.5" hidden="false" customHeight="fals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  <c r="CZ627" s="109"/>
      <c r="DA627" s="109"/>
      <c r="DB627" s="109"/>
      <c r="DC627" s="109"/>
      <c r="DD627" s="109"/>
      <c r="DE627" s="109"/>
      <c r="DF627" s="109"/>
      <c r="DG627" s="109"/>
      <c r="DH627" s="109"/>
      <c r="DI627" s="109"/>
      <c r="DJ627" s="109"/>
      <c r="DK627" s="109"/>
      <c r="DL627" s="109"/>
      <c r="DM627" s="109"/>
      <c r="DN627" s="109"/>
      <c r="DO627" s="109"/>
      <c r="DP627" s="109"/>
      <c r="DQ627" s="109"/>
      <c r="DR627" s="109"/>
      <c r="DS627" s="109"/>
      <c r="DT627" s="109"/>
      <c r="DU627" s="109"/>
      <c r="DV627" s="109"/>
      <c r="DW627" s="109"/>
      <c r="DX627" s="109"/>
      <c r="DY627" s="109"/>
      <c r="DZ627" s="109"/>
      <c r="EA627" s="109"/>
      <c r="EB627" s="109"/>
      <c r="EC627" s="109"/>
      <c r="ED627" s="109"/>
      <c r="EE627" s="109"/>
      <c r="EF627" s="109"/>
      <c r="EG627" s="109"/>
      <c r="EH627" s="109"/>
      <c r="EI627" s="109"/>
      <c r="EJ627" s="109"/>
      <c r="EK627" s="109"/>
      <c r="EL627" s="109"/>
      <c r="EM627" s="109"/>
      <c r="EN627" s="109"/>
      <c r="EO627" s="109"/>
      <c r="EP627" s="109"/>
      <c r="EQ627" s="109"/>
      <c r="ER627" s="109"/>
      <c r="ES627" s="109"/>
      <c r="ET627" s="109"/>
      <c r="EU627" s="109"/>
      <c r="EV627" s="109"/>
      <c r="EW627" s="109"/>
      <c r="EX627" s="109"/>
      <c r="EY627" s="109"/>
      <c r="EZ627" s="109"/>
      <c r="FA627" s="109"/>
      <c r="FB627" s="109"/>
      <c r="FC627" s="109"/>
      <c r="FD627" s="109"/>
      <c r="FE627" s="109"/>
      <c r="FF627" s="109"/>
      <c r="FG627" s="109"/>
      <c r="FH627" s="109"/>
      <c r="FI627" s="109"/>
      <c r="FJ627" s="109"/>
      <c r="FK627" s="109"/>
      <c r="FL627" s="109"/>
      <c r="FM627" s="109"/>
      <c r="FN627" s="109"/>
      <c r="FO627" s="109"/>
      <c r="FP627" s="109"/>
      <c r="FQ627" s="109"/>
      <c r="FR627" s="109"/>
      <c r="FS627" s="109"/>
      <c r="FT627" s="109"/>
      <c r="FU627" s="109"/>
      <c r="FV627" s="109"/>
      <c r="FW627" s="109"/>
      <c r="FX627" s="109"/>
      <c r="FY627" s="109"/>
      <c r="FZ627" s="109"/>
      <c r="GA627" s="109"/>
      <c r="GB627" s="109"/>
      <c r="GC627" s="109"/>
      <c r="GD627" s="109"/>
      <c r="GE627" s="109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  <c r="IW627" s="109"/>
    </row>
    <row r="628" customFormat="false" ht="13.5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  <c r="CZ628" s="109"/>
      <c r="DA628" s="109"/>
      <c r="DB628" s="109"/>
      <c r="DC628" s="109"/>
      <c r="DD628" s="109"/>
      <c r="DE628" s="109"/>
      <c r="DF628" s="109"/>
      <c r="DG628" s="109"/>
      <c r="DH628" s="109"/>
      <c r="DI628" s="109"/>
      <c r="DJ628" s="109"/>
      <c r="DK628" s="109"/>
      <c r="DL628" s="109"/>
      <c r="DM628" s="109"/>
      <c r="DN628" s="109"/>
      <c r="DO628" s="109"/>
      <c r="DP628" s="109"/>
      <c r="DQ628" s="109"/>
      <c r="DR628" s="109"/>
      <c r="DS628" s="109"/>
      <c r="DT628" s="109"/>
      <c r="DU628" s="109"/>
      <c r="DV628" s="109"/>
      <c r="DW628" s="109"/>
      <c r="DX628" s="109"/>
      <c r="DY628" s="109"/>
      <c r="DZ628" s="109"/>
      <c r="EA628" s="109"/>
      <c r="EB628" s="109"/>
      <c r="EC628" s="109"/>
      <c r="ED628" s="109"/>
      <c r="EE628" s="109"/>
      <c r="EF628" s="109"/>
      <c r="EG628" s="109"/>
      <c r="EH628" s="109"/>
      <c r="EI628" s="109"/>
      <c r="EJ628" s="109"/>
      <c r="EK628" s="109"/>
      <c r="EL628" s="109"/>
      <c r="EM628" s="109"/>
      <c r="EN628" s="109"/>
      <c r="EO628" s="109"/>
      <c r="EP628" s="109"/>
      <c r="EQ628" s="109"/>
      <c r="ER628" s="109"/>
      <c r="ES628" s="109"/>
      <c r="ET628" s="109"/>
      <c r="EU628" s="109"/>
      <c r="EV628" s="109"/>
      <c r="EW628" s="109"/>
      <c r="EX628" s="109"/>
      <c r="EY628" s="109"/>
      <c r="EZ628" s="109"/>
      <c r="FA628" s="109"/>
      <c r="FB628" s="109"/>
      <c r="FC628" s="109"/>
      <c r="FD628" s="109"/>
      <c r="FE628" s="109"/>
      <c r="FF628" s="109"/>
      <c r="FG628" s="109"/>
      <c r="FH628" s="109"/>
      <c r="FI628" s="109"/>
      <c r="FJ628" s="109"/>
      <c r="FK628" s="109"/>
      <c r="FL628" s="109"/>
      <c r="FM628" s="109"/>
      <c r="FN628" s="109"/>
      <c r="FO628" s="109"/>
      <c r="FP628" s="109"/>
      <c r="FQ628" s="109"/>
      <c r="FR628" s="109"/>
      <c r="FS628" s="109"/>
      <c r="FT628" s="109"/>
      <c r="FU628" s="109"/>
      <c r="FV628" s="109"/>
      <c r="FW628" s="109"/>
      <c r="FX628" s="109"/>
      <c r="FY628" s="109"/>
      <c r="FZ628" s="109"/>
      <c r="GA628" s="109"/>
      <c r="GB628" s="109"/>
      <c r="GC628" s="109"/>
      <c r="GD628" s="109"/>
      <c r="GE628" s="109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  <c r="IW628" s="109"/>
    </row>
    <row r="629" customFormat="false" ht="13.5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  <c r="CZ629" s="109"/>
      <c r="DA629" s="109"/>
      <c r="DB629" s="109"/>
      <c r="DC629" s="109"/>
      <c r="DD629" s="109"/>
      <c r="DE629" s="109"/>
      <c r="DF629" s="109"/>
      <c r="DG629" s="109"/>
      <c r="DH629" s="109"/>
      <c r="DI629" s="109"/>
      <c r="DJ629" s="109"/>
      <c r="DK629" s="109"/>
      <c r="DL629" s="109"/>
      <c r="DM629" s="109"/>
      <c r="DN629" s="109"/>
      <c r="DO629" s="109"/>
      <c r="DP629" s="109"/>
      <c r="DQ629" s="109"/>
      <c r="DR629" s="109"/>
      <c r="DS629" s="109"/>
      <c r="DT629" s="109"/>
      <c r="DU629" s="109"/>
      <c r="DV629" s="109"/>
      <c r="DW629" s="109"/>
      <c r="DX629" s="109"/>
      <c r="DY629" s="109"/>
      <c r="DZ629" s="109"/>
      <c r="EA629" s="109"/>
      <c r="EB629" s="109"/>
      <c r="EC629" s="109"/>
      <c r="ED629" s="109"/>
      <c r="EE629" s="109"/>
      <c r="EF629" s="109"/>
      <c r="EG629" s="109"/>
      <c r="EH629" s="109"/>
      <c r="EI629" s="109"/>
      <c r="EJ629" s="109"/>
      <c r="EK629" s="109"/>
      <c r="EL629" s="109"/>
      <c r="EM629" s="109"/>
      <c r="EN629" s="109"/>
      <c r="EO629" s="109"/>
      <c r="EP629" s="109"/>
      <c r="EQ629" s="109"/>
      <c r="ER629" s="109"/>
      <c r="ES629" s="109"/>
      <c r="ET629" s="109"/>
      <c r="EU629" s="109"/>
      <c r="EV629" s="109"/>
      <c r="EW629" s="109"/>
      <c r="EX629" s="109"/>
      <c r="EY629" s="109"/>
      <c r="EZ629" s="109"/>
      <c r="FA629" s="109"/>
      <c r="FB629" s="109"/>
      <c r="FC629" s="109"/>
      <c r="FD629" s="109"/>
      <c r="FE629" s="109"/>
      <c r="FF629" s="109"/>
      <c r="FG629" s="109"/>
      <c r="FH629" s="109"/>
      <c r="FI629" s="109"/>
      <c r="FJ629" s="109"/>
      <c r="FK629" s="109"/>
      <c r="FL629" s="109"/>
      <c r="FM629" s="109"/>
      <c r="FN629" s="109"/>
      <c r="FO629" s="109"/>
      <c r="FP629" s="109"/>
      <c r="FQ629" s="109"/>
      <c r="FR629" s="109"/>
      <c r="FS629" s="109"/>
      <c r="FT629" s="109"/>
      <c r="FU629" s="109"/>
      <c r="FV629" s="109"/>
      <c r="FW629" s="109"/>
      <c r="FX629" s="109"/>
      <c r="FY629" s="109"/>
      <c r="FZ629" s="109"/>
      <c r="GA629" s="109"/>
      <c r="GB629" s="109"/>
      <c r="GC629" s="109"/>
      <c r="GD629" s="109"/>
      <c r="GE629" s="109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  <c r="IW629" s="109"/>
    </row>
    <row r="630" customFormat="false" ht="13.5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  <c r="CZ630" s="109"/>
      <c r="DA630" s="109"/>
      <c r="DB630" s="109"/>
      <c r="DC630" s="109"/>
      <c r="DD630" s="109"/>
      <c r="DE630" s="109"/>
      <c r="DF630" s="109"/>
      <c r="DG630" s="109"/>
      <c r="DH630" s="109"/>
      <c r="DI630" s="109"/>
      <c r="DJ630" s="109"/>
      <c r="DK630" s="109"/>
      <c r="DL630" s="109"/>
      <c r="DM630" s="109"/>
      <c r="DN630" s="109"/>
      <c r="DO630" s="109"/>
      <c r="DP630" s="109"/>
      <c r="DQ630" s="109"/>
      <c r="DR630" s="109"/>
      <c r="DS630" s="109"/>
      <c r="DT630" s="109"/>
      <c r="DU630" s="109"/>
      <c r="DV630" s="109"/>
      <c r="DW630" s="109"/>
      <c r="DX630" s="109"/>
      <c r="DY630" s="109"/>
      <c r="DZ630" s="109"/>
      <c r="EA630" s="109"/>
      <c r="EB630" s="109"/>
      <c r="EC630" s="109"/>
      <c r="ED630" s="109"/>
      <c r="EE630" s="109"/>
      <c r="EF630" s="109"/>
      <c r="EG630" s="109"/>
      <c r="EH630" s="109"/>
      <c r="EI630" s="109"/>
      <c r="EJ630" s="109"/>
      <c r="EK630" s="109"/>
      <c r="EL630" s="109"/>
      <c r="EM630" s="109"/>
      <c r="EN630" s="109"/>
      <c r="EO630" s="109"/>
      <c r="EP630" s="109"/>
      <c r="EQ630" s="109"/>
      <c r="ER630" s="109"/>
      <c r="ES630" s="109"/>
      <c r="ET630" s="109"/>
      <c r="EU630" s="109"/>
      <c r="EV630" s="109"/>
      <c r="EW630" s="109"/>
      <c r="EX630" s="109"/>
      <c r="EY630" s="109"/>
      <c r="EZ630" s="109"/>
      <c r="FA630" s="109"/>
      <c r="FB630" s="109"/>
      <c r="FC630" s="109"/>
      <c r="FD630" s="109"/>
      <c r="FE630" s="109"/>
      <c r="FF630" s="109"/>
      <c r="FG630" s="109"/>
      <c r="FH630" s="109"/>
      <c r="FI630" s="109"/>
      <c r="FJ630" s="109"/>
      <c r="FK630" s="109"/>
      <c r="FL630" s="109"/>
      <c r="FM630" s="109"/>
      <c r="FN630" s="109"/>
      <c r="FO630" s="109"/>
      <c r="FP630" s="109"/>
      <c r="FQ630" s="109"/>
      <c r="FR630" s="109"/>
      <c r="FS630" s="109"/>
      <c r="FT630" s="109"/>
      <c r="FU630" s="109"/>
      <c r="FV630" s="109"/>
      <c r="FW630" s="109"/>
      <c r="FX630" s="109"/>
      <c r="FY630" s="109"/>
      <c r="FZ630" s="109"/>
      <c r="GA630" s="109"/>
      <c r="GB630" s="109"/>
      <c r="GC630" s="109"/>
      <c r="GD630" s="109"/>
      <c r="GE630" s="109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  <c r="IW630" s="109"/>
    </row>
    <row r="631" customFormat="false" ht="13.5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  <c r="CZ631" s="109"/>
      <c r="DA631" s="109"/>
      <c r="DB631" s="109"/>
      <c r="DC631" s="109"/>
      <c r="DD631" s="109"/>
      <c r="DE631" s="109"/>
      <c r="DF631" s="109"/>
      <c r="DG631" s="109"/>
      <c r="DH631" s="109"/>
      <c r="DI631" s="109"/>
      <c r="DJ631" s="109"/>
      <c r="DK631" s="109"/>
      <c r="DL631" s="109"/>
      <c r="DM631" s="109"/>
      <c r="DN631" s="109"/>
      <c r="DO631" s="109"/>
      <c r="DP631" s="109"/>
      <c r="DQ631" s="109"/>
      <c r="DR631" s="109"/>
      <c r="DS631" s="109"/>
      <c r="DT631" s="109"/>
      <c r="DU631" s="109"/>
      <c r="DV631" s="109"/>
      <c r="DW631" s="109"/>
      <c r="DX631" s="109"/>
      <c r="DY631" s="109"/>
      <c r="DZ631" s="109"/>
      <c r="EA631" s="109"/>
      <c r="EB631" s="109"/>
      <c r="EC631" s="109"/>
      <c r="ED631" s="109"/>
      <c r="EE631" s="109"/>
      <c r="EF631" s="109"/>
      <c r="EG631" s="109"/>
      <c r="EH631" s="109"/>
      <c r="EI631" s="109"/>
      <c r="EJ631" s="109"/>
      <c r="EK631" s="109"/>
      <c r="EL631" s="109"/>
      <c r="EM631" s="109"/>
      <c r="EN631" s="109"/>
      <c r="EO631" s="109"/>
      <c r="EP631" s="109"/>
      <c r="EQ631" s="109"/>
      <c r="ER631" s="109"/>
      <c r="ES631" s="109"/>
      <c r="ET631" s="109"/>
      <c r="EU631" s="109"/>
      <c r="EV631" s="109"/>
      <c r="EW631" s="109"/>
      <c r="EX631" s="109"/>
      <c r="EY631" s="109"/>
      <c r="EZ631" s="109"/>
      <c r="FA631" s="109"/>
      <c r="FB631" s="109"/>
      <c r="FC631" s="109"/>
      <c r="FD631" s="109"/>
      <c r="FE631" s="109"/>
      <c r="FF631" s="109"/>
      <c r="FG631" s="109"/>
      <c r="FH631" s="109"/>
      <c r="FI631" s="109"/>
      <c r="FJ631" s="109"/>
      <c r="FK631" s="109"/>
      <c r="FL631" s="109"/>
      <c r="FM631" s="109"/>
      <c r="FN631" s="109"/>
      <c r="FO631" s="109"/>
      <c r="FP631" s="109"/>
      <c r="FQ631" s="109"/>
      <c r="FR631" s="109"/>
      <c r="FS631" s="109"/>
      <c r="FT631" s="109"/>
      <c r="FU631" s="109"/>
      <c r="FV631" s="109"/>
      <c r="FW631" s="109"/>
      <c r="FX631" s="109"/>
      <c r="FY631" s="109"/>
      <c r="FZ631" s="109"/>
      <c r="GA631" s="109"/>
      <c r="GB631" s="109"/>
      <c r="GC631" s="109"/>
      <c r="GD631" s="109"/>
      <c r="GE631" s="109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  <c r="IW631" s="109"/>
    </row>
    <row r="632" customFormat="false" ht="13.5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  <c r="CZ632" s="109"/>
      <c r="DA632" s="109"/>
      <c r="DB632" s="109"/>
      <c r="DC632" s="109"/>
      <c r="DD632" s="109"/>
      <c r="DE632" s="109"/>
      <c r="DF632" s="109"/>
      <c r="DG632" s="109"/>
      <c r="DH632" s="109"/>
      <c r="DI632" s="109"/>
      <c r="DJ632" s="109"/>
      <c r="DK632" s="109"/>
      <c r="DL632" s="109"/>
      <c r="DM632" s="109"/>
      <c r="DN632" s="109"/>
      <c r="DO632" s="109"/>
      <c r="DP632" s="109"/>
      <c r="DQ632" s="109"/>
      <c r="DR632" s="109"/>
      <c r="DS632" s="109"/>
      <c r="DT632" s="109"/>
      <c r="DU632" s="109"/>
      <c r="DV632" s="109"/>
      <c r="DW632" s="109"/>
      <c r="DX632" s="109"/>
      <c r="DY632" s="109"/>
      <c r="DZ632" s="109"/>
      <c r="EA632" s="109"/>
      <c r="EB632" s="109"/>
      <c r="EC632" s="109"/>
      <c r="ED632" s="109"/>
      <c r="EE632" s="109"/>
      <c r="EF632" s="109"/>
      <c r="EG632" s="109"/>
      <c r="EH632" s="109"/>
      <c r="EI632" s="109"/>
      <c r="EJ632" s="109"/>
      <c r="EK632" s="109"/>
      <c r="EL632" s="109"/>
      <c r="EM632" s="109"/>
      <c r="EN632" s="109"/>
      <c r="EO632" s="109"/>
      <c r="EP632" s="109"/>
      <c r="EQ632" s="109"/>
      <c r="ER632" s="109"/>
      <c r="ES632" s="109"/>
      <c r="ET632" s="109"/>
      <c r="EU632" s="109"/>
      <c r="EV632" s="109"/>
      <c r="EW632" s="109"/>
      <c r="EX632" s="109"/>
      <c r="EY632" s="109"/>
      <c r="EZ632" s="109"/>
      <c r="FA632" s="109"/>
      <c r="FB632" s="109"/>
      <c r="FC632" s="109"/>
      <c r="FD632" s="109"/>
      <c r="FE632" s="109"/>
      <c r="FF632" s="109"/>
      <c r="FG632" s="109"/>
      <c r="FH632" s="109"/>
      <c r="FI632" s="109"/>
      <c r="FJ632" s="109"/>
      <c r="FK632" s="109"/>
      <c r="FL632" s="109"/>
      <c r="FM632" s="109"/>
      <c r="FN632" s="109"/>
      <c r="FO632" s="109"/>
      <c r="FP632" s="109"/>
      <c r="FQ632" s="109"/>
      <c r="FR632" s="109"/>
      <c r="FS632" s="109"/>
      <c r="FT632" s="109"/>
      <c r="FU632" s="109"/>
      <c r="FV632" s="109"/>
      <c r="FW632" s="109"/>
      <c r="FX632" s="109"/>
      <c r="FY632" s="109"/>
      <c r="FZ632" s="109"/>
      <c r="GA632" s="109"/>
      <c r="GB632" s="109"/>
      <c r="GC632" s="109"/>
      <c r="GD632" s="109"/>
      <c r="GE632" s="109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  <c r="IW632" s="109"/>
    </row>
    <row r="633" customFormat="false" ht="13.5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  <c r="IW633" s="109"/>
    </row>
    <row r="634" customFormat="false" ht="13.5" hidden="false" customHeight="fals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  <c r="IW634" s="109"/>
    </row>
    <row r="635" customFormat="false" ht="13.5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  <c r="IW635" s="109"/>
    </row>
    <row r="636" customFormat="false" ht="13.5" hidden="false" customHeight="fals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  <c r="IW636" s="109"/>
    </row>
    <row r="637" customFormat="false" ht="13.5" hidden="false" customHeight="fals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  <c r="IW637" s="109"/>
    </row>
    <row r="638" customFormat="false" ht="13.5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  <c r="IW638" s="109"/>
    </row>
    <row r="639" customFormat="false" ht="13.5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  <c r="CZ639" s="109"/>
      <c r="DA639" s="109"/>
      <c r="DB639" s="109"/>
      <c r="DC639" s="109"/>
      <c r="DD639" s="109"/>
      <c r="DE639" s="109"/>
      <c r="DF639" s="109"/>
      <c r="DG639" s="109"/>
      <c r="DH639" s="109"/>
      <c r="DI639" s="109"/>
      <c r="DJ639" s="109"/>
      <c r="DK639" s="109"/>
      <c r="DL639" s="109"/>
      <c r="DM639" s="109"/>
      <c r="DN639" s="109"/>
      <c r="DO639" s="109"/>
      <c r="DP639" s="109"/>
      <c r="DQ639" s="109"/>
      <c r="DR639" s="109"/>
      <c r="DS639" s="109"/>
      <c r="DT639" s="109"/>
      <c r="DU639" s="109"/>
      <c r="DV639" s="109"/>
      <c r="DW639" s="109"/>
      <c r="DX639" s="109"/>
      <c r="DY639" s="109"/>
      <c r="DZ639" s="109"/>
      <c r="EA639" s="109"/>
      <c r="EB639" s="109"/>
      <c r="EC639" s="109"/>
      <c r="ED639" s="109"/>
      <c r="EE639" s="109"/>
      <c r="EF639" s="109"/>
      <c r="EG639" s="109"/>
      <c r="EH639" s="109"/>
      <c r="EI639" s="109"/>
      <c r="EJ639" s="109"/>
      <c r="EK639" s="109"/>
      <c r="EL639" s="109"/>
      <c r="EM639" s="109"/>
      <c r="EN639" s="109"/>
      <c r="EO639" s="109"/>
      <c r="EP639" s="109"/>
      <c r="EQ639" s="109"/>
      <c r="ER639" s="109"/>
      <c r="ES639" s="109"/>
      <c r="ET639" s="109"/>
      <c r="EU639" s="109"/>
      <c r="EV639" s="109"/>
      <c r="EW639" s="109"/>
      <c r="EX639" s="109"/>
      <c r="EY639" s="109"/>
      <c r="EZ639" s="109"/>
      <c r="FA639" s="109"/>
      <c r="FB639" s="109"/>
      <c r="FC639" s="109"/>
      <c r="FD639" s="109"/>
      <c r="FE639" s="109"/>
      <c r="FF639" s="109"/>
      <c r="FG639" s="109"/>
      <c r="FH639" s="109"/>
      <c r="FI639" s="109"/>
      <c r="FJ639" s="109"/>
      <c r="FK639" s="109"/>
      <c r="FL639" s="109"/>
      <c r="FM639" s="109"/>
      <c r="FN639" s="109"/>
      <c r="FO639" s="109"/>
      <c r="FP639" s="109"/>
      <c r="FQ639" s="109"/>
      <c r="FR639" s="109"/>
      <c r="FS639" s="109"/>
      <c r="FT639" s="109"/>
      <c r="FU639" s="109"/>
      <c r="FV639" s="109"/>
      <c r="FW639" s="109"/>
      <c r="FX639" s="109"/>
      <c r="FY639" s="109"/>
      <c r="FZ639" s="109"/>
      <c r="GA639" s="109"/>
      <c r="GB639" s="109"/>
      <c r="GC639" s="109"/>
      <c r="GD639" s="109"/>
      <c r="GE639" s="109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  <c r="IW639" s="109"/>
    </row>
    <row r="640" customFormat="false" ht="13.5" hidden="false" customHeight="fals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  <c r="CZ640" s="109"/>
      <c r="DA640" s="109"/>
      <c r="DB640" s="109"/>
      <c r="DC640" s="109"/>
      <c r="DD640" s="109"/>
      <c r="DE640" s="109"/>
      <c r="DF640" s="109"/>
      <c r="DG640" s="109"/>
      <c r="DH640" s="109"/>
      <c r="DI640" s="109"/>
      <c r="DJ640" s="109"/>
      <c r="DK640" s="109"/>
      <c r="DL640" s="109"/>
      <c r="DM640" s="109"/>
      <c r="DN640" s="109"/>
      <c r="DO640" s="109"/>
      <c r="DP640" s="109"/>
      <c r="DQ640" s="109"/>
      <c r="DR640" s="109"/>
      <c r="DS640" s="109"/>
      <c r="DT640" s="109"/>
      <c r="DU640" s="109"/>
      <c r="DV640" s="109"/>
      <c r="DW640" s="109"/>
      <c r="DX640" s="109"/>
      <c r="DY640" s="109"/>
      <c r="DZ640" s="109"/>
      <c r="EA640" s="109"/>
      <c r="EB640" s="109"/>
      <c r="EC640" s="109"/>
      <c r="ED640" s="109"/>
      <c r="EE640" s="109"/>
      <c r="EF640" s="109"/>
      <c r="EG640" s="109"/>
      <c r="EH640" s="109"/>
      <c r="EI640" s="109"/>
      <c r="EJ640" s="109"/>
      <c r="EK640" s="109"/>
      <c r="EL640" s="109"/>
      <c r="EM640" s="109"/>
      <c r="EN640" s="109"/>
      <c r="EO640" s="109"/>
      <c r="EP640" s="109"/>
      <c r="EQ640" s="109"/>
      <c r="ER640" s="109"/>
      <c r="ES640" s="109"/>
      <c r="ET640" s="109"/>
      <c r="EU640" s="109"/>
      <c r="EV640" s="109"/>
      <c r="EW640" s="109"/>
      <c r="EX640" s="109"/>
      <c r="EY640" s="109"/>
      <c r="EZ640" s="109"/>
      <c r="FA640" s="109"/>
      <c r="FB640" s="109"/>
      <c r="FC640" s="109"/>
      <c r="FD640" s="109"/>
      <c r="FE640" s="109"/>
      <c r="FF640" s="109"/>
      <c r="FG640" s="109"/>
      <c r="FH640" s="109"/>
      <c r="FI640" s="109"/>
      <c r="FJ640" s="109"/>
      <c r="FK640" s="109"/>
      <c r="FL640" s="109"/>
      <c r="FM640" s="109"/>
      <c r="FN640" s="109"/>
      <c r="FO640" s="109"/>
      <c r="FP640" s="109"/>
      <c r="FQ640" s="109"/>
      <c r="FR640" s="109"/>
      <c r="FS640" s="109"/>
      <c r="FT640" s="109"/>
      <c r="FU640" s="109"/>
      <c r="FV640" s="109"/>
      <c r="FW640" s="109"/>
      <c r="FX640" s="109"/>
      <c r="FY640" s="109"/>
      <c r="FZ640" s="109"/>
      <c r="GA640" s="109"/>
      <c r="GB640" s="109"/>
      <c r="GC640" s="109"/>
      <c r="GD640" s="109"/>
      <c r="GE640" s="109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  <c r="IW640" s="109"/>
    </row>
    <row r="641" customFormat="false" ht="13.5" hidden="false" customHeight="fals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  <c r="CZ641" s="109"/>
      <c r="DA641" s="109"/>
      <c r="DB641" s="109"/>
      <c r="DC641" s="109"/>
      <c r="DD641" s="109"/>
      <c r="DE641" s="109"/>
      <c r="DF641" s="109"/>
      <c r="DG641" s="109"/>
      <c r="DH641" s="109"/>
      <c r="DI641" s="109"/>
      <c r="DJ641" s="109"/>
      <c r="DK641" s="109"/>
      <c r="DL641" s="109"/>
      <c r="DM641" s="109"/>
      <c r="DN641" s="109"/>
      <c r="DO641" s="109"/>
      <c r="DP641" s="109"/>
      <c r="DQ641" s="109"/>
      <c r="DR641" s="109"/>
      <c r="DS641" s="109"/>
      <c r="DT641" s="109"/>
      <c r="DU641" s="109"/>
      <c r="DV641" s="109"/>
      <c r="DW641" s="109"/>
      <c r="DX641" s="109"/>
      <c r="DY641" s="109"/>
      <c r="DZ641" s="109"/>
      <c r="EA641" s="109"/>
      <c r="EB641" s="109"/>
      <c r="EC641" s="109"/>
      <c r="ED641" s="109"/>
      <c r="EE641" s="109"/>
      <c r="EF641" s="109"/>
      <c r="EG641" s="109"/>
      <c r="EH641" s="109"/>
      <c r="EI641" s="109"/>
      <c r="EJ641" s="109"/>
      <c r="EK641" s="109"/>
      <c r="EL641" s="109"/>
      <c r="EM641" s="109"/>
      <c r="EN641" s="109"/>
      <c r="EO641" s="109"/>
      <c r="EP641" s="109"/>
      <c r="EQ641" s="109"/>
      <c r="ER641" s="109"/>
      <c r="ES641" s="109"/>
      <c r="ET641" s="109"/>
      <c r="EU641" s="109"/>
      <c r="EV641" s="109"/>
      <c r="EW641" s="109"/>
      <c r="EX641" s="109"/>
      <c r="EY641" s="109"/>
      <c r="EZ641" s="109"/>
      <c r="FA641" s="109"/>
      <c r="FB641" s="109"/>
      <c r="FC641" s="109"/>
      <c r="FD641" s="109"/>
      <c r="FE641" s="109"/>
      <c r="FF641" s="109"/>
      <c r="FG641" s="109"/>
      <c r="FH641" s="109"/>
      <c r="FI641" s="109"/>
      <c r="FJ641" s="109"/>
      <c r="FK641" s="109"/>
      <c r="FL641" s="109"/>
      <c r="FM641" s="109"/>
      <c r="FN641" s="109"/>
      <c r="FO641" s="109"/>
      <c r="FP641" s="109"/>
      <c r="FQ641" s="109"/>
      <c r="FR641" s="109"/>
      <c r="FS641" s="109"/>
      <c r="FT641" s="109"/>
      <c r="FU641" s="109"/>
      <c r="FV641" s="109"/>
      <c r="FW641" s="109"/>
      <c r="FX641" s="109"/>
      <c r="FY641" s="109"/>
      <c r="FZ641" s="109"/>
      <c r="GA641" s="109"/>
      <c r="GB641" s="109"/>
      <c r="GC641" s="109"/>
      <c r="GD641" s="109"/>
      <c r="GE641" s="109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  <c r="IW641" s="109"/>
    </row>
    <row r="642" customFormat="false" ht="13.5" hidden="false" customHeight="fals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  <c r="CZ642" s="109"/>
      <c r="DA642" s="109"/>
      <c r="DB642" s="109"/>
      <c r="DC642" s="109"/>
      <c r="DD642" s="109"/>
      <c r="DE642" s="109"/>
      <c r="DF642" s="109"/>
      <c r="DG642" s="109"/>
      <c r="DH642" s="109"/>
      <c r="DI642" s="109"/>
      <c r="DJ642" s="109"/>
      <c r="DK642" s="109"/>
      <c r="DL642" s="109"/>
      <c r="DM642" s="109"/>
      <c r="DN642" s="109"/>
      <c r="DO642" s="109"/>
      <c r="DP642" s="109"/>
      <c r="DQ642" s="109"/>
      <c r="DR642" s="109"/>
      <c r="DS642" s="109"/>
      <c r="DT642" s="109"/>
      <c r="DU642" s="109"/>
      <c r="DV642" s="109"/>
      <c r="DW642" s="109"/>
      <c r="DX642" s="109"/>
      <c r="DY642" s="109"/>
      <c r="DZ642" s="109"/>
      <c r="EA642" s="109"/>
      <c r="EB642" s="109"/>
      <c r="EC642" s="109"/>
      <c r="ED642" s="109"/>
      <c r="EE642" s="109"/>
      <c r="EF642" s="109"/>
      <c r="EG642" s="109"/>
      <c r="EH642" s="109"/>
      <c r="EI642" s="109"/>
      <c r="EJ642" s="109"/>
      <c r="EK642" s="109"/>
      <c r="EL642" s="109"/>
      <c r="EM642" s="109"/>
      <c r="EN642" s="109"/>
      <c r="EO642" s="109"/>
      <c r="EP642" s="109"/>
      <c r="EQ642" s="109"/>
      <c r="ER642" s="109"/>
      <c r="ES642" s="109"/>
      <c r="ET642" s="109"/>
      <c r="EU642" s="109"/>
      <c r="EV642" s="109"/>
      <c r="EW642" s="109"/>
      <c r="EX642" s="109"/>
      <c r="EY642" s="109"/>
      <c r="EZ642" s="109"/>
      <c r="FA642" s="109"/>
      <c r="FB642" s="109"/>
      <c r="FC642" s="109"/>
      <c r="FD642" s="109"/>
      <c r="FE642" s="109"/>
      <c r="FF642" s="109"/>
      <c r="FG642" s="109"/>
      <c r="FH642" s="109"/>
      <c r="FI642" s="109"/>
      <c r="FJ642" s="109"/>
      <c r="FK642" s="109"/>
      <c r="FL642" s="109"/>
      <c r="FM642" s="109"/>
      <c r="FN642" s="109"/>
      <c r="FO642" s="109"/>
      <c r="FP642" s="109"/>
      <c r="FQ642" s="109"/>
      <c r="FR642" s="109"/>
      <c r="FS642" s="109"/>
      <c r="FT642" s="109"/>
      <c r="FU642" s="109"/>
      <c r="FV642" s="109"/>
      <c r="FW642" s="109"/>
      <c r="FX642" s="109"/>
      <c r="FY642" s="109"/>
      <c r="FZ642" s="109"/>
      <c r="GA642" s="109"/>
      <c r="GB642" s="109"/>
      <c r="GC642" s="109"/>
      <c r="GD642" s="109"/>
      <c r="GE642" s="109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  <c r="IW642" s="109"/>
    </row>
    <row r="643" customFormat="false" ht="13.5" hidden="false" customHeight="fals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  <c r="CZ643" s="109"/>
      <c r="DA643" s="109"/>
      <c r="DB643" s="109"/>
      <c r="DC643" s="109"/>
      <c r="DD643" s="109"/>
      <c r="DE643" s="109"/>
      <c r="DF643" s="109"/>
      <c r="DG643" s="109"/>
      <c r="DH643" s="109"/>
      <c r="DI643" s="109"/>
      <c r="DJ643" s="109"/>
      <c r="DK643" s="109"/>
      <c r="DL643" s="109"/>
      <c r="DM643" s="109"/>
      <c r="DN643" s="109"/>
      <c r="DO643" s="109"/>
      <c r="DP643" s="109"/>
      <c r="DQ643" s="109"/>
      <c r="DR643" s="109"/>
      <c r="DS643" s="109"/>
      <c r="DT643" s="109"/>
      <c r="DU643" s="109"/>
      <c r="DV643" s="109"/>
      <c r="DW643" s="109"/>
      <c r="DX643" s="109"/>
      <c r="DY643" s="109"/>
      <c r="DZ643" s="109"/>
      <c r="EA643" s="109"/>
      <c r="EB643" s="109"/>
      <c r="EC643" s="109"/>
      <c r="ED643" s="109"/>
      <c r="EE643" s="109"/>
      <c r="EF643" s="109"/>
      <c r="EG643" s="109"/>
      <c r="EH643" s="109"/>
      <c r="EI643" s="109"/>
      <c r="EJ643" s="109"/>
      <c r="EK643" s="109"/>
      <c r="EL643" s="109"/>
      <c r="EM643" s="109"/>
      <c r="EN643" s="109"/>
      <c r="EO643" s="109"/>
      <c r="EP643" s="109"/>
      <c r="EQ643" s="109"/>
      <c r="ER643" s="109"/>
      <c r="ES643" s="109"/>
      <c r="ET643" s="109"/>
      <c r="EU643" s="109"/>
      <c r="EV643" s="109"/>
      <c r="EW643" s="109"/>
      <c r="EX643" s="109"/>
      <c r="EY643" s="109"/>
      <c r="EZ643" s="109"/>
      <c r="FA643" s="109"/>
      <c r="FB643" s="109"/>
      <c r="FC643" s="109"/>
      <c r="FD643" s="109"/>
      <c r="FE643" s="109"/>
      <c r="FF643" s="109"/>
      <c r="FG643" s="109"/>
      <c r="FH643" s="109"/>
      <c r="FI643" s="109"/>
      <c r="FJ643" s="109"/>
      <c r="FK643" s="109"/>
      <c r="FL643" s="109"/>
      <c r="FM643" s="109"/>
      <c r="FN643" s="109"/>
      <c r="FO643" s="109"/>
      <c r="FP643" s="109"/>
      <c r="FQ643" s="109"/>
      <c r="FR643" s="109"/>
      <c r="FS643" s="109"/>
      <c r="FT643" s="109"/>
      <c r="FU643" s="109"/>
      <c r="FV643" s="109"/>
      <c r="FW643" s="109"/>
      <c r="FX643" s="109"/>
      <c r="FY643" s="109"/>
      <c r="FZ643" s="109"/>
      <c r="GA643" s="109"/>
      <c r="GB643" s="109"/>
      <c r="GC643" s="109"/>
      <c r="GD643" s="109"/>
      <c r="GE643" s="109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  <c r="IW643" s="109"/>
    </row>
    <row r="644" customFormat="false" ht="13.5" hidden="false" customHeight="fals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  <c r="CZ644" s="109"/>
      <c r="DA644" s="109"/>
      <c r="DB644" s="109"/>
      <c r="DC644" s="109"/>
      <c r="DD644" s="109"/>
      <c r="DE644" s="109"/>
      <c r="DF644" s="109"/>
      <c r="DG644" s="109"/>
      <c r="DH644" s="109"/>
      <c r="DI644" s="109"/>
      <c r="DJ644" s="109"/>
      <c r="DK644" s="109"/>
      <c r="DL644" s="109"/>
      <c r="DM644" s="109"/>
      <c r="DN644" s="109"/>
      <c r="DO644" s="109"/>
      <c r="DP644" s="109"/>
      <c r="DQ644" s="109"/>
      <c r="DR644" s="109"/>
      <c r="DS644" s="109"/>
      <c r="DT644" s="109"/>
      <c r="DU644" s="109"/>
      <c r="DV644" s="109"/>
      <c r="DW644" s="109"/>
      <c r="DX644" s="109"/>
      <c r="DY644" s="109"/>
      <c r="DZ644" s="109"/>
      <c r="EA644" s="109"/>
      <c r="EB644" s="109"/>
      <c r="EC644" s="109"/>
      <c r="ED644" s="109"/>
      <c r="EE644" s="109"/>
      <c r="EF644" s="109"/>
      <c r="EG644" s="109"/>
      <c r="EH644" s="109"/>
      <c r="EI644" s="109"/>
      <c r="EJ644" s="109"/>
      <c r="EK644" s="109"/>
      <c r="EL644" s="109"/>
      <c r="EM644" s="109"/>
      <c r="EN644" s="109"/>
      <c r="EO644" s="109"/>
      <c r="EP644" s="109"/>
      <c r="EQ644" s="109"/>
      <c r="ER644" s="109"/>
      <c r="ES644" s="109"/>
      <c r="ET644" s="109"/>
      <c r="EU644" s="109"/>
      <c r="EV644" s="109"/>
      <c r="EW644" s="109"/>
      <c r="EX644" s="109"/>
      <c r="EY644" s="109"/>
      <c r="EZ644" s="109"/>
      <c r="FA644" s="109"/>
      <c r="FB644" s="109"/>
      <c r="FC644" s="109"/>
      <c r="FD644" s="109"/>
      <c r="FE644" s="109"/>
      <c r="FF644" s="109"/>
      <c r="FG644" s="109"/>
      <c r="FH644" s="109"/>
      <c r="FI644" s="109"/>
      <c r="FJ644" s="109"/>
      <c r="FK644" s="109"/>
      <c r="FL644" s="109"/>
      <c r="FM644" s="109"/>
      <c r="FN644" s="109"/>
      <c r="FO644" s="109"/>
      <c r="FP644" s="109"/>
      <c r="FQ644" s="109"/>
      <c r="FR644" s="109"/>
      <c r="FS644" s="109"/>
      <c r="FT644" s="109"/>
      <c r="FU644" s="109"/>
      <c r="FV644" s="109"/>
      <c r="FW644" s="109"/>
      <c r="FX644" s="109"/>
      <c r="FY644" s="109"/>
      <c r="FZ644" s="109"/>
      <c r="GA644" s="109"/>
      <c r="GB644" s="109"/>
      <c r="GC644" s="109"/>
      <c r="GD644" s="109"/>
      <c r="GE644" s="109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  <c r="IW644" s="109"/>
    </row>
    <row r="645" customFormat="false" ht="13.5" hidden="false" customHeight="fals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  <c r="CZ645" s="109"/>
      <c r="DA645" s="109"/>
      <c r="DB645" s="109"/>
      <c r="DC645" s="109"/>
      <c r="DD645" s="109"/>
      <c r="DE645" s="109"/>
      <c r="DF645" s="109"/>
      <c r="DG645" s="109"/>
      <c r="DH645" s="109"/>
      <c r="DI645" s="109"/>
      <c r="DJ645" s="109"/>
      <c r="DK645" s="109"/>
      <c r="DL645" s="109"/>
      <c r="DM645" s="109"/>
      <c r="DN645" s="109"/>
      <c r="DO645" s="109"/>
      <c r="DP645" s="109"/>
      <c r="DQ645" s="109"/>
      <c r="DR645" s="109"/>
      <c r="DS645" s="109"/>
      <c r="DT645" s="109"/>
      <c r="DU645" s="109"/>
      <c r="DV645" s="109"/>
      <c r="DW645" s="109"/>
      <c r="DX645" s="109"/>
      <c r="DY645" s="109"/>
      <c r="DZ645" s="109"/>
      <c r="EA645" s="109"/>
      <c r="EB645" s="109"/>
      <c r="EC645" s="109"/>
      <c r="ED645" s="109"/>
      <c r="EE645" s="109"/>
      <c r="EF645" s="109"/>
      <c r="EG645" s="109"/>
      <c r="EH645" s="109"/>
      <c r="EI645" s="109"/>
      <c r="EJ645" s="109"/>
      <c r="EK645" s="109"/>
      <c r="EL645" s="109"/>
      <c r="EM645" s="109"/>
      <c r="EN645" s="109"/>
      <c r="EO645" s="109"/>
      <c r="EP645" s="109"/>
      <c r="EQ645" s="109"/>
      <c r="ER645" s="109"/>
      <c r="ES645" s="109"/>
      <c r="ET645" s="109"/>
      <c r="EU645" s="109"/>
      <c r="EV645" s="109"/>
      <c r="EW645" s="109"/>
      <c r="EX645" s="109"/>
      <c r="EY645" s="109"/>
      <c r="EZ645" s="109"/>
      <c r="FA645" s="109"/>
      <c r="FB645" s="109"/>
      <c r="FC645" s="109"/>
      <c r="FD645" s="109"/>
      <c r="FE645" s="109"/>
      <c r="FF645" s="109"/>
      <c r="FG645" s="109"/>
      <c r="FH645" s="109"/>
      <c r="FI645" s="109"/>
      <c r="FJ645" s="109"/>
      <c r="FK645" s="109"/>
      <c r="FL645" s="109"/>
      <c r="FM645" s="109"/>
      <c r="FN645" s="109"/>
      <c r="FO645" s="109"/>
      <c r="FP645" s="109"/>
      <c r="FQ645" s="109"/>
      <c r="FR645" s="109"/>
      <c r="FS645" s="109"/>
      <c r="FT645" s="109"/>
      <c r="FU645" s="109"/>
      <c r="FV645" s="109"/>
      <c r="FW645" s="109"/>
      <c r="FX645" s="109"/>
      <c r="FY645" s="109"/>
      <c r="FZ645" s="109"/>
      <c r="GA645" s="109"/>
      <c r="GB645" s="109"/>
      <c r="GC645" s="109"/>
      <c r="GD645" s="109"/>
      <c r="GE645" s="109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  <c r="IW645" s="109"/>
    </row>
    <row r="646" customFormat="false" ht="13.5" hidden="false" customHeight="fals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  <c r="CZ646" s="109"/>
      <c r="DA646" s="109"/>
      <c r="DB646" s="109"/>
      <c r="DC646" s="109"/>
      <c r="DD646" s="109"/>
      <c r="DE646" s="109"/>
      <c r="DF646" s="109"/>
      <c r="DG646" s="109"/>
      <c r="DH646" s="109"/>
      <c r="DI646" s="109"/>
      <c r="DJ646" s="109"/>
      <c r="DK646" s="109"/>
      <c r="DL646" s="109"/>
      <c r="DM646" s="109"/>
      <c r="DN646" s="109"/>
      <c r="DO646" s="109"/>
      <c r="DP646" s="109"/>
      <c r="DQ646" s="109"/>
      <c r="DR646" s="109"/>
      <c r="DS646" s="109"/>
      <c r="DT646" s="109"/>
      <c r="DU646" s="109"/>
      <c r="DV646" s="109"/>
      <c r="DW646" s="109"/>
      <c r="DX646" s="109"/>
      <c r="DY646" s="109"/>
      <c r="DZ646" s="109"/>
      <c r="EA646" s="109"/>
      <c r="EB646" s="109"/>
      <c r="EC646" s="109"/>
      <c r="ED646" s="109"/>
      <c r="EE646" s="109"/>
      <c r="EF646" s="109"/>
      <c r="EG646" s="109"/>
      <c r="EH646" s="109"/>
      <c r="EI646" s="109"/>
      <c r="EJ646" s="109"/>
      <c r="EK646" s="109"/>
      <c r="EL646" s="109"/>
      <c r="EM646" s="109"/>
      <c r="EN646" s="109"/>
      <c r="EO646" s="109"/>
      <c r="EP646" s="109"/>
      <c r="EQ646" s="109"/>
      <c r="ER646" s="109"/>
      <c r="ES646" s="109"/>
      <c r="ET646" s="109"/>
      <c r="EU646" s="109"/>
      <c r="EV646" s="109"/>
      <c r="EW646" s="109"/>
      <c r="EX646" s="109"/>
      <c r="EY646" s="109"/>
      <c r="EZ646" s="109"/>
      <c r="FA646" s="109"/>
      <c r="FB646" s="109"/>
      <c r="FC646" s="109"/>
      <c r="FD646" s="109"/>
      <c r="FE646" s="109"/>
      <c r="FF646" s="109"/>
      <c r="FG646" s="109"/>
      <c r="FH646" s="109"/>
      <c r="FI646" s="109"/>
      <c r="FJ646" s="109"/>
      <c r="FK646" s="109"/>
      <c r="FL646" s="109"/>
      <c r="FM646" s="109"/>
      <c r="FN646" s="109"/>
      <c r="FO646" s="109"/>
      <c r="FP646" s="109"/>
      <c r="FQ646" s="109"/>
      <c r="FR646" s="109"/>
      <c r="FS646" s="109"/>
      <c r="FT646" s="109"/>
      <c r="FU646" s="109"/>
      <c r="FV646" s="109"/>
      <c r="FW646" s="109"/>
      <c r="FX646" s="109"/>
      <c r="FY646" s="109"/>
      <c r="FZ646" s="109"/>
      <c r="GA646" s="109"/>
      <c r="GB646" s="109"/>
      <c r="GC646" s="109"/>
      <c r="GD646" s="109"/>
      <c r="GE646" s="109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  <c r="IW646" s="109"/>
    </row>
    <row r="647" customFormat="false" ht="13.5" hidden="false" customHeight="fals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  <c r="CZ647" s="109"/>
      <c r="DA647" s="109"/>
      <c r="DB647" s="109"/>
      <c r="DC647" s="109"/>
      <c r="DD647" s="109"/>
      <c r="DE647" s="109"/>
      <c r="DF647" s="109"/>
      <c r="DG647" s="109"/>
      <c r="DH647" s="109"/>
      <c r="DI647" s="109"/>
      <c r="DJ647" s="109"/>
      <c r="DK647" s="109"/>
      <c r="DL647" s="109"/>
      <c r="DM647" s="109"/>
      <c r="DN647" s="109"/>
      <c r="DO647" s="109"/>
      <c r="DP647" s="109"/>
      <c r="DQ647" s="109"/>
      <c r="DR647" s="109"/>
      <c r="DS647" s="109"/>
      <c r="DT647" s="109"/>
      <c r="DU647" s="109"/>
      <c r="DV647" s="109"/>
      <c r="DW647" s="109"/>
      <c r="DX647" s="109"/>
      <c r="DY647" s="109"/>
      <c r="DZ647" s="109"/>
      <c r="EA647" s="109"/>
      <c r="EB647" s="109"/>
      <c r="EC647" s="109"/>
      <c r="ED647" s="109"/>
      <c r="EE647" s="109"/>
      <c r="EF647" s="109"/>
      <c r="EG647" s="109"/>
      <c r="EH647" s="109"/>
      <c r="EI647" s="109"/>
      <c r="EJ647" s="109"/>
      <c r="EK647" s="109"/>
      <c r="EL647" s="109"/>
      <c r="EM647" s="109"/>
      <c r="EN647" s="109"/>
      <c r="EO647" s="109"/>
      <c r="EP647" s="109"/>
      <c r="EQ647" s="109"/>
      <c r="ER647" s="109"/>
      <c r="ES647" s="109"/>
      <c r="ET647" s="109"/>
      <c r="EU647" s="109"/>
      <c r="EV647" s="109"/>
      <c r="EW647" s="109"/>
      <c r="EX647" s="109"/>
      <c r="EY647" s="109"/>
      <c r="EZ647" s="109"/>
      <c r="FA647" s="109"/>
      <c r="FB647" s="109"/>
      <c r="FC647" s="109"/>
      <c r="FD647" s="109"/>
      <c r="FE647" s="109"/>
      <c r="FF647" s="109"/>
      <c r="FG647" s="109"/>
      <c r="FH647" s="109"/>
      <c r="FI647" s="109"/>
      <c r="FJ647" s="109"/>
      <c r="FK647" s="109"/>
      <c r="FL647" s="109"/>
      <c r="FM647" s="109"/>
      <c r="FN647" s="109"/>
      <c r="FO647" s="109"/>
      <c r="FP647" s="109"/>
      <c r="FQ647" s="109"/>
      <c r="FR647" s="109"/>
      <c r="FS647" s="109"/>
      <c r="FT647" s="109"/>
      <c r="FU647" s="109"/>
      <c r="FV647" s="109"/>
      <c r="FW647" s="109"/>
      <c r="FX647" s="109"/>
      <c r="FY647" s="109"/>
      <c r="FZ647" s="109"/>
      <c r="GA647" s="109"/>
      <c r="GB647" s="109"/>
      <c r="GC647" s="109"/>
      <c r="GD647" s="109"/>
      <c r="GE647" s="109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  <c r="IW647" s="109"/>
    </row>
    <row r="648" customFormat="false" ht="13.5" hidden="false" customHeight="fals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  <c r="CZ648" s="109"/>
      <c r="DA648" s="109"/>
      <c r="DB648" s="109"/>
      <c r="DC648" s="109"/>
      <c r="DD648" s="109"/>
      <c r="DE648" s="109"/>
      <c r="DF648" s="109"/>
      <c r="DG648" s="109"/>
      <c r="DH648" s="109"/>
      <c r="DI648" s="109"/>
      <c r="DJ648" s="109"/>
      <c r="DK648" s="109"/>
      <c r="DL648" s="109"/>
      <c r="DM648" s="109"/>
      <c r="DN648" s="109"/>
      <c r="DO648" s="109"/>
      <c r="DP648" s="109"/>
      <c r="DQ648" s="109"/>
      <c r="DR648" s="109"/>
      <c r="DS648" s="109"/>
      <c r="DT648" s="109"/>
      <c r="DU648" s="109"/>
      <c r="DV648" s="109"/>
      <c r="DW648" s="109"/>
      <c r="DX648" s="109"/>
      <c r="DY648" s="109"/>
      <c r="DZ648" s="109"/>
      <c r="EA648" s="109"/>
      <c r="EB648" s="109"/>
      <c r="EC648" s="109"/>
      <c r="ED648" s="109"/>
      <c r="EE648" s="109"/>
      <c r="EF648" s="109"/>
      <c r="EG648" s="109"/>
      <c r="EH648" s="109"/>
      <c r="EI648" s="109"/>
      <c r="EJ648" s="109"/>
      <c r="EK648" s="109"/>
      <c r="EL648" s="109"/>
      <c r="EM648" s="109"/>
      <c r="EN648" s="109"/>
      <c r="EO648" s="109"/>
      <c r="EP648" s="109"/>
      <c r="EQ648" s="109"/>
      <c r="ER648" s="109"/>
      <c r="ES648" s="109"/>
      <c r="ET648" s="109"/>
      <c r="EU648" s="109"/>
      <c r="EV648" s="109"/>
      <c r="EW648" s="109"/>
      <c r="EX648" s="109"/>
      <c r="EY648" s="109"/>
      <c r="EZ648" s="109"/>
      <c r="FA648" s="109"/>
      <c r="FB648" s="109"/>
      <c r="FC648" s="109"/>
      <c r="FD648" s="109"/>
      <c r="FE648" s="109"/>
      <c r="FF648" s="109"/>
      <c r="FG648" s="109"/>
      <c r="FH648" s="109"/>
      <c r="FI648" s="109"/>
      <c r="FJ648" s="109"/>
      <c r="FK648" s="109"/>
      <c r="FL648" s="109"/>
      <c r="FM648" s="109"/>
      <c r="FN648" s="109"/>
      <c r="FO648" s="109"/>
      <c r="FP648" s="109"/>
      <c r="FQ648" s="109"/>
      <c r="FR648" s="109"/>
      <c r="FS648" s="109"/>
      <c r="FT648" s="109"/>
      <c r="FU648" s="109"/>
      <c r="FV648" s="109"/>
      <c r="FW648" s="109"/>
      <c r="FX648" s="109"/>
      <c r="FY648" s="109"/>
      <c r="FZ648" s="109"/>
      <c r="GA648" s="109"/>
      <c r="GB648" s="109"/>
      <c r="GC648" s="109"/>
      <c r="GD648" s="109"/>
      <c r="GE648" s="109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  <c r="IW648" s="109"/>
    </row>
    <row r="649" customFormat="false" ht="13.5" hidden="false" customHeight="fals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  <c r="CZ649" s="109"/>
      <c r="DA649" s="109"/>
      <c r="DB649" s="109"/>
      <c r="DC649" s="109"/>
      <c r="DD649" s="109"/>
      <c r="DE649" s="109"/>
      <c r="DF649" s="109"/>
      <c r="DG649" s="109"/>
      <c r="DH649" s="109"/>
      <c r="DI649" s="109"/>
      <c r="DJ649" s="109"/>
      <c r="DK649" s="109"/>
      <c r="DL649" s="109"/>
      <c r="DM649" s="109"/>
      <c r="DN649" s="109"/>
      <c r="DO649" s="109"/>
      <c r="DP649" s="109"/>
      <c r="DQ649" s="109"/>
      <c r="DR649" s="109"/>
      <c r="DS649" s="109"/>
      <c r="DT649" s="109"/>
      <c r="DU649" s="109"/>
      <c r="DV649" s="109"/>
      <c r="DW649" s="109"/>
      <c r="DX649" s="109"/>
      <c r="DY649" s="109"/>
      <c r="DZ649" s="109"/>
      <c r="EA649" s="109"/>
      <c r="EB649" s="109"/>
      <c r="EC649" s="109"/>
      <c r="ED649" s="109"/>
      <c r="EE649" s="109"/>
      <c r="EF649" s="109"/>
      <c r="EG649" s="109"/>
      <c r="EH649" s="109"/>
      <c r="EI649" s="109"/>
      <c r="EJ649" s="109"/>
      <c r="EK649" s="109"/>
      <c r="EL649" s="109"/>
      <c r="EM649" s="109"/>
      <c r="EN649" s="109"/>
      <c r="EO649" s="109"/>
      <c r="EP649" s="109"/>
      <c r="EQ649" s="109"/>
      <c r="ER649" s="109"/>
      <c r="ES649" s="109"/>
      <c r="ET649" s="109"/>
      <c r="EU649" s="109"/>
      <c r="EV649" s="109"/>
      <c r="EW649" s="109"/>
      <c r="EX649" s="109"/>
      <c r="EY649" s="109"/>
      <c r="EZ649" s="109"/>
      <c r="FA649" s="109"/>
      <c r="FB649" s="109"/>
      <c r="FC649" s="109"/>
      <c r="FD649" s="109"/>
      <c r="FE649" s="109"/>
      <c r="FF649" s="109"/>
      <c r="FG649" s="109"/>
      <c r="FH649" s="109"/>
      <c r="FI649" s="109"/>
      <c r="FJ649" s="109"/>
      <c r="FK649" s="109"/>
      <c r="FL649" s="109"/>
      <c r="FM649" s="109"/>
      <c r="FN649" s="109"/>
      <c r="FO649" s="109"/>
      <c r="FP649" s="109"/>
      <c r="FQ649" s="109"/>
      <c r="FR649" s="109"/>
      <c r="FS649" s="109"/>
      <c r="FT649" s="109"/>
      <c r="FU649" s="109"/>
      <c r="FV649" s="109"/>
      <c r="FW649" s="109"/>
      <c r="FX649" s="109"/>
      <c r="FY649" s="109"/>
      <c r="FZ649" s="109"/>
      <c r="GA649" s="109"/>
      <c r="GB649" s="109"/>
      <c r="GC649" s="109"/>
      <c r="GD649" s="109"/>
      <c r="GE649" s="109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  <c r="IW649" s="109"/>
    </row>
    <row r="650" customFormat="false" ht="13.5" hidden="false" customHeight="fals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  <c r="CZ650" s="109"/>
      <c r="DA650" s="109"/>
      <c r="DB650" s="109"/>
      <c r="DC650" s="109"/>
      <c r="DD650" s="109"/>
      <c r="DE650" s="109"/>
      <c r="DF650" s="109"/>
      <c r="DG650" s="109"/>
      <c r="DH650" s="109"/>
      <c r="DI650" s="109"/>
      <c r="DJ650" s="109"/>
      <c r="DK650" s="109"/>
      <c r="DL650" s="109"/>
      <c r="DM650" s="109"/>
      <c r="DN650" s="109"/>
      <c r="DO650" s="109"/>
      <c r="DP650" s="109"/>
      <c r="DQ650" s="109"/>
      <c r="DR650" s="109"/>
      <c r="DS650" s="109"/>
      <c r="DT650" s="109"/>
      <c r="DU650" s="109"/>
      <c r="DV650" s="109"/>
      <c r="DW650" s="109"/>
      <c r="DX650" s="109"/>
      <c r="DY650" s="109"/>
      <c r="DZ650" s="109"/>
      <c r="EA650" s="109"/>
      <c r="EB650" s="109"/>
      <c r="EC650" s="109"/>
      <c r="ED650" s="109"/>
      <c r="EE650" s="109"/>
      <c r="EF650" s="109"/>
      <c r="EG650" s="109"/>
      <c r="EH650" s="109"/>
      <c r="EI650" s="109"/>
      <c r="EJ650" s="109"/>
      <c r="EK650" s="109"/>
      <c r="EL650" s="109"/>
      <c r="EM650" s="109"/>
      <c r="EN650" s="109"/>
      <c r="EO650" s="109"/>
      <c r="EP650" s="109"/>
      <c r="EQ650" s="109"/>
      <c r="ER650" s="109"/>
      <c r="ES650" s="109"/>
      <c r="ET650" s="109"/>
      <c r="EU650" s="109"/>
      <c r="EV650" s="109"/>
      <c r="EW650" s="109"/>
      <c r="EX650" s="109"/>
      <c r="EY650" s="109"/>
      <c r="EZ650" s="109"/>
      <c r="FA650" s="109"/>
      <c r="FB650" s="109"/>
      <c r="FC650" s="109"/>
      <c r="FD650" s="109"/>
      <c r="FE650" s="109"/>
      <c r="FF650" s="109"/>
      <c r="FG650" s="109"/>
      <c r="FH650" s="109"/>
      <c r="FI650" s="109"/>
      <c r="FJ650" s="109"/>
      <c r="FK650" s="109"/>
      <c r="FL650" s="109"/>
      <c r="FM650" s="109"/>
      <c r="FN650" s="109"/>
      <c r="FO650" s="109"/>
      <c r="FP650" s="109"/>
      <c r="FQ650" s="109"/>
      <c r="FR650" s="109"/>
      <c r="FS650" s="109"/>
      <c r="FT650" s="109"/>
      <c r="FU650" s="109"/>
      <c r="FV650" s="109"/>
      <c r="FW650" s="109"/>
      <c r="FX650" s="109"/>
      <c r="FY650" s="109"/>
      <c r="FZ650" s="109"/>
      <c r="GA650" s="109"/>
      <c r="GB650" s="109"/>
      <c r="GC650" s="109"/>
      <c r="GD650" s="109"/>
      <c r="GE650" s="109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  <c r="IW650" s="109"/>
    </row>
    <row r="651" customFormat="false" ht="13.5" hidden="false" customHeight="fals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  <c r="CZ651" s="109"/>
      <c r="DA651" s="109"/>
      <c r="DB651" s="109"/>
      <c r="DC651" s="109"/>
      <c r="DD651" s="109"/>
      <c r="DE651" s="109"/>
      <c r="DF651" s="109"/>
      <c r="DG651" s="109"/>
      <c r="DH651" s="109"/>
      <c r="DI651" s="109"/>
      <c r="DJ651" s="109"/>
      <c r="DK651" s="109"/>
      <c r="DL651" s="109"/>
      <c r="DM651" s="109"/>
      <c r="DN651" s="109"/>
      <c r="DO651" s="109"/>
      <c r="DP651" s="109"/>
      <c r="DQ651" s="109"/>
      <c r="DR651" s="109"/>
      <c r="DS651" s="109"/>
      <c r="DT651" s="109"/>
      <c r="DU651" s="109"/>
      <c r="DV651" s="109"/>
      <c r="DW651" s="109"/>
      <c r="DX651" s="109"/>
      <c r="DY651" s="109"/>
      <c r="DZ651" s="109"/>
      <c r="EA651" s="109"/>
      <c r="EB651" s="109"/>
      <c r="EC651" s="109"/>
      <c r="ED651" s="109"/>
      <c r="EE651" s="109"/>
      <c r="EF651" s="109"/>
      <c r="EG651" s="109"/>
      <c r="EH651" s="109"/>
      <c r="EI651" s="109"/>
      <c r="EJ651" s="109"/>
      <c r="EK651" s="109"/>
      <c r="EL651" s="109"/>
      <c r="EM651" s="109"/>
      <c r="EN651" s="109"/>
      <c r="EO651" s="109"/>
      <c r="EP651" s="109"/>
      <c r="EQ651" s="109"/>
      <c r="ER651" s="109"/>
      <c r="ES651" s="109"/>
      <c r="ET651" s="109"/>
      <c r="EU651" s="109"/>
      <c r="EV651" s="109"/>
      <c r="EW651" s="109"/>
      <c r="EX651" s="109"/>
      <c r="EY651" s="109"/>
      <c r="EZ651" s="109"/>
      <c r="FA651" s="109"/>
      <c r="FB651" s="109"/>
      <c r="FC651" s="109"/>
      <c r="FD651" s="109"/>
      <c r="FE651" s="109"/>
      <c r="FF651" s="109"/>
      <c r="FG651" s="109"/>
      <c r="FH651" s="109"/>
      <c r="FI651" s="109"/>
      <c r="FJ651" s="109"/>
      <c r="FK651" s="109"/>
      <c r="FL651" s="109"/>
      <c r="FM651" s="109"/>
      <c r="FN651" s="109"/>
      <c r="FO651" s="109"/>
      <c r="FP651" s="109"/>
      <c r="FQ651" s="109"/>
      <c r="FR651" s="109"/>
      <c r="FS651" s="109"/>
      <c r="FT651" s="109"/>
      <c r="FU651" s="109"/>
      <c r="FV651" s="109"/>
      <c r="FW651" s="109"/>
      <c r="FX651" s="109"/>
      <c r="FY651" s="109"/>
      <c r="FZ651" s="109"/>
      <c r="GA651" s="109"/>
      <c r="GB651" s="109"/>
      <c r="GC651" s="109"/>
      <c r="GD651" s="109"/>
      <c r="GE651" s="109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  <c r="IW651" s="109"/>
    </row>
    <row r="652" customFormat="false" ht="13.5" hidden="false" customHeight="fals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  <c r="CZ652" s="109"/>
      <c r="DA652" s="109"/>
      <c r="DB652" s="109"/>
      <c r="DC652" s="109"/>
      <c r="DD652" s="109"/>
      <c r="DE652" s="109"/>
      <c r="DF652" s="109"/>
      <c r="DG652" s="109"/>
      <c r="DH652" s="109"/>
      <c r="DI652" s="109"/>
      <c r="DJ652" s="109"/>
      <c r="DK652" s="109"/>
      <c r="DL652" s="109"/>
      <c r="DM652" s="109"/>
      <c r="DN652" s="109"/>
      <c r="DO652" s="109"/>
      <c r="DP652" s="109"/>
      <c r="DQ652" s="109"/>
      <c r="DR652" s="109"/>
      <c r="DS652" s="109"/>
      <c r="DT652" s="109"/>
      <c r="DU652" s="109"/>
      <c r="DV652" s="109"/>
      <c r="DW652" s="109"/>
      <c r="DX652" s="109"/>
      <c r="DY652" s="109"/>
      <c r="DZ652" s="109"/>
      <c r="EA652" s="109"/>
      <c r="EB652" s="109"/>
      <c r="EC652" s="109"/>
      <c r="ED652" s="109"/>
      <c r="EE652" s="109"/>
      <c r="EF652" s="109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  <c r="IW652" s="109"/>
    </row>
    <row r="653" customFormat="false" ht="13.5" hidden="false" customHeight="fals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  <c r="CZ653" s="109"/>
      <c r="DA653" s="109"/>
      <c r="DB653" s="109"/>
      <c r="DC653" s="109"/>
      <c r="DD653" s="109"/>
      <c r="DE653" s="109"/>
      <c r="DF653" s="109"/>
      <c r="DG653" s="109"/>
      <c r="DH653" s="109"/>
      <c r="DI653" s="109"/>
      <c r="DJ653" s="109"/>
      <c r="DK653" s="109"/>
      <c r="DL653" s="109"/>
      <c r="DM653" s="109"/>
      <c r="DN653" s="109"/>
      <c r="DO653" s="109"/>
      <c r="DP653" s="109"/>
      <c r="DQ653" s="109"/>
      <c r="DR653" s="109"/>
      <c r="DS653" s="109"/>
      <c r="DT653" s="109"/>
      <c r="DU653" s="109"/>
      <c r="DV653" s="109"/>
      <c r="DW653" s="109"/>
      <c r="DX653" s="109"/>
      <c r="DY653" s="109"/>
      <c r="DZ653" s="109"/>
      <c r="EA653" s="109"/>
      <c r="EB653" s="109"/>
      <c r="EC653" s="109"/>
      <c r="ED653" s="109"/>
      <c r="EE653" s="109"/>
      <c r="EF653" s="109"/>
      <c r="EG653" s="109"/>
      <c r="EH653" s="109"/>
      <c r="EI653" s="109"/>
      <c r="EJ653" s="109"/>
      <c r="EK653" s="109"/>
      <c r="EL653" s="109"/>
      <c r="EM653" s="109"/>
      <c r="EN653" s="109"/>
      <c r="EO653" s="109"/>
      <c r="EP653" s="109"/>
      <c r="EQ653" s="109"/>
      <c r="ER653" s="109"/>
      <c r="ES653" s="109"/>
      <c r="ET653" s="109"/>
      <c r="EU653" s="109"/>
      <c r="EV653" s="109"/>
      <c r="EW653" s="109"/>
      <c r="EX653" s="109"/>
      <c r="EY653" s="109"/>
      <c r="EZ653" s="109"/>
      <c r="FA653" s="109"/>
      <c r="FB653" s="109"/>
      <c r="FC653" s="109"/>
      <c r="FD653" s="109"/>
      <c r="FE653" s="109"/>
      <c r="FF653" s="109"/>
      <c r="FG653" s="109"/>
      <c r="FH653" s="109"/>
      <c r="FI653" s="109"/>
      <c r="FJ653" s="109"/>
      <c r="FK653" s="109"/>
      <c r="FL653" s="109"/>
      <c r="FM653" s="109"/>
      <c r="FN653" s="109"/>
      <c r="FO653" s="109"/>
      <c r="FP653" s="109"/>
      <c r="FQ653" s="109"/>
      <c r="FR653" s="109"/>
      <c r="FS653" s="109"/>
      <c r="FT653" s="109"/>
      <c r="FU653" s="109"/>
      <c r="FV653" s="109"/>
      <c r="FW653" s="109"/>
      <c r="FX653" s="109"/>
      <c r="FY653" s="109"/>
      <c r="FZ653" s="109"/>
      <c r="GA653" s="109"/>
      <c r="GB653" s="109"/>
      <c r="GC653" s="109"/>
      <c r="GD653" s="109"/>
      <c r="GE653" s="109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  <c r="IW653" s="109"/>
    </row>
    <row r="654" customFormat="false" ht="13.5" hidden="false" customHeight="fals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  <c r="IW654" s="109"/>
    </row>
    <row r="655" customFormat="false" ht="13.5" hidden="false" customHeight="fals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  <c r="IW655" s="109"/>
    </row>
    <row r="656" customFormat="false" ht="13.5" hidden="false" customHeight="fals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  <c r="IW656" s="109"/>
    </row>
    <row r="657" customFormat="false" ht="13.5" hidden="false" customHeight="fals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  <c r="IW657" s="109"/>
    </row>
    <row r="658" customFormat="false" ht="13.5" hidden="false" customHeight="fals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  <c r="IW658" s="109"/>
    </row>
    <row r="659" customFormat="false" ht="13.5" hidden="false" customHeight="fals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  <c r="IW659" s="109"/>
    </row>
    <row r="660" customFormat="false" ht="13.5" hidden="false" customHeight="fals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  <c r="IW660" s="109"/>
    </row>
    <row r="661" customFormat="false" ht="13.5" hidden="false" customHeight="fals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  <c r="CZ661" s="109"/>
      <c r="DA661" s="109"/>
      <c r="DB661" s="109"/>
      <c r="DC661" s="109"/>
      <c r="DD661" s="109"/>
      <c r="DE661" s="109"/>
      <c r="DF661" s="109"/>
      <c r="DG661" s="109"/>
      <c r="DH661" s="109"/>
      <c r="DI661" s="109"/>
      <c r="DJ661" s="109"/>
      <c r="DK661" s="109"/>
      <c r="DL661" s="109"/>
      <c r="DM661" s="109"/>
      <c r="DN661" s="109"/>
      <c r="DO661" s="109"/>
      <c r="DP661" s="109"/>
      <c r="DQ661" s="109"/>
      <c r="DR661" s="109"/>
      <c r="DS661" s="109"/>
      <c r="DT661" s="109"/>
      <c r="DU661" s="109"/>
      <c r="DV661" s="109"/>
      <c r="DW661" s="109"/>
      <c r="DX661" s="109"/>
      <c r="DY661" s="109"/>
      <c r="DZ661" s="109"/>
      <c r="EA661" s="109"/>
      <c r="EB661" s="109"/>
      <c r="EC661" s="109"/>
      <c r="ED661" s="109"/>
      <c r="EE661" s="109"/>
      <c r="EF661" s="109"/>
      <c r="EG661" s="109"/>
      <c r="EH661" s="109"/>
      <c r="EI661" s="109"/>
      <c r="EJ661" s="109"/>
      <c r="EK661" s="109"/>
      <c r="EL661" s="109"/>
      <c r="EM661" s="109"/>
      <c r="EN661" s="109"/>
      <c r="EO661" s="109"/>
      <c r="EP661" s="109"/>
      <c r="EQ661" s="109"/>
      <c r="ER661" s="109"/>
      <c r="ES661" s="109"/>
      <c r="ET661" s="109"/>
      <c r="EU661" s="109"/>
      <c r="EV661" s="109"/>
      <c r="EW661" s="109"/>
      <c r="EX661" s="109"/>
      <c r="EY661" s="109"/>
      <c r="EZ661" s="109"/>
      <c r="FA661" s="109"/>
      <c r="FB661" s="109"/>
      <c r="FC661" s="109"/>
      <c r="FD661" s="109"/>
      <c r="FE661" s="109"/>
      <c r="FF661" s="109"/>
      <c r="FG661" s="109"/>
      <c r="FH661" s="109"/>
      <c r="FI661" s="109"/>
      <c r="FJ661" s="109"/>
      <c r="FK661" s="109"/>
      <c r="FL661" s="109"/>
      <c r="FM661" s="109"/>
      <c r="FN661" s="109"/>
      <c r="FO661" s="109"/>
      <c r="FP661" s="109"/>
      <c r="FQ661" s="109"/>
      <c r="FR661" s="109"/>
      <c r="FS661" s="109"/>
      <c r="FT661" s="109"/>
      <c r="FU661" s="109"/>
      <c r="FV661" s="109"/>
      <c r="FW661" s="109"/>
      <c r="FX661" s="109"/>
      <c r="FY661" s="109"/>
      <c r="FZ661" s="109"/>
      <c r="GA661" s="109"/>
      <c r="GB661" s="109"/>
      <c r="GC661" s="109"/>
      <c r="GD661" s="109"/>
      <c r="GE661" s="109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  <c r="IW661" s="109"/>
    </row>
    <row r="662" customFormat="false" ht="13.5" hidden="false" customHeight="fals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  <c r="CZ662" s="109"/>
      <c r="DA662" s="109"/>
      <c r="DB662" s="109"/>
      <c r="DC662" s="109"/>
      <c r="DD662" s="109"/>
      <c r="DE662" s="109"/>
      <c r="DF662" s="109"/>
      <c r="DG662" s="109"/>
      <c r="DH662" s="109"/>
      <c r="DI662" s="109"/>
      <c r="DJ662" s="109"/>
      <c r="DK662" s="109"/>
      <c r="DL662" s="109"/>
      <c r="DM662" s="109"/>
      <c r="DN662" s="109"/>
      <c r="DO662" s="109"/>
      <c r="DP662" s="109"/>
      <c r="DQ662" s="109"/>
      <c r="DR662" s="109"/>
      <c r="DS662" s="109"/>
      <c r="DT662" s="109"/>
      <c r="DU662" s="109"/>
      <c r="DV662" s="109"/>
      <c r="DW662" s="109"/>
      <c r="DX662" s="109"/>
      <c r="DY662" s="109"/>
      <c r="DZ662" s="109"/>
      <c r="EA662" s="109"/>
      <c r="EB662" s="109"/>
      <c r="EC662" s="109"/>
      <c r="ED662" s="109"/>
      <c r="EE662" s="109"/>
      <c r="EF662" s="109"/>
      <c r="EG662" s="109"/>
      <c r="EH662" s="109"/>
      <c r="EI662" s="109"/>
      <c r="EJ662" s="109"/>
      <c r="EK662" s="109"/>
      <c r="EL662" s="109"/>
      <c r="EM662" s="109"/>
      <c r="EN662" s="109"/>
      <c r="EO662" s="109"/>
      <c r="EP662" s="109"/>
      <c r="EQ662" s="109"/>
      <c r="ER662" s="109"/>
      <c r="ES662" s="109"/>
      <c r="ET662" s="109"/>
      <c r="EU662" s="109"/>
      <c r="EV662" s="109"/>
      <c r="EW662" s="109"/>
      <c r="EX662" s="109"/>
      <c r="EY662" s="109"/>
      <c r="EZ662" s="109"/>
      <c r="FA662" s="109"/>
      <c r="FB662" s="109"/>
      <c r="FC662" s="109"/>
      <c r="FD662" s="109"/>
      <c r="FE662" s="109"/>
      <c r="FF662" s="109"/>
      <c r="FG662" s="109"/>
      <c r="FH662" s="109"/>
      <c r="FI662" s="109"/>
      <c r="FJ662" s="109"/>
      <c r="FK662" s="109"/>
      <c r="FL662" s="109"/>
      <c r="FM662" s="109"/>
      <c r="FN662" s="109"/>
      <c r="FO662" s="109"/>
      <c r="FP662" s="109"/>
      <c r="FQ662" s="109"/>
      <c r="FR662" s="109"/>
      <c r="FS662" s="109"/>
      <c r="FT662" s="109"/>
      <c r="FU662" s="109"/>
      <c r="FV662" s="109"/>
      <c r="FW662" s="109"/>
      <c r="FX662" s="109"/>
      <c r="FY662" s="109"/>
      <c r="FZ662" s="109"/>
      <c r="GA662" s="109"/>
      <c r="GB662" s="109"/>
      <c r="GC662" s="109"/>
      <c r="GD662" s="109"/>
      <c r="GE662" s="109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  <c r="IW662" s="109"/>
    </row>
    <row r="663" customFormat="false" ht="13.5" hidden="false" customHeight="fals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  <c r="CZ663" s="109"/>
      <c r="DA663" s="109"/>
      <c r="DB663" s="109"/>
      <c r="DC663" s="109"/>
      <c r="DD663" s="109"/>
      <c r="DE663" s="109"/>
      <c r="DF663" s="109"/>
      <c r="DG663" s="109"/>
      <c r="DH663" s="109"/>
      <c r="DI663" s="109"/>
      <c r="DJ663" s="109"/>
      <c r="DK663" s="109"/>
      <c r="DL663" s="109"/>
      <c r="DM663" s="109"/>
      <c r="DN663" s="109"/>
      <c r="DO663" s="109"/>
      <c r="DP663" s="109"/>
      <c r="DQ663" s="109"/>
      <c r="DR663" s="109"/>
      <c r="DS663" s="109"/>
      <c r="DT663" s="109"/>
      <c r="DU663" s="109"/>
      <c r="DV663" s="109"/>
      <c r="DW663" s="109"/>
      <c r="DX663" s="109"/>
      <c r="DY663" s="109"/>
      <c r="DZ663" s="109"/>
      <c r="EA663" s="109"/>
      <c r="EB663" s="109"/>
      <c r="EC663" s="109"/>
      <c r="ED663" s="109"/>
      <c r="EE663" s="109"/>
      <c r="EF663" s="109"/>
      <c r="EG663" s="109"/>
      <c r="EH663" s="109"/>
      <c r="EI663" s="109"/>
      <c r="EJ663" s="109"/>
      <c r="EK663" s="109"/>
      <c r="EL663" s="109"/>
      <c r="EM663" s="109"/>
      <c r="EN663" s="109"/>
      <c r="EO663" s="109"/>
      <c r="EP663" s="109"/>
      <c r="EQ663" s="109"/>
      <c r="ER663" s="109"/>
      <c r="ES663" s="109"/>
      <c r="ET663" s="109"/>
      <c r="EU663" s="109"/>
      <c r="EV663" s="109"/>
      <c r="EW663" s="109"/>
      <c r="EX663" s="109"/>
      <c r="EY663" s="109"/>
      <c r="EZ663" s="109"/>
      <c r="FA663" s="109"/>
      <c r="FB663" s="109"/>
      <c r="FC663" s="109"/>
      <c r="FD663" s="109"/>
      <c r="FE663" s="109"/>
      <c r="FF663" s="109"/>
      <c r="FG663" s="109"/>
      <c r="FH663" s="109"/>
      <c r="FI663" s="109"/>
      <c r="FJ663" s="109"/>
      <c r="FK663" s="109"/>
      <c r="FL663" s="109"/>
      <c r="FM663" s="109"/>
      <c r="FN663" s="109"/>
      <c r="FO663" s="109"/>
      <c r="FP663" s="109"/>
      <c r="FQ663" s="109"/>
      <c r="FR663" s="109"/>
      <c r="FS663" s="109"/>
      <c r="FT663" s="109"/>
      <c r="FU663" s="109"/>
      <c r="FV663" s="109"/>
      <c r="FW663" s="109"/>
      <c r="FX663" s="109"/>
      <c r="FY663" s="109"/>
      <c r="FZ663" s="109"/>
      <c r="GA663" s="109"/>
      <c r="GB663" s="109"/>
      <c r="GC663" s="109"/>
      <c r="GD663" s="109"/>
      <c r="GE663" s="109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  <c r="IW663" s="109"/>
    </row>
    <row r="664" customFormat="false" ht="13.5" hidden="false" customHeight="fals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  <c r="CZ664" s="109"/>
      <c r="DA664" s="109"/>
      <c r="DB664" s="109"/>
      <c r="DC664" s="109"/>
      <c r="DD664" s="109"/>
      <c r="DE664" s="109"/>
      <c r="DF664" s="109"/>
      <c r="DG664" s="109"/>
      <c r="DH664" s="109"/>
      <c r="DI664" s="109"/>
      <c r="DJ664" s="109"/>
      <c r="DK664" s="109"/>
      <c r="DL664" s="109"/>
      <c r="DM664" s="109"/>
      <c r="DN664" s="109"/>
      <c r="DO664" s="109"/>
      <c r="DP664" s="109"/>
      <c r="DQ664" s="109"/>
      <c r="DR664" s="109"/>
      <c r="DS664" s="109"/>
      <c r="DT664" s="109"/>
      <c r="DU664" s="109"/>
      <c r="DV664" s="109"/>
      <c r="DW664" s="109"/>
      <c r="DX664" s="109"/>
      <c r="DY664" s="109"/>
      <c r="DZ664" s="109"/>
      <c r="EA664" s="109"/>
      <c r="EB664" s="109"/>
      <c r="EC664" s="109"/>
      <c r="ED664" s="109"/>
      <c r="EE664" s="109"/>
      <c r="EF664" s="109"/>
      <c r="EG664" s="109"/>
      <c r="EH664" s="109"/>
      <c r="EI664" s="109"/>
      <c r="EJ664" s="109"/>
      <c r="EK664" s="109"/>
      <c r="EL664" s="109"/>
      <c r="EM664" s="109"/>
      <c r="EN664" s="109"/>
      <c r="EO664" s="109"/>
      <c r="EP664" s="109"/>
      <c r="EQ664" s="109"/>
      <c r="ER664" s="109"/>
      <c r="ES664" s="109"/>
      <c r="ET664" s="109"/>
      <c r="EU664" s="109"/>
      <c r="EV664" s="109"/>
      <c r="EW664" s="109"/>
      <c r="EX664" s="109"/>
      <c r="EY664" s="109"/>
      <c r="EZ664" s="109"/>
      <c r="FA664" s="109"/>
      <c r="FB664" s="109"/>
      <c r="FC664" s="109"/>
      <c r="FD664" s="109"/>
      <c r="FE664" s="109"/>
      <c r="FF664" s="109"/>
      <c r="FG664" s="109"/>
      <c r="FH664" s="109"/>
      <c r="FI664" s="109"/>
      <c r="FJ664" s="109"/>
      <c r="FK664" s="109"/>
      <c r="FL664" s="109"/>
      <c r="FM664" s="109"/>
      <c r="FN664" s="109"/>
      <c r="FO664" s="109"/>
      <c r="FP664" s="109"/>
      <c r="FQ664" s="109"/>
      <c r="FR664" s="109"/>
      <c r="FS664" s="109"/>
      <c r="FT664" s="109"/>
      <c r="FU664" s="109"/>
      <c r="FV664" s="109"/>
      <c r="FW664" s="109"/>
      <c r="FX664" s="109"/>
      <c r="FY664" s="109"/>
      <c r="FZ664" s="109"/>
      <c r="GA664" s="109"/>
      <c r="GB664" s="109"/>
      <c r="GC664" s="109"/>
      <c r="GD664" s="109"/>
      <c r="GE664" s="109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  <c r="IW664" s="109"/>
    </row>
    <row r="665" customFormat="false" ht="13.5" hidden="false" customHeight="fals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  <c r="CZ665" s="109"/>
      <c r="DA665" s="109"/>
      <c r="DB665" s="109"/>
      <c r="DC665" s="109"/>
      <c r="DD665" s="109"/>
      <c r="DE665" s="109"/>
      <c r="DF665" s="109"/>
      <c r="DG665" s="109"/>
      <c r="DH665" s="109"/>
      <c r="DI665" s="109"/>
      <c r="DJ665" s="109"/>
      <c r="DK665" s="109"/>
      <c r="DL665" s="109"/>
      <c r="DM665" s="109"/>
      <c r="DN665" s="109"/>
      <c r="DO665" s="109"/>
      <c r="DP665" s="109"/>
      <c r="DQ665" s="109"/>
      <c r="DR665" s="109"/>
      <c r="DS665" s="109"/>
      <c r="DT665" s="109"/>
      <c r="DU665" s="109"/>
      <c r="DV665" s="109"/>
      <c r="DW665" s="109"/>
      <c r="DX665" s="109"/>
      <c r="DY665" s="109"/>
      <c r="DZ665" s="109"/>
      <c r="EA665" s="109"/>
      <c r="EB665" s="109"/>
      <c r="EC665" s="109"/>
      <c r="ED665" s="109"/>
      <c r="EE665" s="109"/>
      <c r="EF665" s="109"/>
      <c r="EG665" s="109"/>
      <c r="EH665" s="109"/>
      <c r="EI665" s="109"/>
      <c r="EJ665" s="109"/>
      <c r="EK665" s="109"/>
      <c r="EL665" s="109"/>
      <c r="EM665" s="109"/>
      <c r="EN665" s="109"/>
      <c r="EO665" s="109"/>
      <c r="EP665" s="109"/>
      <c r="EQ665" s="109"/>
      <c r="ER665" s="109"/>
      <c r="ES665" s="109"/>
      <c r="ET665" s="109"/>
      <c r="EU665" s="109"/>
      <c r="EV665" s="109"/>
      <c r="EW665" s="109"/>
      <c r="EX665" s="109"/>
      <c r="EY665" s="109"/>
      <c r="EZ665" s="109"/>
      <c r="FA665" s="109"/>
      <c r="FB665" s="109"/>
      <c r="FC665" s="109"/>
      <c r="FD665" s="109"/>
      <c r="FE665" s="109"/>
      <c r="FF665" s="109"/>
      <c r="FG665" s="109"/>
      <c r="FH665" s="109"/>
      <c r="FI665" s="109"/>
      <c r="FJ665" s="109"/>
      <c r="FK665" s="109"/>
      <c r="FL665" s="109"/>
      <c r="FM665" s="109"/>
      <c r="FN665" s="109"/>
      <c r="FO665" s="109"/>
      <c r="FP665" s="109"/>
      <c r="FQ665" s="109"/>
      <c r="FR665" s="109"/>
      <c r="FS665" s="109"/>
      <c r="FT665" s="109"/>
      <c r="FU665" s="109"/>
      <c r="FV665" s="109"/>
      <c r="FW665" s="109"/>
      <c r="FX665" s="109"/>
      <c r="FY665" s="109"/>
      <c r="FZ665" s="109"/>
      <c r="GA665" s="109"/>
      <c r="GB665" s="109"/>
      <c r="GC665" s="109"/>
      <c r="GD665" s="109"/>
      <c r="GE665" s="109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  <c r="IW665" s="109"/>
    </row>
    <row r="666" customFormat="false" ht="13.5" hidden="false" customHeight="fals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  <c r="CZ666" s="109"/>
      <c r="DA666" s="109"/>
      <c r="DB666" s="109"/>
      <c r="DC666" s="109"/>
      <c r="DD666" s="109"/>
      <c r="DE666" s="109"/>
      <c r="DF666" s="109"/>
      <c r="DG666" s="109"/>
      <c r="DH666" s="109"/>
      <c r="DI666" s="109"/>
      <c r="DJ666" s="109"/>
      <c r="DK666" s="109"/>
      <c r="DL666" s="109"/>
      <c r="DM666" s="109"/>
      <c r="DN666" s="109"/>
      <c r="DO666" s="109"/>
      <c r="DP666" s="109"/>
      <c r="DQ666" s="109"/>
      <c r="DR666" s="109"/>
      <c r="DS666" s="109"/>
      <c r="DT666" s="109"/>
      <c r="DU666" s="109"/>
      <c r="DV666" s="109"/>
      <c r="DW666" s="109"/>
      <c r="DX666" s="109"/>
      <c r="DY666" s="109"/>
      <c r="DZ666" s="109"/>
      <c r="EA666" s="109"/>
      <c r="EB666" s="109"/>
      <c r="EC666" s="109"/>
      <c r="ED666" s="109"/>
      <c r="EE666" s="109"/>
      <c r="EF666" s="109"/>
      <c r="EG666" s="109"/>
      <c r="EH666" s="109"/>
      <c r="EI666" s="109"/>
      <c r="EJ666" s="109"/>
      <c r="EK666" s="109"/>
      <c r="EL666" s="109"/>
      <c r="EM666" s="109"/>
      <c r="EN666" s="109"/>
      <c r="EO666" s="109"/>
      <c r="EP666" s="109"/>
      <c r="EQ666" s="109"/>
      <c r="ER666" s="109"/>
      <c r="ES666" s="109"/>
      <c r="ET666" s="109"/>
      <c r="EU666" s="109"/>
      <c r="EV666" s="109"/>
      <c r="EW666" s="109"/>
      <c r="EX666" s="109"/>
      <c r="EY666" s="109"/>
      <c r="EZ666" s="109"/>
      <c r="FA666" s="109"/>
      <c r="FB666" s="109"/>
      <c r="FC666" s="109"/>
      <c r="FD666" s="109"/>
      <c r="FE666" s="109"/>
      <c r="FF666" s="109"/>
      <c r="FG666" s="109"/>
      <c r="FH666" s="109"/>
      <c r="FI666" s="109"/>
      <c r="FJ666" s="109"/>
      <c r="FK666" s="109"/>
      <c r="FL666" s="109"/>
      <c r="FM666" s="109"/>
      <c r="FN666" s="109"/>
      <c r="FO666" s="109"/>
      <c r="FP666" s="109"/>
      <c r="FQ666" s="109"/>
      <c r="FR666" s="109"/>
      <c r="FS666" s="109"/>
      <c r="FT666" s="109"/>
      <c r="FU666" s="109"/>
      <c r="FV666" s="109"/>
      <c r="FW666" s="109"/>
      <c r="FX666" s="109"/>
      <c r="FY666" s="109"/>
      <c r="FZ666" s="109"/>
      <c r="GA666" s="109"/>
      <c r="GB666" s="109"/>
      <c r="GC666" s="109"/>
      <c r="GD666" s="109"/>
      <c r="GE666" s="109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  <c r="IW666" s="109"/>
    </row>
    <row r="667" customFormat="false" ht="13.5" hidden="false" customHeight="fals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  <c r="CZ667" s="109"/>
      <c r="DA667" s="109"/>
      <c r="DB667" s="109"/>
      <c r="DC667" s="109"/>
      <c r="DD667" s="109"/>
      <c r="DE667" s="109"/>
      <c r="DF667" s="109"/>
      <c r="DG667" s="109"/>
      <c r="DH667" s="109"/>
      <c r="DI667" s="109"/>
      <c r="DJ667" s="109"/>
      <c r="DK667" s="109"/>
      <c r="DL667" s="109"/>
      <c r="DM667" s="109"/>
      <c r="DN667" s="109"/>
      <c r="DO667" s="109"/>
      <c r="DP667" s="109"/>
      <c r="DQ667" s="109"/>
      <c r="DR667" s="109"/>
      <c r="DS667" s="109"/>
      <c r="DT667" s="109"/>
      <c r="DU667" s="109"/>
      <c r="DV667" s="109"/>
      <c r="DW667" s="109"/>
      <c r="DX667" s="109"/>
      <c r="DY667" s="109"/>
      <c r="DZ667" s="109"/>
      <c r="EA667" s="109"/>
      <c r="EB667" s="109"/>
      <c r="EC667" s="109"/>
      <c r="ED667" s="109"/>
      <c r="EE667" s="109"/>
      <c r="EF667" s="109"/>
      <c r="EG667" s="109"/>
      <c r="EH667" s="109"/>
      <c r="EI667" s="109"/>
      <c r="EJ667" s="109"/>
      <c r="EK667" s="109"/>
      <c r="EL667" s="109"/>
      <c r="EM667" s="109"/>
      <c r="EN667" s="109"/>
      <c r="EO667" s="109"/>
      <c r="EP667" s="109"/>
      <c r="EQ667" s="109"/>
      <c r="ER667" s="109"/>
      <c r="ES667" s="109"/>
      <c r="ET667" s="109"/>
      <c r="EU667" s="109"/>
      <c r="EV667" s="109"/>
      <c r="EW667" s="109"/>
      <c r="EX667" s="109"/>
      <c r="EY667" s="109"/>
      <c r="EZ667" s="109"/>
      <c r="FA667" s="109"/>
      <c r="FB667" s="109"/>
      <c r="FC667" s="109"/>
      <c r="FD667" s="109"/>
      <c r="FE667" s="109"/>
      <c r="FF667" s="109"/>
      <c r="FG667" s="109"/>
      <c r="FH667" s="109"/>
      <c r="FI667" s="109"/>
      <c r="FJ667" s="109"/>
      <c r="FK667" s="109"/>
      <c r="FL667" s="109"/>
      <c r="FM667" s="109"/>
      <c r="FN667" s="109"/>
      <c r="FO667" s="109"/>
      <c r="FP667" s="109"/>
      <c r="FQ667" s="109"/>
      <c r="FR667" s="109"/>
      <c r="FS667" s="109"/>
      <c r="FT667" s="109"/>
      <c r="FU667" s="109"/>
      <c r="FV667" s="109"/>
      <c r="FW667" s="109"/>
      <c r="FX667" s="109"/>
      <c r="FY667" s="109"/>
      <c r="FZ667" s="109"/>
      <c r="GA667" s="109"/>
      <c r="GB667" s="109"/>
      <c r="GC667" s="109"/>
      <c r="GD667" s="109"/>
      <c r="GE667" s="109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  <c r="IW667" s="109"/>
    </row>
    <row r="668" customFormat="false" ht="13.5" hidden="false" customHeight="fals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  <c r="CZ668" s="109"/>
      <c r="DA668" s="109"/>
      <c r="DB668" s="109"/>
      <c r="DC668" s="109"/>
      <c r="DD668" s="109"/>
      <c r="DE668" s="109"/>
      <c r="DF668" s="109"/>
      <c r="DG668" s="109"/>
      <c r="DH668" s="109"/>
      <c r="DI668" s="109"/>
      <c r="DJ668" s="109"/>
      <c r="DK668" s="109"/>
      <c r="DL668" s="109"/>
      <c r="DM668" s="109"/>
      <c r="DN668" s="109"/>
      <c r="DO668" s="109"/>
      <c r="DP668" s="109"/>
      <c r="DQ668" s="109"/>
      <c r="DR668" s="109"/>
      <c r="DS668" s="109"/>
      <c r="DT668" s="109"/>
      <c r="DU668" s="109"/>
      <c r="DV668" s="109"/>
      <c r="DW668" s="109"/>
      <c r="DX668" s="109"/>
      <c r="DY668" s="109"/>
      <c r="DZ668" s="109"/>
      <c r="EA668" s="109"/>
      <c r="EB668" s="109"/>
      <c r="EC668" s="109"/>
      <c r="ED668" s="109"/>
      <c r="EE668" s="109"/>
      <c r="EF668" s="109"/>
      <c r="EG668" s="109"/>
      <c r="EH668" s="109"/>
      <c r="EI668" s="109"/>
      <c r="EJ668" s="109"/>
      <c r="EK668" s="109"/>
      <c r="EL668" s="109"/>
      <c r="EM668" s="109"/>
      <c r="EN668" s="109"/>
      <c r="EO668" s="109"/>
      <c r="EP668" s="109"/>
      <c r="EQ668" s="109"/>
      <c r="ER668" s="109"/>
      <c r="ES668" s="109"/>
      <c r="ET668" s="109"/>
      <c r="EU668" s="109"/>
      <c r="EV668" s="109"/>
      <c r="EW668" s="109"/>
      <c r="EX668" s="109"/>
      <c r="EY668" s="109"/>
      <c r="EZ668" s="109"/>
      <c r="FA668" s="109"/>
      <c r="FB668" s="109"/>
      <c r="FC668" s="109"/>
      <c r="FD668" s="109"/>
      <c r="FE668" s="109"/>
      <c r="FF668" s="109"/>
      <c r="FG668" s="109"/>
      <c r="FH668" s="109"/>
      <c r="FI668" s="109"/>
      <c r="FJ668" s="109"/>
      <c r="FK668" s="109"/>
      <c r="FL668" s="109"/>
      <c r="FM668" s="109"/>
      <c r="FN668" s="109"/>
      <c r="FO668" s="109"/>
      <c r="FP668" s="109"/>
      <c r="FQ668" s="109"/>
      <c r="FR668" s="109"/>
      <c r="FS668" s="109"/>
      <c r="FT668" s="109"/>
      <c r="FU668" s="109"/>
      <c r="FV668" s="109"/>
      <c r="FW668" s="109"/>
      <c r="FX668" s="109"/>
      <c r="FY668" s="109"/>
      <c r="FZ668" s="109"/>
      <c r="GA668" s="109"/>
      <c r="GB668" s="109"/>
      <c r="GC668" s="109"/>
      <c r="GD668" s="109"/>
      <c r="GE668" s="109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  <c r="IW668" s="109"/>
    </row>
    <row r="669" customFormat="false" ht="13.5" hidden="false" customHeight="fals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  <c r="CZ669" s="109"/>
      <c r="DA669" s="109"/>
      <c r="DB669" s="109"/>
      <c r="DC669" s="109"/>
      <c r="DD669" s="109"/>
      <c r="DE669" s="109"/>
      <c r="DF669" s="109"/>
      <c r="DG669" s="109"/>
      <c r="DH669" s="109"/>
      <c r="DI669" s="109"/>
      <c r="DJ669" s="109"/>
      <c r="DK669" s="109"/>
      <c r="DL669" s="109"/>
      <c r="DM669" s="109"/>
      <c r="DN669" s="109"/>
      <c r="DO669" s="109"/>
      <c r="DP669" s="109"/>
      <c r="DQ669" s="109"/>
      <c r="DR669" s="109"/>
      <c r="DS669" s="109"/>
      <c r="DT669" s="109"/>
      <c r="DU669" s="109"/>
      <c r="DV669" s="109"/>
      <c r="DW669" s="109"/>
      <c r="DX669" s="109"/>
      <c r="DY669" s="109"/>
      <c r="DZ669" s="109"/>
      <c r="EA669" s="109"/>
      <c r="EB669" s="109"/>
      <c r="EC669" s="109"/>
      <c r="ED669" s="109"/>
      <c r="EE669" s="109"/>
      <c r="EF669" s="109"/>
      <c r="EG669" s="109"/>
      <c r="EH669" s="109"/>
      <c r="EI669" s="109"/>
      <c r="EJ669" s="109"/>
      <c r="EK669" s="109"/>
      <c r="EL669" s="109"/>
      <c r="EM669" s="109"/>
      <c r="EN669" s="109"/>
      <c r="EO669" s="109"/>
      <c r="EP669" s="109"/>
      <c r="EQ669" s="109"/>
      <c r="ER669" s="109"/>
      <c r="ES669" s="109"/>
      <c r="ET669" s="109"/>
      <c r="EU669" s="109"/>
      <c r="EV669" s="109"/>
      <c r="EW669" s="109"/>
      <c r="EX669" s="109"/>
      <c r="EY669" s="109"/>
      <c r="EZ669" s="109"/>
      <c r="FA669" s="109"/>
      <c r="FB669" s="109"/>
      <c r="FC669" s="109"/>
      <c r="FD669" s="109"/>
      <c r="FE669" s="109"/>
      <c r="FF669" s="109"/>
      <c r="FG669" s="109"/>
      <c r="FH669" s="109"/>
      <c r="FI669" s="109"/>
      <c r="FJ669" s="109"/>
      <c r="FK669" s="109"/>
      <c r="FL669" s="109"/>
      <c r="FM669" s="109"/>
      <c r="FN669" s="109"/>
      <c r="FO669" s="109"/>
      <c r="FP669" s="109"/>
      <c r="FQ669" s="109"/>
      <c r="FR669" s="109"/>
      <c r="FS669" s="109"/>
      <c r="FT669" s="109"/>
      <c r="FU669" s="109"/>
      <c r="FV669" s="109"/>
      <c r="FW669" s="109"/>
      <c r="FX669" s="109"/>
      <c r="FY669" s="109"/>
      <c r="FZ669" s="109"/>
      <c r="GA669" s="109"/>
      <c r="GB669" s="109"/>
      <c r="GC669" s="109"/>
      <c r="GD669" s="109"/>
      <c r="GE669" s="109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  <c r="IW669" s="109"/>
    </row>
    <row r="670" customFormat="false" ht="13.5" hidden="false" customHeight="fals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  <c r="CZ670" s="109"/>
      <c r="DA670" s="109"/>
      <c r="DB670" s="109"/>
      <c r="DC670" s="109"/>
      <c r="DD670" s="109"/>
      <c r="DE670" s="109"/>
      <c r="DF670" s="109"/>
      <c r="DG670" s="109"/>
      <c r="DH670" s="109"/>
      <c r="DI670" s="109"/>
      <c r="DJ670" s="109"/>
      <c r="DK670" s="109"/>
      <c r="DL670" s="109"/>
      <c r="DM670" s="109"/>
      <c r="DN670" s="109"/>
      <c r="DO670" s="109"/>
      <c r="DP670" s="109"/>
      <c r="DQ670" s="109"/>
      <c r="DR670" s="109"/>
      <c r="DS670" s="109"/>
      <c r="DT670" s="109"/>
      <c r="DU670" s="109"/>
      <c r="DV670" s="109"/>
      <c r="DW670" s="109"/>
      <c r="DX670" s="109"/>
      <c r="DY670" s="109"/>
      <c r="DZ670" s="109"/>
      <c r="EA670" s="109"/>
      <c r="EB670" s="109"/>
      <c r="EC670" s="109"/>
      <c r="ED670" s="109"/>
      <c r="EE670" s="109"/>
      <c r="EF670" s="109"/>
      <c r="EG670" s="109"/>
      <c r="EH670" s="109"/>
      <c r="EI670" s="109"/>
      <c r="EJ670" s="109"/>
      <c r="EK670" s="109"/>
      <c r="EL670" s="109"/>
      <c r="EM670" s="109"/>
      <c r="EN670" s="109"/>
      <c r="EO670" s="109"/>
      <c r="EP670" s="109"/>
      <c r="EQ670" s="109"/>
      <c r="ER670" s="109"/>
      <c r="ES670" s="109"/>
      <c r="ET670" s="109"/>
      <c r="EU670" s="109"/>
      <c r="EV670" s="109"/>
      <c r="EW670" s="109"/>
      <c r="EX670" s="109"/>
      <c r="EY670" s="109"/>
      <c r="EZ670" s="109"/>
      <c r="FA670" s="109"/>
      <c r="FB670" s="109"/>
      <c r="FC670" s="109"/>
      <c r="FD670" s="109"/>
      <c r="FE670" s="109"/>
      <c r="FF670" s="109"/>
      <c r="FG670" s="109"/>
      <c r="FH670" s="109"/>
      <c r="FI670" s="109"/>
      <c r="FJ670" s="109"/>
      <c r="FK670" s="109"/>
      <c r="FL670" s="109"/>
      <c r="FM670" s="109"/>
      <c r="FN670" s="109"/>
      <c r="FO670" s="109"/>
      <c r="FP670" s="109"/>
      <c r="FQ670" s="109"/>
      <c r="FR670" s="109"/>
      <c r="FS670" s="109"/>
      <c r="FT670" s="109"/>
      <c r="FU670" s="109"/>
      <c r="FV670" s="109"/>
      <c r="FW670" s="109"/>
      <c r="FX670" s="109"/>
      <c r="FY670" s="109"/>
      <c r="FZ670" s="109"/>
      <c r="GA670" s="109"/>
      <c r="GB670" s="109"/>
      <c r="GC670" s="109"/>
      <c r="GD670" s="109"/>
      <c r="GE670" s="109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  <c r="IW670" s="109"/>
    </row>
    <row r="671" customFormat="false" ht="13.5" hidden="false" customHeight="fals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  <c r="CZ671" s="109"/>
      <c r="DA671" s="109"/>
      <c r="DB671" s="109"/>
      <c r="DC671" s="109"/>
      <c r="DD671" s="109"/>
      <c r="DE671" s="109"/>
      <c r="DF671" s="109"/>
      <c r="DG671" s="109"/>
      <c r="DH671" s="109"/>
      <c r="DI671" s="109"/>
      <c r="DJ671" s="109"/>
      <c r="DK671" s="109"/>
      <c r="DL671" s="109"/>
      <c r="DM671" s="109"/>
      <c r="DN671" s="109"/>
      <c r="DO671" s="109"/>
      <c r="DP671" s="109"/>
      <c r="DQ671" s="109"/>
      <c r="DR671" s="109"/>
      <c r="DS671" s="109"/>
      <c r="DT671" s="109"/>
      <c r="DU671" s="109"/>
      <c r="DV671" s="109"/>
      <c r="DW671" s="109"/>
      <c r="DX671" s="109"/>
      <c r="DY671" s="109"/>
      <c r="DZ671" s="109"/>
      <c r="EA671" s="109"/>
      <c r="EB671" s="109"/>
      <c r="EC671" s="109"/>
      <c r="ED671" s="109"/>
      <c r="EE671" s="109"/>
      <c r="EF671" s="109"/>
      <c r="EG671" s="109"/>
      <c r="EH671" s="109"/>
      <c r="EI671" s="109"/>
      <c r="EJ671" s="109"/>
      <c r="EK671" s="109"/>
      <c r="EL671" s="109"/>
      <c r="EM671" s="109"/>
      <c r="EN671" s="109"/>
      <c r="EO671" s="109"/>
      <c r="EP671" s="109"/>
      <c r="EQ671" s="109"/>
      <c r="ER671" s="109"/>
      <c r="ES671" s="109"/>
      <c r="ET671" s="109"/>
      <c r="EU671" s="109"/>
      <c r="EV671" s="109"/>
      <c r="EW671" s="109"/>
      <c r="EX671" s="109"/>
      <c r="EY671" s="109"/>
      <c r="EZ671" s="109"/>
      <c r="FA671" s="109"/>
      <c r="FB671" s="109"/>
      <c r="FC671" s="109"/>
      <c r="FD671" s="109"/>
      <c r="FE671" s="109"/>
      <c r="FF671" s="109"/>
      <c r="FG671" s="109"/>
      <c r="FH671" s="109"/>
      <c r="FI671" s="109"/>
      <c r="FJ671" s="109"/>
      <c r="FK671" s="109"/>
      <c r="FL671" s="109"/>
      <c r="FM671" s="109"/>
      <c r="FN671" s="109"/>
      <c r="FO671" s="109"/>
      <c r="FP671" s="109"/>
      <c r="FQ671" s="109"/>
      <c r="FR671" s="109"/>
      <c r="FS671" s="109"/>
      <c r="FT671" s="109"/>
      <c r="FU671" s="109"/>
      <c r="FV671" s="109"/>
      <c r="FW671" s="109"/>
      <c r="FX671" s="109"/>
      <c r="FY671" s="109"/>
      <c r="FZ671" s="109"/>
      <c r="GA671" s="109"/>
      <c r="GB671" s="109"/>
      <c r="GC671" s="109"/>
      <c r="GD671" s="109"/>
      <c r="GE671" s="109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  <c r="IW671" s="109"/>
    </row>
    <row r="672" customFormat="false" ht="13.5" hidden="false" customHeight="fals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  <c r="CZ672" s="109"/>
      <c r="DA672" s="109"/>
      <c r="DB672" s="109"/>
      <c r="DC672" s="109"/>
      <c r="DD672" s="109"/>
      <c r="DE672" s="109"/>
      <c r="DF672" s="109"/>
      <c r="DG672" s="109"/>
      <c r="DH672" s="109"/>
      <c r="DI672" s="109"/>
      <c r="DJ672" s="109"/>
      <c r="DK672" s="109"/>
      <c r="DL672" s="109"/>
      <c r="DM672" s="109"/>
      <c r="DN672" s="109"/>
      <c r="DO672" s="109"/>
      <c r="DP672" s="109"/>
      <c r="DQ672" s="109"/>
      <c r="DR672" s="109"/>
      <c r="DS672" s="109"/>
      <c r="DT672" s="109"/>
      <c r="DU672" s="109"/>
      <c r="DV672" s="109"/>
      <c r="DW672" s="109"/>
      <c r="DX672" s="109"/>
      <c r="DY672" s="109"/>
      <c r="DZ672" s="109"/>
      <c r="EA672" s="109"/>
      <c r="EB672" s="109"/>
      <c r="EC672" s="109"/>
      <c r="ED672" s="109"/>
      <c r="EE672" s="109"/>
      <c r="EF672" s="109"/>
      <c r="EG672" s="109"/>
      <c r="EH672" s="109"/>
      <c r="EI672" s="109"/>
      <c r="EJ672" s="109"/>
      <c r="EK672" s="109"/>
      <c r="EL672" s="109"/>
      <c r="EM672" s="109"/>
      <c r="EN672" s="109"/>
      <c r="EO672" s="109"/>
      <c r="EP672" s="109"/>
      <c r="EQ672" s="109"/>
      <c r="ER672" s="109"/>
      <c r="ES672" s="109"/>
      <c r="ET672" s="109"/>
      <c r="EU672" s="109"/>
      <c r="EV672" s="109"/>
      <c r="EW672" s="109"/>
      <c r="EX672" s="109"/>
      <c r="EY672" s="109"/>
      <c r="EZ672" s="109"/>
      <c r="FA672" s="109"/>
      <c r="FB672" s="109"/>
      <c r="FC672" s="109"/>
      <c r="FD672" s="109"/>
      <c r="FE672" s="109"/>
      <c r="FF672" s="109"/>
      <c r="FG672" s="109"/>
      <c r="FH672" s="109"/>
      <c r="FI672" s="109"/>
      <c r="FJ672" s="109"/>
      <c r="FK672" s="109"/>
      <c r="FL672" s="109"/>
      <c r="FM672" s="109"/>
      <c r="FN672" s="109"/>
      <c r="FO672" s="109"/>
      <c r="FP672" s="109"/>
      <c r="FQ672" s="109"/>
      <c r="FR672" s="109"/>
      <c r="FS672" s="109"/>
      <c r="FT672" s="109"/>
      <c r="FU672" s="109"/>
      <c r="FV672" s="109"/>
      <c r="FW672" s="109"/>
      <c r="FX672" s="109"/>
      <c r="FY672" s="109"/>
      <c r="FZ672" s="109"/>
      <c r="GA672" s="109"/>
      <c r="GB672" s="109"/>
      <c r="GC672" s="109"/>
      <c r="GD672" s="109"/>
      <c r="GE672" s="109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  <c r="IW672" s="109"/>
    </row>
    <row r="673" customFormat="false" ht="13.5" hidden="false" customHeight="fals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09"/>
      <c r="DW673" s="109"/>
      <c r="DX673" s="109"/>
      <c r="DY673" s="109"/>
      <c r="DZ673" s="109"/>
      <c r="EA673" s="109"/>
      <c r="EB673" s="109"/>
      <c r="EC673" s="109"/>
      <c r="ED673" s="109"/>
      <c r="EE673" s="109"/>
      <c r="EF673" s="109"/>
      <c r="EG673" s="109"/>
      <c r="EH673" s="109"/>
      <c r="EI673" s="109"/>
      <c r="EJ673" s="109"/>
      <c r="EK673" s="109"/>
      <c r="EL673" s="109"/>
      <c r="EM673" s="109"/>
      <c r="EN673" s="109"/>
      <c r="EO673" s="109"/>
      <c r="EP673" s="109"/>
      <c r="EQ673" s="109"/>
      <c r="ER673" s="109"/>
      <c r="ES673" s="109"/>
      <c r="ET673" s="109"/>
      <c r="EU673" s="109"/>
      <c r="EV673" s="109"/>
      <c r="EW673" s="109"/>
      <c r="EX673" s="109"/>
      <c r="EY673" s="109"/>
      <c r="EZ673" s="109"/>
      <c r="FA673" s="109"/>
      <c r="FB673" s="109"/>
      <c r="FC673" s="109"/>
      <c r="FD673" s="109"/>
      <c r="FE673" s="109"/>
      <c r="FF673" s="109"/>
      <c r="FG673" s="109"/>
      <c r="FH673" s="109"/>
      <c r="FI673" s="109"/>
      <c r="FJ673" s="109"/>
      <c r="FK673" s="109"/>
      <c r="FL673" s="109"/>
      <c r="FM673" s="109"/>
      <c r="FN673" s="109"/>
      <c r="FO673" s="109"/>
      <c r="FP673" s="109"/>
      <c r="FQ673" s="109"/>
      <c r="FR673" s="109"/>
      <c r="FS673" s="109"/>
      <c r="FT673" s="109"/>
      <c r="FU673" s="109"/>
      <c r="FV673" s="109"/>
      <c r="FW673" s="109"/>
      <c r="FX673" s="109"/>
      <c r="FY673" s="109"/>
      <c r="FZ673" s="109"/>
      <c r="GA673" s="109"/>
      <c r="GB673" s="109"/>
      <c r="GC673" s="109"/>
      <c r="GD673" s="109"/>
      <c r="GE673" s="109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  <c r="IW673" s="109"/>
    </row>
    <row r="674" customFormat="false" ht="13.5" hidden="false" customHeight="fals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  <c r="CZ674" s="109"/>
      <c r="DA674" s="109"/>
      <c r="DB674" s="109"/>
      <c r="DC674" s="109"/>
      <c r="DD674" s="109"/>
      <c r="DE674" s="109"/>
      <c r="DF674" s="109"/>
      <c r="DG674" s="109"/>
      <c r="DH674" s="109"/>
      <c r="DI674" s="109"/>
      <c r="DJ674" s="109"/>
      <c r="DK674" s="109"/>
      <c r="DL674" s="109"/>
      <c r="DM674" s="109"/>
      <c r="DN674" s="109"/>
      <c r="DO674" s="109"/>
      <c r="DP674" s="109"/>
      <c r="DQ674" s="109"/>
      <c r="DR674" s="109"/>
      <c r="DS674" s="109"/>
      <c r="DT674" s="109"/>
      <c r="DU674" s="109"/>
      <c r="DV674" s="109"/>
      <c r="DW674" s="109"/>
      <c r="DX674" s="109"/>
      <c r="DY674" s="109"/>
      <c r="DZ674" s="109"/>
      <c r="EA674" s="109"/>
      <c r="EB674" s="109"/>
      <c r="EC674" s="109"/>
      <c r="ED674" s="109"/>
      <c r="EE674" s="109"/>
      <c r="EF674" s="109"/>
      <c r="EG674" s="109"/>
      <c r="EH674" s="109"/>
      <c r="EI674" s="109"/>
      <c r="EJ674" s="109"/>
      <c r="EK674" s="109"/>
      <c r="EL674" s="109"/>
      <c r="EM674" s="109"/>
      <c r="EN674" s="109"/>
      <c r="EO674" s="109"/>
      <c r="EP674" s="109"/>
      <c r="EQ674" s="109"/>
      <c r="ER674" s="109"/>
      <c r="ES674" s="109"/>
      <c r="ET674" s="109"/>
      <c r="EU674" s="109"/>
      <c r="EV674" s="109"/>
      <c r="EW674" s="109"/>
      <c r="EX674" s="109"/>
      <c r="EY674" s="109"/>
      <c r="EZ674" s="109"/>
      <c r="FA674" s="109"/>
      <c r="FB674" s="109"/>
      <c r="FC674" s="109"/>
      <c r="FD674" s="109"/>
      <c r="FE674" s="109"/>
      <c r="FF674" s="109"/>
      <c r="FG674" s="109"/>
      <c r="FH674" s="109"/>
      <c r="FI674" s="109"/>
      <c r="FJ674" s="109"/>
      <c r="FK674" s="109"/>
      <c r="FL674" s="109"/>
      <c r="FM674" s="109"/>
      <c r="FN674" s="109"/>
      <c r="FO674" s="109"/>
      <c r="FP674" s="109"/>
      <c r="FQ674" s="109"/>
      <c r="FR674" s="109"/>
      <c r="FS674" s="109"/>
      <c r="FT674" s="109"/>
      <c r="FU674" s="109"/>
      <c r="FV674" s="109"/>
      <c r="FW674" s="109"/>
      <c r="FX674" s="109"/>
      <c r="FY674" s="109"/>
      <c r="FZ674" s="109"/>
      <c r="GA674" s="109"/>
      <c r="GB674" s="109"/>
      <c r="GC674" s="109"/>
      <c r="GD674" s="109"/>
      <c r="GE674" s="109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  <c r="IW674" s="109"/>
    </row>
    <row r="675" customFormat="false" ht="13.5" hidden="false" customHeight="fals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  <c r="CZ675" s="109"/>
      <c r="DA675" s="109"/>
      <c r="DB675" s="109"/>
      <c r="DC675" s="109"/>
      <c r="DD675" s="109"/>
      <c r="DE675" s="109"/>
      <c r="DF675" s="109"/>
      <c r="DG675" s="109"/>
      <c r="DH675" s="109"/>
      <c r="DI675" s="109"/>
      <c r="DJ675" s="109"/>
      <c r="DK675" s="109"/>
      <c r="DL675" s="109"/>
      <c r="DM675" s="109"/>
      <c r="DN675" s="109"/>
      <c r="DO675" s="109"/>
      <c r="DP675" s="109"/>
      <c r="DQ675" s="109"/>
      <c r="DR675" s="109"/>
      <c r="DS675" s="109"/>
      <c r="DT675" s="109"/>
      <c r="DU675" s="109"/>
      <c r="DV675" s="109"/>
      <c r="DW675" s="109"/>
      <c r="DX675" s="109"/>
      <c r="DY675" s="109"/>
      <c r="DZ675" s="109"/>
      <c r="EA675" s="109"/>
      <c r="EB675" s="109"/>
      <c r="EC675" s="109"/>
      <c r="ED675" s="109"/>
      <c r="EE675" s="109"/>
      <c r="EF675" s="109"/>
      <c r="EG675" s="109"/>
      <c r="EH675" s="109"/>
      <c r="EI675" s="109"/>
      <c r="EJ675" s="109"/>
      <c r="EK675" s="109"/>
      <c r="EL675" s="109"/>
      <c r="EM675" s="109"/>
      <c r="EN675" s="109"/>
      <c r="EO675" s="109"/>
      <c r="EP675" s="109"/>
      <c r="EQ675" s="109"/>
      <c r="ER675" s="109"/>
      <c r="ES675" s="109"/>
      <c r="ET675" s="109"/>
      <c r="EU675" s="109"/>
      <c r="EV675" s="109"/>
      <c r="EW675" s="109"/>
      <c r="EX675" s="109"/>
      <c r="EY675" s="109"/>
      <c r="EZ675" s="109"/>
      <c r="FA675" s="109"/>
      <c r="FB675" s="109"/>
      <c r="FC675" s="109"/>
      <c r="FD675" s="109"/>
      <c r="FE675" s="109"/>
      <c r="FF675" s="109"/>
      <c r="FG675" s="109"/>
      <c r="FH675" s="109"/>
      <c r="FI675" s="109"/>
      <c r="FJ675" s="109"/>
      <c r="FK675" s="109"/>
      <c r="FL675" s="109"/>
      <c r="FM675" s="109"/>
      <c r="FN675" s="109"/>
      <c r="FO675" s="109"/>
      <c r="FP675" s="109"/>
      <c r="FQ675" s="109"/>
      <c r="FR675" s="109"/>
      <c r="FS675" s="109"/>
      <c r="FT675" s="109"/>
      <c r="FU675" s="109"/>
      <c r="FV675" s="109"/>
      <c r="FW675" s="109"/>
      <c r="FX675" s="109"/>
      <c r="FY675" s="109"/>
      <c r="FZ675" s="109"/>
      <c r="GA675" s="109"/>
      <c r="GB675" s="109"/>
      <c r="GC675" s="109"/>
      <c r="GD675" s="109"/>
      <c r="GE675" s="109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  <c r="IW675" s="109"/>
    </row>
    <row r="676" customFormat="false" ht="13.5" hidden="false" customHeight="fals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  <c r="IW676" s="109"/>
    </row>
    <row r="677" customFormat="false" ht="13.5" hidden="false" customHeight="fals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  <c r="IW677" s="109"/>
    </row>
    <row r="678" customFormat="false" ht="13.5" hidden="false" customHeight="fals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  <c r="IW678" s="109"/>
    </row>
    <row r="679" customFormat="false" ht="13.5" hidden="false" customHeight="fals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  <c r="IW679" s="109"/>
    </row>
    <row r="680" customFormat="false" ht="13.5" hidden="false" customHeight="fals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  <c r="IW680" s="109"/>
    </row>
    <row r="681" customFormat="false" ht="13.5" hidden="false" customHeight="fals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  <c r="IW681" s="109"/>
    </row>
    <row r="682" customFormat="false" ht="13.5" hidden="false" customHeight="fals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  <c r="IW682" s="109"/>
    </row>
    <row r="683" customFormat="false" ht="13.5" hidden="false" customHeight="fals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  <c r="IW683" s="109"/>
    </row>
    <row r="684" customFormat="false" ht="13.5" hidden="false" customHeight="fals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  <c r="IW684" s="109"/>
    </row>
    <row r="685" customFormat="false" ht="13.5" hidden="false" customHeight="fals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  <c r="IW685" s="109"/>
    </row>
    <row r="686" customFormat="false" ht="13.5" hidden="false" customHeight="fals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  <c r="IW686" s="109"/>
    </row>
    <row r="687" customFormat="false" ht="13.5" hidden="false" customHeight="fals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  <c r="IW687" s="109"/>
    </row>
    <row r="688" customFormat="false" ht="13.5" hidden="false" customHeight="fals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  <c r="IW688" s="109"/>
    </row>
    <row r="689" customFormat="false" ht="13.5" hidden="false" customHeight="fals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  <c r="IW689" s="109"/>
    </row>
    <row r="690" customFormat="false" ht="13.5" hidden="false" customHeight="fals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  <c r="IW690" s="109"/>
    </row>
    <row r="691" customFormat="false" ht="13.5" hidden="false" customHeight="fals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  <c r="IW691" s="109"/>
    </row>
    <row r="692" customFormat="false" ht="13.5" hidden="false" customHeight="fals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  <c r="IW692" s="109"/>
    </row>
    <row r="693" customFormat="false" ht="13.5" hidden="false" customHeight="fals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  <c r="IW693" s="109"/>
    </row>
    <row r="694" customFormat="false" ht="13.5" hidden="false" customHeight="fals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  <c r="IW694" s="109"/>
    </row>
    <row r="695" customFormat="false" ht="13.5" hidden="false" customHeight="fals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  <c r="IW695" s="109"/>
    </row>
    <row r="696" customFormat="false" ht="13.5" hidden="false" customHeight="fals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  <c r="IW696" s="109"/>
    </row>
    <row r="697" customFormat="false" ht="13.5" hidden="false" customHeight="fals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  <c r="CZ697" s="109"/>
      <c r="DA697" s="109"/>
      <c r="DB697" s="109"/>
      <c r="DC697" s="109"/>
      <c r="DD697" s="109"/>
      <c r="DE697" s="109"/>
      <c r="DF697" s="109"/>
      <c r="DG697" s="109"/>
      <c r="DH697" s="109"/>
      <c r="DI697" s="109"/>
      <c r="DJ697" s="109"/>
      <c r="DK697" s="109"/>
      <c r="DL697" s="109"/>
      <c r="DM697" s="109"/>
      <c r="DN697" s="109"/>
      <c r="DO697" s="109"/>
      <c r="DP697" s="109"/>
      <c r="DQ697" s="109"/>
      <c r="DR697" s="109"/>
      <c r="DS697" s="109"/>
      <c r="DT697" s="109"/>
      <c r="DU697" s="109"/>
      <c r="DV697" s="109"/>
      <c r="DW697" s="109"/>
      <c r="DX697" s="109"/>
      <c r="DY697" s="109"/>
      <c r="DZ697" s="109"/>
      <c r="EA697" s="109"/>
      <c r="EB697" s="109"/>
      <c r="EC697" s="109"/>
      <c r="ED697" s="109"/>
      <c r="EE697" s="109"/>
      <c r="EF697" s="109"/>
      <c r="EG697" s="109"/>
      <c r="EH697" s="109"/>
      <c r="EI697" s="109"/>
      <c r="EJ697" s="109"/>
      <c r="EK697" s="109"/>
      <c r="EL697" s="109"/>
      <c r="EM697" s="109"/>
      <c r="EN697" s="109"/>
      <c r="EO697" s="109"/>
      <c r="EP697" s="109"/>
      <c r="EQ697" s="109"/>
      <c r="ER697" s="109"/>
      <c r="ES697" s="109"/>
      <c r="ET697" s="109"/>
      <c r="EU697" s="109"/>
      <c r="EV697" s="109"/>
      <c r="EW697" s="109"/>
      <c r="EX697" s="109"/>
      <c r="EY697" s="109"/>
      <c r="EZ697" s="109"/>
      <c r="FA697" s="109"/>
      <c r="FB697" s="109"/>
      <c r="FC697" s="109"/>
      <c r="FD697" s="109"/>
      <c r="FE697" s="109"/>
      <c r="FF697" s="109"/>
      <c r="FG697" s="109"/>
      <c r="FH697" s="109"/>
      <c r="FI697" s="109"/>
      <c r="FJ697" s="109"/>
      <c r="FK697" s="109"/>
      <c r="FL697" s="109"/>
      <c r="FM697" s="109"/>
      <c r="FN697" s="109"/>
      <c r="FO697" s="109"/>
      <c r="FP697" s="109"/>
      <c r="FQ697" s="109"/>
      <c r="FR697" s="109"/>
      <c r="FS697" s="109"/>
      <c r="FT697" s="109"/>
      <c r="FU697" s="109"/>
      <c r="FV697" s="109"/>
      <c r="FW697" s="109"/>
      <c r="FX697" s="109"/>
      <c r="FY697" s="109"/>
      <c r="FZ697" s="109"/>
      <c r="GA697" s="109"/>
      <c r="GB697" s="109"/>
      <c r="GC697" s="109"/>
      <c r="GD697" s="109"/>
      <c r="GE697" s="109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  <c r="IW697" s="109"/>
    </row>
    <row r="698" customFormat="false" ht="13.5" hidden="false" customHeight="fals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  <c r="IW698" s="109"/>
    </row>
    <row r="699" customFormat="false" ht="13.5" hidden="false" customHeight="fals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  <c r="IW699" s="109"/>
    </row>
    <row r="700" customFormat="false" ht="13.5" hidden="false" customHeight="fals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  <c r="IW700" s="109"/>
    </row>
    <row r="701" customFormat="false" ht="13.5" hidden="false" customHeight="fals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  <c r="IW701" s="109"/>
    </row>
    <row r="702" customFormat="false" ht="13.5" hidden="false" customHeight="fals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  <c r="IW702" s="109"/>
    </row>
    <row r="703" customFormat="false" ht="13.5" hidden="false" customHeight="fals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  <c r="IW703" s="109"/>
    </row>
    <row r="704" customFormat="false" ht="13.5" hidden="false" customHeight="fals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  <c r="CZ704" s="109"/>
      <c r="DA704" s="109"/>
      <c r="DB704" s="109"/>
      <c r="DC704" s="109"/>
      <c r="DD704" s="109"/>
      <c r="DE704" s="109"/>
      <c r="DF704" s="109"/>
      <c r="DG704" s="109"/>
      <c r="DH704" s="109"/>
      <c r="DI704" s="109"/>
      <c r="DJ704" s="109"/>
      <c r="DK704" s="109"/>
      <c r="DL704" s="109"/>
      <c r="DM704" s="109"/>
      <c r="DN704" s="109"/>
      <c r="DO704" s="109"/>
      <c r="DP704" s="109"/>
      <c r="DQ704" s="109"/>
      <c r="DR704" s="109"/>
      <c r="DS704" s="109"/>
      <c r="DT704" s="109"/>
      <c r="DU704" s="109"/>
      <c r="DV704" s="109"/>
      <c r="DW704" s="109"/>
      <c r="DX704" s="109"/>
      <c r="DY704" s="109"/>
      <c r="DZ704" s="109"/>
      <c r="EA704" s="109"/>
      <c r="EB704" s="109"/>
      <c r="EC704" s="109"/>
      <c r="ED704" s="109"/>
      <c r="EE704" s="109"/>
      <c r="EF704" s="109"/>
      <c r="EG704" s="109"/>
      <c r="EH704" s="109"/>
      <c r="EI704" s="109"/>
      <c r="EJ704" s="109"/>
      <c r="EK704" s="109"/>
      <c r="EL704" s="109"/>
      <c r="EM704" s="109"/>
      <c r="EN704" s="109"/>
      <c r="EO704" s="109"/>
      <c r="EP704" s="109"/>
      <c r="EQ704" s="109"/>
      <c r="ER704" s="109"/>
      <c r="ES704" s="109"/>
      <c r="ET704" s="109"/>
      <c r="EU704" s="109"/>
      <c r="EV704" s="109"/>
      <c r="EW704" s="109"/>
      <c r="EX704" s="109"/>
      <c r="EY704" s="109"/>
      <c r="EZ704" s="109"/>
      <c r="FA704" s="109"/>
      <c r="FB704" s="109"/>
      <c r="FC704" s="109"/>
      <c r="FD704" s="109"/>
      <c r="FE704" s="109"/>
      <c r="FF704" s="109"/>
      <c r="FG704" s="109"/>
      <c r="FH704" s="109"/>
      <c r="FI704" s="109"/>
      <c r="FJ704" s="109"/>
      <c r="FK704" s="109"/>
      <c r="FL704" s="109"/>
      <c r="FM704" s="109"/>
      <c r="FN704" s="109"/>
      <c r="FO704" s="109"/>
      <c r="FP704" s="109"/>
      <c r="FQ704" s="109"/>
      <c r="FR704" s="109"/>
      <c r="FS704" s="109"/>
      <c r="FT704" s="109"/>
      <c r="FU704" s="109"/>
      <c r="FV704" s="109"/>
      <c r="FW704" s="109"/>
      <c r="FX704" s="109"/>
      <c r="FY704" s="109"/>
      <c r="FZ704" s="109"/>
      <c r="GA704" s="109"/>
      <c r="GB704" s="109"/>
      <c r="GC704" s="109"/>
      <c r="GD704" s="109"/>
      <c r="GE704" s="109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  <c r="IW704" s="109"/>
    </row>
    <row r="705" customFormat="false" ht="13.5" hidden="false" customHeight="fals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  <c r="IW705" s="109"/>
    </row>
    <row r="706" customFormat="false" ht="13.5" hidden="false" customHeight="fals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  <c r="IW706" s="109"/>
    </row>
    <row r="707" customFormat="false" ht="13.5" hidden="false" customHeight="fals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  <c r="IW707" s="109"/>
    </row>
    <row r="708" customFormat="false" ht="13.5" hidden="false" customHeight="fals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  <c r="IW708" s="109"/>
    </row>
    <row r="709" customFormat="false" ht="13.5" hidden="false" customHeight="fals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  <c r="IW709" s="109"/>
    </row>
    <row r="710" customFormat="false" ht="13.5" hidden="false" customHeight="fals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  <c r="IW710" s="109"/>
    </row>
    <row r="711" customFormat="false" ht="13.5" hidden="false" customHeight="fals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  <c r="IW711" s="109"/>
    </row>
    <row r="712" customFormat="false" ht="13.5" hidden="false" customHeight="fals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  <c r="IW712" s="109"/>
    </row>
    <row r="713" customFormat="false" ht="13.5" hidden="false" customHeight="fals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  <c r="IW713" s="109"/>
    </row>
    <row r="714" customFormat="false" ht="13.5" hidden="false" customHeight="fals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  <c r="IW714" s="109"/>
    </row>
    <row r="715" customFormat="false" ht="13.5" hidden="false" customHeight="fals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  <c r="IW715" s="109"/>
    </row>
    <row r="716" customFormat="false" ht="13.5" hidden="false" customHeight="fals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  <c r="IW716" s="109"/>
    </row>
    <row r="717" customFormat="false" ht="13.5" hidden="false" customHeight="fals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  <c r="IW717" s="109"/>
    </row>
    <row r="718" customFormat="false" ht="13.5" hidden="false" customHeight="fals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  <c r="IW718" s="109"/>
    </row>
    <row r="719" customFormat="false" ht="13.5" hidden="false" customHeight="fals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  <c r="IW719" s="109"/>
    </row>
    <row r="720" customFormat="false" ht="13.5" hidden="false" customHeight="fals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  <c r="IW720" s="109"/>
    </row>
    <row r="721" customFormat="false" ht="13.5" hidden="false" customHeight="fals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  <c r="IW721" s="109"/>
    </row>
    <row r="722" customFormat="false" ht="13.5" hidden="false" customHeight="fals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  <c r="IW722" s="109"/>
    </row>
    <row r="723" customFormat="false" ht="13.5" hidden="false" customHeight="fals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  <c r="IW723" s="109"/>
    </row>
    <row r="724" customFormat="false" ht="13.5" hidden="false" customHeight="fals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  <c r="IW724" s="109"/>
    </row>
    <row r="725" customFormat="false" ht="13.5" hidden="false" customHeight="fals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  <c r="IW725" s="109"/>
    </row>
    <row r="726" customFormat="false" ht="13.5" hidden="false" customHeight="fals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  <c r="CZ726" s="109"/>
      <c r="DA726" s="109"/>
      <c r="DB726" s="109"/>
      <c r="DC726" s="109"/>
      <c r="DD726" s="109"/>
      <c r="DE726" s="109"/>
      <c r="DF726" s="109"/>
      <c r="DG726" s="109"/>
      <c r="DH726" s="109"/>
      <c r="DI726" s="109"/>
      <c r="DJ726" s="109"/>
      <c r="DK726" s="109"/>
      <c r="DL726" s="109"/>
      <c r="DM726" s="109"/>
      <c r="DN726" s="109"/>
      <c r="DO726" s="109"/>
      <c r="DP726" s="109"/>
      <c r="DQ726" s="109"/>
      <c r="DR726" s="109"/>
      <c r="DS726" s="109"/>
      <c r="DT726" s="109"/>
      <c r="DU726" s="109"/>
      <c r="DV726" s="109"/>
      <c r="DW726" s="109"/>
      <c r="DX726" s="109"/>
      <c r="DY726" s="109"/>
      <c r="DZ726" s="109"/>
      <c r="EA726" s="109"/>
      <c r="EB726" s="109"/>
      <c r="EC726" s="109"/>
      <c r="ED726" s="109"/>
      <c r="EE726" s="109"/>
      <c r="EF726" s="109"/>
      <c r="EG726" s="109"/>
      <c r="EH726" s="109"/>
      <c r="EI726" s="109"/>
      <c r="EJ726" s="109"/>
      <c r="EK726" s="109"/>
      <c r="EL726" s="109"/>
      <c r="EM726" s="109"/>
      <c r="EN726" s="109"/>
      <c r="EO726" s="109"/>
      <c r="EP726" s="109"/>
      <c r="EQ726" s="109"/>
      <c r="ER726" s="109"/>
      <c r="ES726" s="109"/>
      <c r="ET726" s="109"/>
      <c r="EU726" s="109"/>
      <c r="EV726" s="109"/>
      <c r="EW726" s="109"/>
      <c r="EX726" s="109"/>
      <c r="EY726" s="109"/>
      <c r="EZ726" s="109"/>
      <c r="FA726" s="109"/>
      <c r="FB726" s="109"/>
      <c r="FC726" s="109"/>
      <c r="FD726" s="109"/>
      <c r="FE726" s="109"/>
      <c r="FF726" s="109"/>
      <c r="FG726" s="109"/>
      <c r="FH726" s="109"/>
      <c r="FI726" s="109"/>
      <c r="FJ726" s="109"/>
      <c r="FK726" s="109"/>
      <c r="FL726" s="109"/>
      <c r="FM726" s="109"/>
      <c r="FN726" s="109"/>
      <c r="FO726" s="109"/>
      <c r="FP726" s="109"/>
      <c r="FQ726" s="109"/>
      <c r="FR726" s="109"/>
      <c r="FS726" s="109"/>
      <c r="FT726" s="109"/>
      <c r="FU726" s="109"/>
      <c r="FV726" s="109"/>
      <c r="FW726" s="109"/>
      <c r="FX726" s="109"/>
      <c r="FY726" s="109"/>
      <c r="FZ726" s="109"/>
      <c r="GA726" s="109"/>
      <c r="GB726" s="109"/>
      <c r="GC726" s="109"/>
      <c r="GD726" s="109"/>
      <c r="GE726" s="109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  <c r="IW726" s="109"/>
    </row>
    <row r="727" customFormat="false" ht="13.5" hidden="false" customHeight="fals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  <c r="IW727" s="109"/>
    </row>
    <row r="728" customFormat="false" ht="13.5" hidden="false" customHeight="fals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  <c r="IW728" s="109"/>
    </row>
    <row r="729" customFormat="false" ht="13.5" hidden="false" customHeight="fals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  <c r="IW729" s="109"/>
    </row>
    <row r="730" customFormat="false" ht="13.5" hidden="false" customHeight="fals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  <c r="IW730" s="109"/>
    </row>
    <row r="731" customFormat="false" ht="13.5" hidden="false" customHeight="fals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  <c r="IW731" s="109"/>
    </row>
    <row r="732" customFormat="false" ht="13.5" hidden="false" customHeight="fals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  <c r="IW732" s="109"/>
    </row>
    <row r="733" customFormat="false" ht="13.5" hidden="false" customHeight="fals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  <c r="IW733" s="109"/>
    </row>
    <row r="734" customFormat="false" ht="13.5" hidden="false" customHeight="fals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  <c r="IW734" s="109"/>
    </row>
    <row r="735" customFormat="false" ht="13.5" hidden="false" customHeight="fals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  <c r="IW735" s="109"/>
    </row>
    <row r="736" customFormat="false" ht="13.5" hidden="false" customHeight="fals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  <c r="IW736" s="109"/>
    </row>
    <row r="737" customFormat="false" ht="13.5" hidden="false" customHeight="fals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  <c r="IW737" s="109"/>
    </row>
    <row r="738" customFormat="false" ht="13.5" hidden="false" customHeight="fals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  <c r="IW738" s="109"/>
    </row>
    <row r="739" customFormat="false" ht="13.5" hidden="false" customHeight="fals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  <c r="IW739" s="109"/>
    </row>
    <row r="740" customFormat="false" ht="13.5" hidden="false" customHeight="fals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  <c r="CZ740" s="109"/>
      <c r="DA740" s="109"/>
      <c r="DB740" s="109"/>
      <c r="DC740" s="109"/>
      <c r="DD740" s="109"/>
      <c r="DE740" s="109"/>
      <c r="DF740" s="109"/>
      <c r="DG740" s="109"/>
      <c r="DH740" s="109"/>
      <c r="DI740" s="109"/>
      <c r="DJ740" s="109"/>
      <c r="DK740" s="109"/>
      <c r="DL740" s="109"/>
      <c r="DM740" s="109"/>
      <c r="DN740" s="109"/>
      <c r="DO740" s="109"/>
      <c r="DP740" s="109"/>
      <c r="DQ740" s="109"/>
      <c r="DR740" s="109"/>
      <c r="DS740" s="109"/>
      <c r="DT740" s="109"/>
      <c r="DU740" s="109"/>
      <c r="DV740" s="109"/>
      <c r="DW740" s="109"/>
      <c r="DX740" s="109"/>
      <c r="DY740" s="109"/>
      <c r="DZ740" s="109"/>
      <c r="EA740" s="109"/>
      <c r="EB740" s="109"/>
      <c r="EC740" s="109"/>
      <c r="ED740" s="109"/>
      <c r="EE740" s="109"/>
      <c r="EF740" s="109"/>
      <c r="EG740" s="109"/>
      <c r="EH740" s="109"/>
      <c r="EI740" s="109"/>
      <c r="EJ740" s="109"/>
      <c r="EK740" s="109"/>
      <c r="EL740" s="109"/>
      <c r="EM740" s="109"/>
      <c r="EN740" s="109"/>
      <c r="EO740" s="109"/>
      <c r="EP740" s="109"/>
      <c r="EQ740" s="109"/>
      <c r="ER740" s="109"/>
      <c r="ES740" s="109"/>
      <c r="ET740" s="109"/>
      <c r="EU740" s="109"/>
      <c r="EV740" s="109"/>
      <c r="EW740" s="109"/>
      <c r="EX740" s="109"/>
      <c r="EY740" s="109"/>
      <c r="EZ740" s="109"/>
      <c r="FA740" s="109"/>
      <c r="FB740" s="109"/>
      <c r="FC740" s="109"/>
      <c r="FD740" s="109"/>
      <c r="FE740" s="109"/>
      <c r="FF740" s="109"/>
      <c r="FG740" s="109"/>
      <c r="FH740" s="109"/>
      <c r="FI740" s="109"/>
      <c r="FJ740" s="109"/>
      <c r="FK740" s="109"/>
      <c r="FL740" s="109"/>
      <c r="FM740" s="109"/>
      <c r="FN740" s="109"/>
      <c r="FO740" s="109"/>
      <c r="FP740" s="109"/>
      <c r="FQ740" s="109"/>
      <c r="FR740" s="109"/>
      <c r="FS740" s="109"/>
      <c r="FT740" s="109"/>
      <c r="FU740" s="109"/>
      <c r="FV740" s="109"/>
      <c r="FW740" s="109"/>
      <c r="FX740" s="109"/>
      <c r="FY740" s="109"/>
      <c r="FZ740" s="109"/>
      <c r="GA740" s="109"/>
      <c r="GB740" s="109"/>
      <c r="GC740" s="109"/>
      <c r="GD740" s="109"/>
      <c r="GE740" s="109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  <c r="IW740" s="109"/>
    </row>
    <row r="741" customFormat="false" ht="13.5" hidden="false" customHeight="fals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  <c r="IW741" s="109"/>
    </row>
    <row r="742" customFormat="false" ht="13.5" hidden="false" customHeight="fals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  <c r="IW742" s="109"/>
    </row>
    <row r="743" customFormat="false" ht="13.5" hidden="false" customHeight="fals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  <c r="IW743" s="109"/>
    </row>
    <row r="744" customFormat="false" ht="13.5" hidden="false" customHeight="fals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  <c r="IW744" s="109"/>
    </row>
    <row r="745" customFormat="false" ht="13.5" hidden="false" customHeight="fals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  <c r="IW745" s="109"/>
    </row>
    <row r="746" customFormat="false" ht="13.5" hidden="false" customHeight="fals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  <c r="IW746" s="109"/>
    </row>
    <row r="747" customFormat="false" ht="13.5" hidden="false" customHeight="fals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  <c r="IW747" s="109"/>
    </row>
    <row r="748" customFormat="false" ht="13.5" hidden="false" customHeight="fals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  <c r="IW748" s="109"/>
    </row>
    <row r="749" customFormat="false" ht="13.5" hidden="false" customHeight="fals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  <c r="IW749" s="109"/>
    </row>
    <row r="750" customFormat="false" ht="13.5" hidden="false" customHeight="fals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  <c r="IW750" s="109"/>
    </row>
    <row r="751" customFormat="false" ht="13.5" hidden="false" customHeight="fals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  <c r="IW751" s="109"/>
    </row>
    <row r="752" customFormat="false" ht="13.5" hidden="false" customHeight="fals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  <c r="IW752" s="109"/>
    </row>
    <row r="753" customFormat="false" ht="13.5" hidden="false" customHeight="fals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  <c r="IW753" s="109"/>
    </row>
    <row r="754" customFormat="false" ht="13.5" hidden="false" customHeight="fals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  <c r="IW754" s="109"/>
    </row>
    <row r="755" customFormat="false" ht="13.5" hidden="false" customHeight="fals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  <c r="IW755" s="109"/>
    </row>
    <row r="756" customFormat="false" ht="13.5" hidden="false" customHeight="fals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  <c r="IW756" s="109"/>
    </row>
    <row r="757" customFormat="false" ht="13.5" hidden="false" customHeight="fals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  <c r="IW757" s="109"/>
    </row>
    <row r="758" customFormat="false" ht="13.5" hidden="false" customHeight="fals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  <c r="IW758" s="109"/>
    </row>
    <row r="759" customFormat="false" ht="13.5" hidden="false" customHeight="fals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  <c r="IW759" s="109"/>
    </row>
    <row r="760" customFormat="false" ht="13.5" hidden="false" customHeight="fals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  <c r="IW760" s="109"/>
    </row>
    <row r="761" customFormat="false" ht="13.5" hidden="false" customHeight="fals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  <c r="IW761" s="109"/>
    </row>
    <row r="762" customFormat="false" ht="13.5" hidden="false" customHeight="fals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  <c r="CZ762" s="109"/>
      <c r="DA762" s="109"/>
      <c r="DB762" s="109"/>
      <c r="DC762" s="109"/>
      <c r="DD762" s="109"/>
      <c r="DE762" s="109"/>
      <c r="DF762" s="109"/>
      <c r="DG762" s="109"/>
      <c r="DH762" s="109"/>
      <c r="DI762" s="109"/>
      <c r="DJ762" s="109"/>
      <c r="DK762" s="109"/>
      <c r="DL762" s="109"/>
      <c r="DM762" s="109"/>
      <c r="DN762" s="109"/>
      <c r="DO762" s="109"/>
      <c r="DP762" s="109"/>
      <c r="DQ762" s="109"/>
      <c r="DR762" s="109"/>
      <c r="DS762" s="109"/>
      <c r="DT762" s="109"/>
      <c r="DU762" s="109"/>
      <c r="DV762" s="109"/>
      <c r="DW762" s="109"/>
      <c r="DX762" s="109"/>
      <c r="DY762" s="109"/>
      <c r="DZ762" s="109"/>
      <c r="EA762" s="109"/>
      <c r="EB762" s="109"/>
      <c r="EC762" s="109"/>
      <c r="ED762" s="109"/>
      <c r="EE762" s="109"/>
      <c r="EF762" s="109"/>
      <c r="EG762" s="109"/>
      <c r="EH762" s="109"/>
      <c r="EI762" s="109"/>
      <c r="EJ762" s="109"/>
      <c r="EK762" s="109"/>
      <c r="EL762" s="109"/>
      <c r="EM762" s="109"/>
      <c r="EN762" s="109"/>
      <c r="EO762" s="109"/>
      <c r="EP762" s="109"/>
      <c r="EQ762" s="109"/>
      <c r="ER762" s="109"/>
      <c r="ES762" s="109"/>
      <c r="ET762" s="109"/>
      <c r="EU762" s="109"/>
      <c r="EV762" s="109"/>
      <c r="EW762" s="109"/>
      <c r="EX762" s="109"/>
      <c r="EY762" s="109"/>
      <c r="EZ762" s="109"/>
      <c r="FA762" s="109"/>
      <c r="FB762" s="109"/>
      <c r="FC762" s="109"/>
      <c r="FD762" s="109"/>
      <c r="FE762" s="109"/>
      <c r="FF762" s="109"/>
      <c r="FG762" s="109"/>
      <c r="FH762" s="109"/>
      <c r="FI762" s="109"/>
      <c r="FJ762" s="109"/>
      <c r="FK762" s="109"/>
      <c r="FL762" s="109"/>
      <c r="FM762" s="109"/>
      <c r="FN762" s="109"/>
      <c r="FO762" s="109"/>
      <c r="FP762" s="109"/>
      <c r="FQ762" s="109"/>
      <c r="FR762" s="109"/>
      <c r="FS762" s="109"/>
      <c r="FT762" s="109"/>
      <c r="FU762" s="109"/>
      <c r="FV762" s="109"/>
      <c r="FW762" s="109"/>
      <c r="FX762" s="109"/>
      <c r="FY762" s="109"/>
      <c r="FZ762" s="109"/>
      <c r="GA762" s="109"/>
      <c r="GB762" s="109"/>
      <c r="GC762" s="109"/>
      <c r="GD762" s="109"/>
      <c r="GE762" s="109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  <c r="IW762" s="109"/>
    </row>
    <row r="763" customFormat="false" ht="13.5" hidden="false" customHeight="fals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  <c r="IW763" s="109"/>
    </row>
    <row r="764" customFormat="false" ht="13.5" hidden="false" customHeight="fals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  <c r="IW764" s="109"/>
    </row>
    <row r="765" customFormat="false" ht="13.5" hidden="false" customHeight="fals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  <c r="IW765" s="109"/>
    </row>
    <row r="766" customFormat="false" ht="13.5" hidden="false" customHeight="fals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  <c r="IW766" s="109"/>
    </row>
    <row r="767" customFormat="false" ht="13.5" hidden="false" customHeight="fals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  <c r="IW767" s="109"/>
    </row>
    <row r="768" customFormat="false" ht="13.5" hidden="false" customHeight="fals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  <c r="IW768" s="109"/>
    </row>
    <row r="769" customFormat="false" ht="13.5" hidden="false" customHeight="fals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  <c r="CZ769" s="109"/>
      <c r="DA769" s="109"/>
      <c r="DB769" s="109"/>
      <c r="DC769" s="109"/>
      <c r="DD769" s="109"/>
      <c r="DE769" s="109"/>
      <c r="DF769" s="109"/>
      <c r="DG769" s="109"/>
      <c r="DH769" s="109"/>
      <c r="DI769" s="109"/>
      <c r="DJ769" s="109"/>
      <c r="DK769" s="109"/>
      <c r="DL769" s="109"/>
      <c r="DM769" s="109"/>
      <c r="DN769" s="109"/>
      <c r="DO769" s="109"/>
      <c r="DP769" s="109"/>
      <c r="DQ769" s="109"/>
      <c r="DR769" s="109"/>
      <c r="DS769" s="109"/>
      <c r="DT769" s="109"/>
      <c r="DU769" s="109"/>
      <c r="DV769" s="109"/>
      <c r="DW769" s="109"/>
      <c r="DX769" s="109"/>
      <c r="DY769" s="109"/>
      <c r="DZ769" s="109"/>
      <c r="EA769" s="109"/>
      <c r="EB769" s="109"/>
      <c r="EC769" s="109"/>
      <c r="ED769" s="109"/>
      <c r="EE769" s="109"/>
      <c r="EF769" s="109"/>
      <c r="EG769" s="109"/>
      <c r="EH769" s="109"/>
      <c r="EI769" s="109"/>
      <c r="EJ769" s="109"/>
      <c r="EK769" s="109"/>
      <c r="EL769" s="109"/>
      <c r="EM769" s="109"/>
      <c r="EN769" s="109"/>
      <c r="EO769" s="109"/>
      <c r="EP769" s="109"/>
      <c r="EQ769" s="109"/>
      <c r="ER769" s="109"/>
      <c r="ES769" s="109"/>
      <c r="ET769" s="109"/>
      <c r="EU769" s="109"/>
      <c r="EV769" s="109"/>
      <c r="EW769" s="109"/>
      <c r="EX769" s="109"/>
      <c r="EY769" s="109"/>
      <c r="EZ769" s="109"/>
      <c r="FA769" s="109"/>
      <c r="FB769" s="109"/>
      <c r="FC769" s="109"/>
      <c r="FD769" s="109"/>
      <c r="FE769" s="109"/>
      <c r="FF769" s="109"/>
      <c r="FG769" s="109"/>
      <c r="FH769" s="109"/>
      <c r="FI769" s="109"/>
      <c r="FJ769" s="109"/>
      <c r="FK769" s="109"/>
      <c r="FL769" s="109"/>
      <c r="FM769" s="109"/>
      <c r="FN769" s="109"/>
      <c r="FO769" s="109"/>
      <c r="FP769" s="109"/>
      <c r="FQ769" s="109"/>
      <c r="FR769" s="109"/>
      <c r="FS769" s="109"/>
      <c r="FT769" s="109"/>
      <c r="FU769" s="109"/>
      <c r="FV769" s="109"/>
      <c r="FW769" s="109"/>
      <c r="FX769" s="109"/>
      <c r="FY769" s="109"/>
      <c r="FZ769" s="109"/>
      <c r="GA769" s="109"/>
      <c r="GB769" s="109"/>
      <c r="GC769" s="109"/>
      <c r="GD769" s="109"/>
      <c r="GE769" s="109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  <c r="IW769" s="109"/>
    </row>
    <row r="770" customFormat="false" ht="13.5" hidden="false" customHeight="fals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  <c r="IW770" s="109"/>
    </row>
    <row r="771" customFormat="false" ht="13.5" hidden="false" customHeight="fals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  <c r="IW771" s="109"/>
    </row>
    <row r="772" customFormat="false" ht="13.5" hidden="false" customHeight="fals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  <c r="IW772" s="109"/>
    </row>
    <row r="773" customFormat="false" ht="13.5" hidden="false" customHeight="fals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  <c r="IW773" s="109"/>
    </row>
    <row r="774" customFormat="false" ht="13.5" hidden="false" customHeight="fals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  <c r="IW774" s="109"/>
    </row>
    <row r="775" customFormat="false" ht="13.5" hidden="false" customHeight="fals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  <c r="IW775" s="109"/>
    </row>
    <row r="776" customFormat="false" ht="13.5" hidden="false" customHeight="fals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  <c r="IW776" s="109"/>
    </row>
    <row r="777" customFormat="false" ht="13.5" hidden="false" customHeight="fals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  <c r="IW777" s="109"/>
    </row>
    <row r="778" customFormat="false" ht="13.5" hidden="false" customHeight="fals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  <c r="IW778" s="109"/>
    </row>
    <row r="779" customFormat="false" ht="13.5" hidden="false" customHeight="fals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  <c r="IW779" s="109"/>
    </row>
    <row r="780" customFormat="false" ht="13.5" hidden="false" customHeight="fals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  <c r="IW780" s="109"/>
    </row>
    <row r="781" customFormat="false" ht="13.5" hidden="false" customHeight="fals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  <c r="IW781" s="109"/>
    </row>
    <row r="782" customFormat="false" ht="13.5" hidden="false" customHeight="fals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  <c r="IW782" s="109"/>
    </row>
    <row r="783" customFormat="false" ht="13.5" hidden="false" customHeight="fals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  <c r="IW783" s="109"/>
    </row>
    <row r="784" customFormat="false" ht="13.5" hidden="false" customHeight="fals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  <c r="IW784" s="109"/>
    </row>
    <row r="785" customFormat="false" ht="13.5" hidden="false" customHeight="fals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  <c r="IW785" s="109"/>
    </row>
    <row r="786" customFormat="false" ht="13.5" hidden="false" customHeight="fals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  <c r="IW786" s="109"/>
    </row>
    <row r="787" customFormat="false" ht="13.5" hidden="false" customHeight="fals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  <c r="IW787" s="109"/>
    </row>
    <row r="788" customFormat="false" ht="13.5" hidden="false" customHeight="fals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  <c r="IW788" s="109"/>
    </row>
    <row r="789" customFormat="false" ht="13.5" hidden="false" customHeight="fals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  <c r="IW789" s="109"/>
    </row>
    <row r="790" customFormat="false" ht="13.5" hidden="false" customHeight="fals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  <c r="IW790" s="109"/>
    </row>
    <row r="791" customFormat="false" ht="13.5" hidden="false" customHeight="fals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  <c r="CZ791" s="109"/>
      <c r="DA791" s="109"/>
      <c r="DB791" s="109"/>
      <c r="DC791" s="109"/>
      <c r="DD791" s="109"/>
      <c r="DE791" s="109"/>
      <c r="DF791" s="109"/>
      <c r="DG791" s="109"/>
      <c r="DH791" s="109"/>
      <c r="DI791" s="109"/>
      <c r="DJ791" s="109"/>
      <c r="DK791" s="109"/>
      <c r="DL791" s="109"/>
      <c r="DM791" s="109"/>
      <c r="DN791" s="109"/>
      <c r="DO791" s="109"/>
      <c r="DP791" s="109"/>
      <c r="DQ791" s="109"/>
      <c r="DR791" s="109"/>
      <c r="DS791" s="109"/>
      <c r="DT791" s="109"/>
      <c r="DU791" s="109"/>
      <c r="DV791" s="109"/>
      <c r="DW791" s="109"/>
      <c r="DX791" s="109"/>
      <c r="DY791" s="109"/>
      <c r="DZ791" s="109"/>
      <c r="EA791" s="109"/>
      <c r="EB791" s="109"/>
      <c r="EC791" s="109"/>
      <c r="ED791" s="109"/>
      <c r="EE791" s="109"/>
      <c r="EF791" s="109"/>
      <c r="EG791" s="109"/>
      <c r="EH791" s="109"/>
      <c r="EI791" s="109"/>
      <c r="EJ791" s="109"/>
      <c r="EK791" s="109"/>
      <c r="EL791" s="109"/>
      <c r="EM791" s="109"/>
      <c r="EN791" s="109"/>
      <c r="EO791" s="109"/>
      <c r="EP791" s="109"/>
      <c r="EQ791" s="109"/>
      <c r="ER791" s="109"/>
      <c r="ES791" s="109"/>
      <c r="ET791" s="109"/>
      <c r="EU791" s="109"/>
      <c r="EV791" s="109"/>
      <c r="EW791" s="109"/>
      <c r="EX791" s="109"/>
      <c r="EY791" s="109"/>
      <c r="EZ791" s="109"/>
      <c r="FA791" s="109"/>
      <c r="FB791" s="109"/>
      <c r="FC791" s="109"/>
      <c r="FD791" s="109"/>
      <c r="FE791" s="109"/>
      <c r="FF791" s="109"/>
      <c r="FG791" s="109"/>
      <c r="FH791" s="109"/>
      <c r="FI791" s="109"/>
      <c r="FJ791" s="109"/>
      <c r="FK791" s="109"/>
      <c r="FL791" s="109"/>
      <c r="FM791" s="109"/>
      <c r="FN791" s="109"/>
      <c r="FO791" s="109"/>
      <c r="FP791" s="109"/>
      <c r="FQ791" s="109"/>
      <c r="FR791" s="109"/>
      <c r="FS791" s="109"/>
      <c r="FT791" s="109"/>
      <c r="FU791" s="109"/>
      <c r="FV791" s="109"/>
      <c r="FW791" s="109"/>
      <c r="FX791" s="109"/>
      <c r="FY791" s="109"/>
      <c r="FZ791" s="109"/>
      <c r="GA791" s="109"/>
      <c r="GB791" s="109"/>
      <c r="GC791" s="109"/>
      <c r="GD791" s="109"/>
      <c r="GE791" s="109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  <c r="IW791" s="109"/>
    </row>
    <row r="792" customFormat="false" ht="13.5" hidden="false" customHeight="fals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  <c r="IW792" s="109"/>
    </row>
    <row r="793" customFormat="false" ht="13.5" hidden="false" customHeight="fals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  <c r="IW793" s="109"/>
    </row>
    <row r="794" customFormat="false" ht="13.5" hidden="false" customHeight="fals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  <c r="IW794" s="109"/>
    </row>
    <row r="795" customFormat="false" ht="13.5" hidden="false" customHeight="fals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  <c r="IW795" s="109"/>
    </row>
    <row r="796" customFormat="false" ht="13.5" hidden="false" customHeight="fals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  <c r="IW796" s="109"/>
    </row>
    <row r="797" customFormat="false" ht="13.5" hidden="false" customHeight="fals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  <c r="IW797" s="109"/>
    </row>
    <row r="798" customFormat="false" ht="13.5" hidden="false" customHeight="fals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  <c r="IW798" s="109"/>
    </row>
    <row r="799" customFormat="false" ht="13.5" hidden="false" customHeight="fals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  <c r="IW799" s="109"/>
    </row>
    <row r="800" customFormat="false" ht="13.5" hidden="false" customHeight="fals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  <c r="IW800" s="109"/>
    </row>
    <row r="801" customFormat="false" ht="13.5" hidden="false" customHeight="fals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  <c r="IW801" s="109"/>
    </row>
    <row r="802" customFormat="false" ht="13.5" hidden="false" customHeight="fals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  <c r="IW802" s="109"/>
    </row>
    <row r="803" customFormat="false" ht="13.5" hidden="false" customHeight="fals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  <c r="IW803" s="109"/>
    </row>
    <row r="804" customFormat="false" ht="13.5" hidden="false" customHeight="fals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  <c r="IW804" s="109"/>
    </row>
    <row r="805" customFormat="false" ht="13.5" hidden="false" customHeight="fals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  <c r="CZ805" s="109"/>
      <c r="DA805" s="109"/>
      <c r="DB805" s="109"/>
      <c r="DC805" s="109"/>
      <c r="DD805" s="109"/>
      <c r="DE805" s="109"/>
      <c r="DF805" s="109"/>
      <c r="DG805" s="109"/>
      <c r="DH805" s="109"/>
      <c r="DI805" s="109"/>
      <c r="DJ805" s="109"/>
      <c r="DK805" s="109"/>
      <c r="DL805" s="109"/>
      <c r="DM805" s="109"/>
      <c r="DN805" s="109"/>
      <c r="DO805" s="109"/>
      <c r="DP805" s="109"/>
      <c r="DQ805" s="109"/>
      <c r="DR805" s="109"/>
      <c r="DS805" s="109"/>
      <c r="DT805" s="109"/>
      <c r="DU805" s="109"/>
      <c r="DV805" s="109"/>
      <c r="DW805" s="109"/>
      <c r="DX805" s="109"/>
      <c r="DY805" s="109"/>
      <c r="DZ805" s="109"/>
      <c r="EA805" s="109"/>
      <c r="EB805" s="109"/>
      <c r="EC805" s="109"/>
      <c r="ED805" s="109"/>
      <c r="EE805" s="109"/>
      <c r="EF805" s="109"/>
      <c r="EG805" s="109"/>
      <c r="EH805" s="109"/>
      <c r="EI805" s="109"/>
      <c r="EJ805" s="109"/>
      <c r="EK805" s="109"/>
      <c r="EL805" s="109"/>
      <c r="EM805" s="109"/>
      <c r="EN805" s="109"/>
      <c r="EO805" s="109"/>
      <c r="EP805" s="109"/>
      <c r="EQ805" s="109"/>
      <c r="ER805" s="109"/>
      <c r="ES805" s="109"/>
      <c r="ET805" s="109"/>
      <c r="EU805" s="109"/>
      <c r="EV805" s="109"/>
      <c r="EW805" s="109"/>
      <c r="EX805" s="109"/>
      <c r="EY805" s="109"/>
      <c r="EZ805" s="109"/>
      <c r="FA805" s="109"/>
      <c r="FB805" s="109"/>
      <c r="FC805" s="109"/>
      <c r="FD805" s="109"/>
      <c r="FE805" s="109"/>
      <c r="FF805" s="109"/>
      <c r="FG805" s="109"/>
      <c r="FH805" s="109"/>
      <c r="FI805" s="109"/>
      <c r="FJ805" s="109"/>
      <c r="FK805" s="109"/>
      <c r="FL805" s="109"/>
      <c r="FM805" s="109"/>
      <c r="FN805" s="109"/>
      <c r="FO805" s="109"/>
      <c r="FP805" s="109"/>
      <c r="FQ805" s="109"/>
      <c r="FR805" s="109"/>
      <c r="FS805" s="109"/>
      <c r="FT805" s="109"/>
      <c r="FU805" s="109"/>
      <c r="FV805" s="109"/>
      <c r="FW805" s="109"/>
      <c r="FX805" s="109"/>
      <c r="FY805" s="109"/>
      <c r="FZ805" s="109"/>
      <c r="GA805" s="109"/>
      <c r="GB805" s="109"/>
      <c r="GC805" s="109"/>
      <c r="GD805" s="109"/>
      <c r="GE805" s="109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  <c r="IW805" s="109"/>
    </row>
    <row r="806" customFormat="false" ht="13.5" hidden="false" customHeight="fals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  <c r="IW806" s="109"/>
    </row>
    <row r="807" customFormat="false" ht="13.5" hidden="false" customHeight="fals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  <c r="IW807" s="109"/>
    </row>
    <row r="808" customFormat="false" ht="13.5" hidden="false" customHeight="fals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  <c r="IW808" s="109"/>
    </row>
    <row r="809" customFormat="false" ht="13.5" hidden="false" customHeight="fals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  <c r="IW809" s="109"/>
    </row>
    <row r="810" customFormat="false" ht="13.5" hidden="false" customHeight="fals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  <c r="IW810" s="109"/>
    </row>
    <row r="811" customFormat="false" ht="13.5" hidden="false" customHeight="fals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  <c r="IW811" s="109"/>
    </row>
    <row r="812" customFormat="false" ht="13.5" hidden="false" customHeight="fals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  <c r="CZ812" s="109"/>
      <c r="DA812" s="109"/>
      <c r="DB812" s="109"/>
      <c r="DC812" s="109"/>
      <c r="DD812" s="109"/>
      <c r="DE812" s="109"/>
      <c r="DF812" s="109"/>
      <c r="DG812" s="109"/>
      <c r="DH812" s="109"/>
      <c r="DI812" s="109"/>
      <c r="DJ812" s="109"/>
      <c r="DK812" s="109"/>
      <c r="DL812" s="109"/>
      <c r="DM812" s="109"/>
      <c r="DN812" s="109"/>
      <c r="DO812" s="109"/>
      <c r="DP812" s="109"/>
      <c r="DQ812" s="109"/>
      <c r="DR812" s="109"/>
      <c r="DS812" s="109"/>
      <c r="DT812" s="109"/>
      <c r="DU812" s="109"/>
      <c r="DV812" s="109"/>
      <c r="DW812" s="109"/>
      <c r="DX812" s="109"/>
      <c r="DY812" s="109"/>
      <c r="DZ812" s="109"/>
      <c r="EA812" s="109"/>
      <c r="EB812" s="109"/>
      <c r="EC812" s="109"/>
      <c r="ED812" s="109"/>
      <c r="EE812" s="109"/>
      <c r="EF812" s="109"/>
      <c r="EG812" s="109"/>
      <c r="EH812" s="109"/>
      <c r="EI812" s="109"/>
      <c r="EJ812" s="109"/>
      <c r="EK812" s="109"/>
      <c r="EL812" s="109"/>
      <c r="EM812" s="109"/>
      <c r="EN812" s="109"/>
      <c r="EO812" s="109"/>
      <c r="EP812" s="109"/>
      <c r="EQ812" s="109"/>
      <c r="ER812" s="109"/>
      <c r="ES812" s="109"/>
      <c r="ET812" s="109"/>
      <c r="EU812" s="109"/>
      <c r="EV812" s="109"/>
      <c r="EW812" s="109"/>
      <c r="EX812" s="109"/>
      <c r="EY812" s="109"/>
      <c r="EZ812" s="109"/>
      <c r="FA812" s="109"/>
      <c r="FB812" s="109"/>
      <c r="FC812" s="109"/>
      <c r="FD812" s="109"/>
      <c r="FE812" s="109"/>
      <c r="FF812" s="109"/>
      <c r="FG812" s="109"/>
      <c r="FH812" s="109"/>
      <c r="FI812" s="109"/>
      <c r="FJ812" s="109"/>
      <c r="FK812" s="109"/>
      <c r="FL812" s="109"/>
      <c r="FM812" s="109"/>
      <c r="FN812" s="109"/>
      <c r="FO812" s="109"/>
      <c r="FP812" s="109"/>
      <c r="FQ812" s="109"/>
      <c r="FR812" s="109"/>
      <c r="FS812" s="109"/>
      <c r="FT812" s="109"/>
      <c r="FU812" s="109"/>
      <c r="FV812" s="109"/>
      <c r="FW812" s="109"/>
      <c r="FX812" s="109"/>
      <c r="FY812" s="109"/>
      <c r="FZ812" s="109"/>
      <c r="GA812" s="109"/>
      <c r="GB812" s="109"/>
      <c r="GC812" s="109"/>
      <c r="GD812" s="109"/>
      <c r="GE812" s="109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  <c r="IW812" s="109"/>
    </row>
    <row r="813" customFormat="false" ht="13.5" hidden="false" customHeight="fals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  <c r="IW813" s="109"/>
    </row>
    <row r="814" customFormat="false" ht="13.5" hidden="false" customHeight="fals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  <c r="IW814" s="109"/>
    </row>
    <row r="815" customFormat="false" ht="13.5" hidden="false" customHeight="fals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  <c r="IW815" s="109"/>
    </row>
    <row r="816" customFormat="false" ht="13.5" hidden="false" customHeight="fals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  <c r="IW816" s="109"/>
    </row>
    <row r="817" customFormat="false" ht="13.5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  <c r="IW817" s="109"/>
    </row>
    <row r="818" customFormat="false" ht="13.5" hidden="false" customHeight="fals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  <c r="IW818" s="109"/>
    </row>
    <row r="819" customFormat="false" ht="13.5" hidden="false" customHeight="fals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  <c r="IW819" s="109"/>
    </row>
    <row r="820" customFormat="false" ht="13.5" hidden="false" customHeight="fals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  <c r="IW820" s="109"/>
    </row>
    <row r="821" customFormat="false" ht="13.5" hidden="false" customHeight="fals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  <c r="IW821" s="109"/>
    </row>
    <row r="822" customFormat="false" ht="13.5" hidden="false" customHeight="fals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  <c r="IW822" s="109"/>
    </row>
    <row r="823" customFormat="false" ht="13.5" hidden="false" customHeight="fals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  <c r="IW823" s="109"/>
    </row>
    <row r="824" customFormat="false" ht="13.5" hidden="false" customHeight="fals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  <c r="IW824" s="109"/>
    </row>
    <row r="825" customFormat="false" ht="13.5" hidden="false" customHeight="fals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  <c r="IW825" s="109"/>
    </row>
    <row r="826" customFormat="false" ht="13.5" hidden="false" customHeight="fals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  <c r="IW826" s="109"/>
    </row>
    <row r="827" customFormat="false" ht="13.5" hidden="false" customHeight="fals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  <c r="IW827" s="109"/>
    </row>
    <row r="828" customFormat="false" ht="13.5" hidden="false" customHeight="fals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  <c r="IW828" s="109"/>
    </row>
    <row r="829" customFormat="false" ht="13.5" hidden="false" customHeight="fals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  <c r="IW829" s="109"/>
    </row>
    <row r="830" customFormat="false" ht="13.5" hidden="false" customHeight="fals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  <c r="IW830" s="109"/>
    </row>
    <row r="831" customFormat="false" ht="13.5" hidden="false" customHeight="fals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  <c r="IW831" s="109"/>
    </row>
    <row r="832" customFormat="false" ht="13.5" hidden="false" customHeight="fals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  <c r="IW832" s="109"/>
    </row>
    <row r="833" customFormat="false" ht="13.5" hidden="false" customHeight="fals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  <c r="IW833" s="109"/>
    </row>
    <row r="834" customFormat="false" ht="13.5" hidden="false" customHeight="fals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  <c r="CZ834" s="109"/>
      <c r="DA834" s="109"/>
      <c r="DB834" s="109"/>
      <c r="DC834" s="109"/>
      <c r="DD834" s="109"/>
      <c r="DE834" s="109"/>
      <c r="DF834" s="109"/>
      <c r="DG834" s="109"/>
      <c r="DH834" s="109"/>
      <c r="DI834" s="109"/>
      <c r="DJ834" s="109"/>
      <c r="DK834" s="109"/>
      <c r="DL834" s="109"/>
      <c r="DM834" s="109"/>
      <c r="DN834" s="109"/>
      <c r="DO834" s="109"/>
      <c r="DP834" s="109"/>
      <c r="DQ834" s="109"/>
      <c r="DR834" s="109"/>
      <c r="DS834" s="109"/>
      <c r="DT834" s="109"/>
      <c r="DU834" s="109"/>
      <c r="DV834" s="109"/>
      <c r="DW834" s="109"/>
      <c r="DX834" s="109"/>
      <c r="DY834" s="109"/>
      <c r="DZ834" s="109"/>
      <c r="EA834" s="109"/>
      <c r="EB834" s="109"/>
      <c r="EC834" s="109"/>
      <c r="ED834" s="109"/>
      <c r="EE834" s="109"/>
      <c r="EF834" s="109"/>
      <c r="EG834" s="109"/>
      <c r="EH834" s="109"/>
      <c r="EI834" s="109"/>
      <c r="EJ834" s="109"/>
      <c r="EK834" s="109"/>
      <c r="EL834" s="109"/>
      <c r="EM834" s="109"/>
      <c r="EN834" s="109"/>
      <c r="EO834" s="109"/>
      <c r="EP834" s="109"/>
      <c r="EQ834" s="109"/>
      <c r="ER834" s="109"/>
      <c r="ES834" s="109"/>
      <c r="ET834" s="109"/>
      <c r="EU834" s="109"/>
      <c r="EV834" s="109"/>
      <c r="EW834" s="109"/>
      <c r="EX834" s="109"/>
      <c r="EY834" s="109"/>
      <c r="EZ834" s="109"/>
      <c r="FA834" s="109"/>
      <c r="FB834" s="109"/>
      <c r="FC834" s="109"/>
      <c r="FD834" s="109"/>
      <c r="FE834" s="109"/>
      <c r="FF834" s="109"/>
      <c r="FG834" s="109"/>
      <c r="FH834" s="109"/>
      <c r="FI834" s="109"/>
      <c r="FJ834" s="109"/>
      <c r="FK834" s="109"/>
      <c r="FL834" s="109"/>
      <c r="FM834" s="109"/>
      <c r="FN834" s="109"/>
      <c r="FO834" s="109"/>
      <c r="FP834" s="109"/>
      <c r="FQ834" s="109"/>
      <c r="FR834" s="109"/>
      <c r="FS834" s="109"/>
      <c r="FT834" s="109"/>
      <c r="FU834" s="109"/>
      <c r="FV834" s="109"/>
      <c r="FW834" s="109"/>
      <c r="FX834" s="109"/>
      <c r="FY834" s="109"/>
      <c r="FZ834" s="109"/>
      <c r="GA834" s="109"/>
      <c r="GB834" s="109"/>
      <c r="GC834" s="109"/>
      <c r="GD834" s="109"/>
      <c r="GE834" s="109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  <c r="IW834" s="109"/>
    </row>
    <row r="835" customFormat="false" ht="13.5" hidden="false" customHeight="fals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  <c r="IW835" s="109"/>
    </row>
    <row r="836" customFormat="false" ht="13.5" hidden="false" customHeight="fals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  <c r="IW836" s="109"/>
    </row>
    <row r="837" customFormat="false" ht="13.5" hidden="false" customHeight="fals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  <c r="IW837" s="109"/>
    </row>
    <row r="838" customFormat="false" ht="13.5" hidden="false" customHeight="fals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  <c r="IW838" s="109"/>
    </row>
    <row r="839" customFormat="false" ht="13.5" hidden="false" customHeight="fals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  <c r="IW839" s="109"/>
    </row>
    <row r="840" customFormat="false" ht="13.5" hidden="false" customHeight="fals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  <c r="IW840" s="109"/>
    </row>
    <row r="841" customFormat="false" ht="13.5" hidden="false" customHeight="fals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  <c r="IW841" s="109"/>
    </row>
    <row r="842" customFormat="false" ht="13.5" hidden="false" customHeight="fals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  <c r="IW842" s="109"/>
    </row>
    <row r="843" customFormat="false" ht="13.5" hidden="false" customHeight="fals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  <c r="IW843" s="109"/>
    </row>
    <row r="844" customFormat="false" ht="13.5" hidden="false" customHeight="fals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  <c r="IW844" s="109"/>
    </row>
    <row r="845" customFormat="false" ht="13.5" hidden="false" customHeight="fals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  <c r="IW845" s="109"/>
    </row>
    <row r="846" customFormat="false" ht="13.5" hidden="false" customHeight="fals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  <c r="IW846" s="109"/>
    </row>
    <row r="847" customFormat="false" ht="13.5" hidden="false" customHeight="fals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  <c r="IW847" s="109"/>
    </row>
    <row r="848" customFormat="false" ht="13.5" hidden="false" customHeight="fals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  <c r="CZ848" s="109"/>
      <c r="DA848" s="109"/>
      <c r="DB848" s="109"/>
      <c r="DC848" s="109"/>
      <c r="DD848" s="109"/>
      <c r="DE848" s="109"/>
      <c r="DF848" s="109"/>
      <c r="DG848" s="109"/>
      <c r="DH848" s="109"/>
      <c r="DI848" s="109"/>
      <c r="DJ848" s="109"/>
      <c r="DK848" s="109"/>
      <c r="DL848" s="109"/>
      <c r="DM848" s="109"/>
      <c r="DN848" s="109"/>
      <c r="DO848" s="109"/>
      <c r="DP848" s="109"/>
      <c r="DQ848" s="109"/>
      <c r="DR848" s="109"/>
      <c r="DS848" s="109"/>
      <c r="DT848" s="109"/>
      <c r="DU848" s="109"/>
      <c r="DV848" s="109"/>
      <c r="DW848" s="109"/>
      <c r="DX848" s="109"/>
      <c r="DY848" s="109"/>
      <c r="DZ848" s="109"/>
      <c r="EA848" s="109"/>
      <c r="EB848" s="109"/>
      <c r="EC848" s="109"/>
      <c r="ED848" s="109"/>
      <c r="EE848" s="109"/>
      <c r="EF848" s="109"/>
      <c r="EG848" s="109"/>
      <c r="EH848" s="109"/>
      <c r="EI848" s="109"/>
      <c r="EJ848" s="109"/>
      <c r="EK848" s="109"/>
      <c r="EL848" s="109"/>
      <c r="EM848" s="109"/>
      <c r="EN848" s="109"/>
      <c r="EO848" s="109"/>
      <c r="EP848" s="109"/>
      <c r="EQ848" s="109"/>
      <c r="ER848" s="109"/>
      <c r="ES848" s="109"/>
      <c r="ET848" s="109"/>
      <c r="EU848" s="109"/>
      <c r="EV848" s="109"/>
      <c r="EW848" s="109"/>
      <c r="EX848" s="109"/>
      <c r="EY848" s="109"/>
      <c r="EZ848" s="109"/>
      <c r="FA848" s="109"/>
      <c r="FB848" s="109"/>
      <c r="FC848" s="109"/>
      <c r="FD848" s="109"/>
      <c r="FE848" s="109"/>
      <c r="FF848" s="109"/>
      <c r="FG848" s="109"/>
      <c r="FH848" s="109"/>
      <c r="FI848" s="109"/>
      <c r="FJ848" s="109"/>
      <c r="FK848" s="109"/>
      <c r="FL848" s="109"/>
      <c r="FM848" s="109"/>
      <c r="FN848" s="109"/>
      <c r="FO848" s="109"/>
      <c r="FP848" s="109"/>
      <c r="FQ848" s="109"/>
      <c r="FR848" s="109"/>
      <c r="FS848" s="109"/>
      <c r="FT848" s="109"/>
      <c r="FU848" s="109"/>
      <c r="FV848" s="109"/>
      <c r="FW848" s="109"/>
      <c r="FX848" s="109"/>
      <c r="FY848" s="109"/>
      <c r="FZ848" s="109"/>
      <c r="GA848" s="109"/>
      <c r="GB848" s="109"/>
      <c r="GC848" s="109"/>
      <c r="GD848" s="109"/>
      <c r="GE848" s="109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  <c r="IW848" s="109"/>
    </row>
    <row r="849" customFormat="false" ht="13.5" hidden="false" customHeight="fals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  <c r="IW849" s="109"/>
    </row>
    <row r="850" customFormat="false" ht="13.5" hidden="false" customHeight="fals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  <c r="IW850" s="109"/>
    </row>
    <row r="851" customFormat="false" ht="13.5" hidden="false" customHeight="fals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  <c r="IW851" s="109"/>
    </row>
    <row r="852" customFormat="false" ht="13.5" hidden="false" customHeight="fals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  <c r="IW852" s="109"/>
    </row>
    <row r="853" customFormat="false" ht="13.5" hidden="false" customHeight="fals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  <c r="IW853" s="109"/>
    </row>
    <row r="854" customFormat="false" ht="13.5" hidden="false" customHeight="fals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  <c r="IW854" s="109"/>
    </row>
    <row r="855" customFormat="false" ht="13.5" hidden="false" customHeight="fals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  <c r="IW855" s="109"/>
    </row>
    <row r="856" customFormat="false" ht="13.5" hidden="false" customHeight="fals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  <c r="IW856" s="109"/>
    </row>
    <row r="857" customFormat="false" ht="13.5" hidden="false" customHeight="fals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  <c r="IW857" s="109"/>
    </row>
    <row r="858" customFormat="false" ht="13.5" hidden="false" customHeight="fals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  <c r="IW858" s="109"/>
    </row>
    <row r="859" customFormat="false" ht="13.5" hidden="false" customHeight="fals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  <c r="IW859" s="109"/>
    </row>
    <row r="860" customFormat="false" ht="13.5" hidden="false" customHeight="fals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  <c r="IW860" s="109"/>
    </row>
    <row r="861" customFormat="false" ht="13.5" hidden="false" customHeight="fals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  <c r="IW861" s="109"/>
    </row>
    <row r="862" customFormat="false" ht="13.5" hidden="false" customHeight="fals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  <c r="IW862" s="109"/>
    </row>
    <row r="863" customFormat="false" ht="13.5" hidden="false" customHeight="fals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  <c r="IW863" s="109"/>
    </row>
    <row r="864" customFormat="false" ht="13.5" hidden="false" customHeight="fals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  <c r="IW864" s="109"/>
    </row>
    <row r="865" customFormat="false" ht="13.5" hidden="false" customHeight="fals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  <c r="IW865" s="109"/>
    </row>
    <row r="866" customFormat="false" ht="13.5" hidden="false" customHeight="fals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  <c r="IW866" s="109"/>
    </row>
    <row r="867" customFormat="false" ht="13.5" hidden="false" customHeight="fals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  <c r="IW867" s="109"/>
    </row>
    <row r="868" customFormat="false" ht="13.5" hidden="false" customHeight="fals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  <c r="IW868" s="109"/>
    </row>
    <row r="869" customFormat="false" ht="13.5" hidden="false" customHeight="fals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  <c r="IW869" s="109"/>
    </row>
    <row r="870" customFormat="false" ht="13.5" hidden="false" customHeight="fals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  <c r="CZ870" s="109"/>
      <c r="DA870" s="109"/>
      <c r="DB870" s="109"/>
      <c r="DC870" s="109"/>
      <c r="DD870" s="109"/>
      <c r="DE870" s="109"/>
      <c r="DF870" s="109"/>
      <c r="DG870" s="109"/>
      <c r="DH870" s="109"/>
      <c r="DI870" s="109"/>
      <c r="DJ870" s="109"/>
      <c r="DK870" s="109"/>
      <c r="DL870" s="109"/>
      <c r="DM870" s="109"/>
      <c r="DN870" s="109"/>
      <c r="DO870" s="109"/>
      <c r="DP870" s="109"/>
      <c r="DQ870" s="109"/>
      <c r="DR870" s="109"/>
      <c r="DS870" s="109"/>
      <c r="DT870" s="109"/>
      <c r="DU870" s="109"/>
      <c r="DV870" s="109"/>
      <c r="DW870" s="109"/>
      <c r="DX870" s="109"/>
      <c r="DY870" s="109"/>
      <c r="DZ870" s="109"/>
      <c r="EA870" s="109"/>
      <c r="EB870" s="109"/>
      <c r="EC870" s="109"/>
      <c r="ED870" s="109"/>
      <c r="EE870" s="109"/>
      <c r="EF870" s="109"/>
      <c r="EG870" s="109"/>
      <c r="EH870" s="109"/>
      <c r="EI870" s="109"/>
      <c r="EJ870" s="109"/>
      <c r="EK870" s="109"/>
      <c r="EL870" s="109"/>
      <c r="EM870" s="109"/>
      <c r="EN870" s="109"/>
      <c r="EO870" s="109"/>
      <c r="EP870" s="109"/>
      <c r="EQ870" s="109"/>
      <c r="ER870" s="109"/>
      <c r="ES870" s="109"/>
      <c r="ET870" s="109"/>
      <c r="EU870" s="109"/>
      <c r="EV870" s="109"/>
      <c r="EW870" s="109"/>
      <c r="EX870" s="109"/>
      <c r="EY870" s="109"/>
      <c r="EZ870" s="109"/>
      <c r="FA870" s="109"/>
      <c r="FB870" s="109"/>
      <c r="FC870" s="109"/>
      <c r="FD870" s="109"/>
      <c r="FE870" s="109"/>
      <c r="FF870" s="109"/>
      <c r="FG870" s="109"/>
      <c r="FH870" s="109"/>
      <c r="FI870" s="109"/>
      <c r="FJ870" s="109"/>
      <c r="FK870" s="109"/>
      <c r="FL870" s="109"/>
      <c r="FM870" s="109"/>
      <c r="FN870" s="109"/>
      <c r="FO870" s="109"/>
      <c r="FP870" s="109"/>
      <c r="FQ870" s="109"/>
      <c r="FR870" s="109"/>
      <c r="FS870" s="109"/>
      <c r="FT870" s="109"/>
      <c r="FU870" s="109"/>
      <c r="FV870" s="109"/>
      <c r="FW870" s="109"/>
      <c r="FX870" s="109"/>
      <c r="FY870" s="109"/>
      <c r="FZ870" s="109"/>
      <c r="GA870" s="109"/>
      <c r="GB870" s="109"/>
      <c r="GC870" s="109"/>
      <c r="GD870" s="109"/>
      <c r="GE870" s="109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  <c r="IW870" s="109"/>
    </row>
    <row r="871" customFormat="false" ht="13.5" hidden="false" customHeight="fals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  <c r="IW871" s="109"/>
    </row>
    <row r="872" customFormat="false" ht="13.5" hidden="false" customHeight="fals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  <c r="IW872" s="109"/>
    </row>
    <row r="873" customFormat="false" ht="13.5" hidden="false" customHeight="fals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  <c r="IW873" s="109"/>
    </row>
    <row r="874" customFormat="false" ht="13.5" hidden="false" customHeight="fals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  <c r="IW874" s="109"/>
    </row>
    <row r="875" customFormat="false" ht="13.5" hidden="false" customHeight="fals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  <c r="IW875" s="109"/>
    </row>
    <row r="876" customFormat="false" ht="13.5" hidden="false" customHeight="fals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  <c r="IW876" s="109"/>
    </row>
    <row r="877" customFormat="false" ht="13.5" hidden="false" customHeight="fals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  <c r="CZ877" s="109"/>
      <c r="DA877" s="109"/>
      <c r="DB877" s="109"/>
      <c r="DC877" s="109"/>
      <c r="DD877" s="109"/>
      <c r="DE877" s="109"/>
      <c r="DF877" s="109"/>
      <c r="DG877" s="109"/>
      <c r="DH877" s="109"/>
      <c r="DI877" s="109"/>
      <c r="DJ877" s="109"/>
      <c r="DK877" s="109"/>
      <c r="DL877" s="109"/>
      <c r="DM877" s="109"/>
      <c r="DN877" s="109"/>
      <c r="DO877" s="109"/>
      <c r="DP877" s="109"/>
      <c r="DQ877" s="109"/>
      <c r="DR877" s="109"/>
      <c r="DS877" s="109"/>
      <c r="DT877" s="109"/>
      <c r="DU877" s="109"/>
      <c r="DV877" s="109"/>
      <c r="DW877" s="109"/>
      <c r="DX877" s="109"/>
      <c r="DY877" s="109"/>
      <c r="DZ877" s="109"/>
      <c r="EA877" s="109"/>
      <c r="EB877" s="109"/>
      <c r="EC877" s="109"/>
      <c r="ED877" s="109"/>
      <c r="EE877" s="109"/>
      <c r="EF877" s="109"/>
      <c r="EG877" s="109"/>
      <c r="EH877" s="109"/>
      <c r="EI877" s="109"/>
      <c r="EJ877" s="109"/>
      <c r="EK877" s="109"/>
      <c r="EL877" s="109"/>
      <c r="EM877" s="109"/>
      <c r="EN877" s="109"/>
      <c r="EO877" s="109"/>
      <c r="EP877" s="109"/>
      <c r="EQ877" s="109"/>
      <c r="ER877" s="109"/>
      <c r="ES877" s="109"/>
      <c r="ET877" s="109"/>
      <c r="EU877" s="109"/>
      <c r="EV877" s="109"/>
      <c r="EW877" s="109"/>
      <c r="EX877" s="109"/>
      <c r="EY877" s="109"/>
      <c r="EZ877" s="109"/>
      <c r="FA877" s="109"/>
      <c r="FB877" s="109"/>
      <c r="FC877" s="109"/>
      <c r="FD877" s="109"/>
      <c r="FE877" s="109"/>
      <c r="FF877" s="109"/>
      <c r="FG877" s="109"/>
      <c r="FH877" s="109"/>
      <c r="FI877" s="109"/>
      <c r="FJ877" s="109"/>
      <c r="FK877" s="109"/>
      <c r="FL877" s="109"/>
      <c r="FM877" s="109"/>
      <c r="FN877" s="109"/>
      <c r="FO877" s="109"/>
      <c r="FP877" s="109"/>
      <c r="FQ877" s="109"/>
      <c r="FR877" s="109"/>
      <c r="FS877" s="109"/>
      <c r="FT877" s="109"/>
      <c r="FU877" s="109"/>
      <c r="FV877" s="109"/>
      <c r="FW877" s="109"/>
      <c r="FX877" s="109"/>
      <c r="FY877" s="109"/>
      <c r="FZ877" s="109"/>
      <c r="GA877" s="109"/>
      <c r="GB877" s="109"/>
      <c r="GC877" s="109"/>
      <c r="GD877" s="109"/>
      <c r="GE877" s="109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  <c r="IW877" s="109"/>
    </row>
    <row r="878" customFormat="false" ht="13.5" hidden="false" customHeight="fals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  <c r="IW878" s="109"/>
    </row>
    <row r="879" customFormat="false" ht="13.5" hidden="false" customHeight="fals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  <c r="IW879" s="109"/>
    </row>
    <row r="880" customFormat="false" ht="13.5" hidden="false" customHeight="fals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  <c r="IW880" s="109"/>
    </row>
    <row r="881" customFormat="false" ht="13.5" hidden="false" customHeight="fals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  <c r="IW881" s="109"/>
    </row>
    <row r="882" customFormat="false" ht="13.5" hidden="false" customHeight="fals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  <c r="IW882" s="109"/>
    </row>
    <row r="883" customFormat="false" ht="13.5" hidden="false" customHeight="fals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  <c r="IW883" s="109"/>
    </row>
    <row r="884" customFormat="false" ht="13.5" hidden="false" customHeight="fals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  <c r="IW884" s="109"/>
    </row>
    <row r="885" customFormat="false" ht="13.5" hidden="false" customHeight="fals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  <c r="IW885" s="109"/>
    </row>
    <row r="886" customFormat="false" ht="13.5" hidden="false" customHeight="fals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  <c r="IW886" s="109"/>
    </row>
    <row r="887" customFormat="false" ht="13.5" hidden="false" customHeight="fals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  <c r="IW887" s="109"/>
    </row>
    <row r="888" customFormat="false" ht="13.5" hidden="false" customHeight="fals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  <c r="IW888" s="109"/>
    </row>
    <row r="889" customFormat="false" ht="13.5" hidden="false" customHeight="fals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  <c r="IW889" s="109"/>
    </row>
    <row r="890" customFormat="false" ht="13.5" hidden="false" customHeight="fals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  <c r="IW890" s="109"/>
    </row>
    <row r="891" customFormat="false" ht="13.5" hidden="false" customHeight="fals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  <c r="IW891" s="109"/>
    </row>
    <row r="892" customFormat="false" ht="13.5" hidden="false" customHeight="fals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  <c r="IW892" s="109"/>
    </row>
    <row r="893" customFormat="false" ht="13.5" hidden="false" customHeight="fals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  <c r="IW893" s="109"/>
    </row>
    <row r="894" customFormat="false" ht="13.5" hidden="false" customHeight="fals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  <c r="IW894" s="109"/>
    </row>
    <row r="895" customFormat="false" ht="13.5" hidden="false" customHeight="fals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  <c r="IW895" s="109"/>
    </row>
    <row r="896" customFormat="false" ht="13.5" hidden="false" customHeight="fals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  <c r="IW896" s="109"/>
    </row>
    <row r="897" customFormat="false" ht="13.5" hidden="false" customHeight="fals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  <c r="IW897" s="109"/>
    </row>
    <row r="898" customFormat="false" ht="13.5" hidden="false" customHeight="fals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  <c r="IW898" s="109"/>
    </row>
    <row r="899" customFormat="false" ht="13.5" hidden="false" customHeight="fals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  <c r="CZ899" s="109"/>
      <c r="DA899" s="109"/>
      <c r="DB899" s="109"/>
      <c r="DC899" s="109"/>
      <c r="DD899" s="109"/>
      <c r="DE899" s="109"/>
      <c r="DF899" s="109"/>
      <c r="DG899" s="109"/>
      <c r="DH899" s="109"/>
      <c r="DI899" s="109"/>
      <c r="DJ899" s="109"/>
      <c r="DK899" s="109"/>
      <c r="DL899" s="109"/>
      <c r="DM899" s="109"/>
      <c r="DN899" s="109"/>
      <c r="DO899" s="109"/>
      <c r="DP899" s="109"/>
      <c r="DQ899" s="109"/>
      <c r="DR899" s="109"/>
      <c r="DS899" s="109"/>
      <c r="DT899" s="109"/>
      <c r="DU899" s="109"/>
      <c r="DV899" s="109"/>
      <c r="DW899" s="109"/>
      <c r="DX899" s="109"/>
      <c r="DY899" s="109"/>
      <c r="DZ899" s="109"/>
      <c r="EA899" s="109"/>
      <c r="EB899" s="109"/>
      <c r="EC899" s="109"/>
      <c r="ED899" s="109"/>
      <c r="EE899" s="109"/>
      <c r="EF899" s="109"/>
      <c r="EG899" s="109"/>
      <c r="EH899" s="109"/>
      <c r="EI899" s="109"/>
      <c r="EJ899" s="109"/>
      <c r="EK899" s="109"/>
      <c r="EL899" s="109"/>
      <c r="EM899" s="109"/>
      <c r="EN899" s="109"/>
      <c r="EO899" s="109"/>
      <c r="EP899" s="109"/>
      <c r="EQ899" s="109"/>
      <c r="ER899" s="109"/>
      <c r="ES899" s="109"/>
      <c r="ET899" s="109"/>
      <c r="EU899" s="109"/>
      <c r="EV899" s="109"/>
      <c r="EW899" s="109"/>
      <c r="EX899" s="109"/>
      <c r="EY899" s="109"/>
      <c r="EZ899" s="109"/>
      <c r="FA899" s="109"/>
      <c r="FB899" s="109"/>
      <c r="FC899" s="109"/>
      <c r="FD899" s="109"/>
      <c r="FE899" s="109"/>
      <c r="FF899" s="109"/>
      <c r="FG899" s="109"/>
      <c r="FH899" s="109"/>
      <c r="FI899" s="109"/>
      <c r="FJ899" s="109"/>
      <c r="FK899" s="109"/>
      <c r="FL899" s="109"/>
      <c r="FM899" s="109"/>
      <c r="FN899" s="109"/>
      <c r="FO899" s="109"/>
      <c r="FP899" s="109"/>
      <c r="FQ899" s="109"/>
      <c r="FR899" s="109"/>
      <c r="FS899" s="109"/>
      <c r="FT899" s="109"/>
      <c r="FU899" s="109"/>
      <c r="FV899" s="109"/>
      <c r="FW899" s="109"/>
      <c r="FX899" s="109"/>
      <c r="FY899" s="109"/>
      <c r="FZ899" s="109"/>
      <c r="GA899" s="109"/>
      <c r="GB899" s="109"/>
      <c r="GC899" s="109"/>
      <c r="GD899" s="109"/>
      <c r="GE899" s="109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  <c r="IW899" s="109"/>
    </row>
    <row r="900" customFormat="false" ht="13.5" hidden="false" customHeight="fals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  <c r="IW900" s="109"/>
    </row>
    <row r="901" customFormat="false" ht="13.5" hidden="false" customHeight="fals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  <c r="IW901" s="109"/>
    </row>
    <row r="902" customFormat="false" ht="13.5" hidden="false" customHeight="fals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  <c r="IW902" s="109"/>
    </row>
    <row r="903" customFormat="false" ht="13.5" hidden="false" customHeight="fals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  <c r="IW903" s="109"/>
    </row>
    <row r="904" customFormat="false" ht="13.5" hidden="false" customHeight="fals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  <c r="IW904" s="109"/>
    </row>
    <row r="905" customFormat="false" ht="13.5" hidden="false" customHeight="fals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  <c r="IW905" s="109"/>
    </row>
    <row r="906" customFormat="false" ht="13.5" hidden="false" customHeight="fals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  <c r="IW906" s="109"/>
    </row>
    <row r="907" customFormat="false" ht="13.5" hidden="false" customHeight="fals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  <c r="IW907" s="109"/>
    </row>
    <row r="908" customFormat="false" ht="13.5" hidden="false" customHeight="fals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  <c r="IW908" s="109"/>
    </row>
    <row r="909" customFormat="false" ht="13.5" hidden="false" customHeight="fals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  <c r="IW909" s="109"/>
    </row>
    <row r="910" customFormat="false" ht="13.5" hidden="false" customHeight="fals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  <c r="IW910" s="109"/>
    </row>
    <row r="911" customFormat="false" ht="13.5" hidden="false" customHeight="fals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  <c r="IW911" s="109"/>
    </row>
    <row r="912" customFormat="false" ht="13.5" hidden="false" customHeight="fals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  <c r="IW912" s="109"/>
    </row>
    <row r="913" customFormat="false" ht="13.5" hidden="false" customHeight="fals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  <c r="CZ913" s="109"/>
      <c r="DA913" s="109"/>
      <c r="DB913" s="109"/>
      <c r="DC913" s="109"/>
      <c r="DD913" s="109"/>
      <c r="DE913" s="109"/>
      <c r="DF913" s="109"/>
      <c r="DG913" s="109"/>
      <c r="DH913" s="109"/>
      <c r="DI913" s="109"/>
      <c r="DJ913" s="109"/>
      <c r="DK913" s="109"/>
      <c r="DL913" s="109"/>
      <c r="DM913" s="109"/>
      <c r="DN913" s="109"/>
      <c r="DO913" s="109"/>
      <c r="DP913" s="109"/>
      <c r="DQ913" s="109"/>
      <c r="DR913" s="109"/>
      <c r="DS913" s="109"/>
      <c r="DT913" s="109"/>
      <c r="DU913" s="109"/>
      <c r="DV913" s="109"/>
      <c r="DW913" s="109"/>
      <c r="DX913" s="109"/>
      <c r="DY913" s="109"/>
      <c r="DZ913" s="109"/>
      <c r="EA913" s="109"/>
      <c r="EB913" s="109"/>
      <c r="EC913" s="109"/>
      <c r="ED913" s="109"/>
      <c r="EE913" s="109"/>
      <c r="EF913" s="109"/>
      <c r="EG913" s="109"/>
      <c r="EH913" s="109"/>
      <c r="EI913" s="109"/>
      <c r="EJ913" s="109"/>
      <c r="EK913" s="109"/>
      <c r="EL913" s="109"/>
      <c r="EM913" s="109"/>
      <c r="EN913" s="109"/>
      <c r="EO913" s="109"/>
      <c r="EP913" s="109"/>
      <c r="EQ913" s="109"/>
      <c r="ER913" s="109"/>
      <c r="ES913" s="109"/>
      <c r="ET913" s="109"/>
      <c r="EU913" s="109"/>
      <c r="EV913" s="109"/>
      <c r="EW913" s="109"/>
      <c r="EX913" s="109"/>
      <c r="EY913" s="109"/>
      <c r="EZ913" s="109"/>
      <c r="FA913" s="109"/>
      <c r="FB913" s="109"/>
      <c r="FC913" s="109"/>
      <c r="FD913" s="109"/>
      <c r="FE913" s="109"/>
      <c r="FF913" s="109"/>
      <c r="FG913" s="109"/>
      <c r="FH913" s="109"/>
      <c r="FI913" s="109"/>
      <c r="FJ913" s="109"/>
      <c r="FK913" s="109"/>
      <c r="FL913" s="109"/>
      <c r="FM913" s="109"/>
      <c r="FN913" s="109"/>
      <c r="FO913" s="109"/>
      <c r="FP913" s="109"/>
      <c r="FQ913" s="109"/>
      <c r="FR913" s="109"/>
      <c r="FS913" s="109"/>
      <c r="FT913" s="109"/>
      <c r="FU913" s="109"/>
      <c r="FV913" s="109"/>
      <c r="FW913" s="109"/>
      <c r="FX913" s="109"/>
      <c r="FY913" s="109"/>
      <c r="FZ913" s="109"/>
      <c r="GA913" s="109"/>
      <c r="GB913" s="109"/>
      <c r="GC913" s="109"/>
      <c r="GD913" s="109"/>
      <c r="GE913" s="109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  <c r="IW913" s="109"/>
    </row>
    <row r="914" customFormat="false" ht="13.5" hidden="false" customHeight="fals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  <c r="IW914" s="109"/>
    </row>
    <row r="915" customFormat="false" ht="13.5" hidden="false" customHeight="fals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  <c r="IW915" s="109"/>
    </row>
    <row r="916" customFormat="false" ht="13.5" hidden="false" customHeight="fals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  <c r="IW916" s="109"/>
    </row>
    <row r="917" customFormat="false" ht="13.5" hidden="false" customHeight="fals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  <c r="IW917" s="109"/>
    </row>
    <row r="918" customFormat="false" ht="13.5" hidden="false" customHeight="fals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  <c r="IW918" s="109"/>
    </row>
    <row r="919" customFormat="false" ht="13.5" hidden="false" customHeight="fals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  <c r="IW919" s="109"/>
    </row>
    <row r="920" customFormat="false" ht="13.5" hidden="false" customHeight="fals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  <c r="IW920" s="109"/>
    </row>
    <row r="921" customFormat="false" ht="13.5" hidden="false" customHeight="fals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  <c r="IW921" s="109"/>
    </row>
    <row r="922" customFormat="false" ht="13.5" hidden="false" customHeight="fals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  <c r="IW922" s="109"/>
    </row>
    <row r="923" customFormat="false" ht="13.5" hidden="false" customHeight="fals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  <c r="IW923" s="109"/>
    </row>
    <row r="924" customFormat="false" ht="13.5" hidden="false" customHeight="fals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  <c r="IW924" s="109"/>
    </row>
    <row r="925" customFormat="false" ht="13.5" hidden="false" customHeight="fals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  <c r="IW925" s="109"/>
    </row>
    <row r="926" customFormat="false" ht="13.5" hidden="false" customHeight="fals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  <c r="IW926" s="109"/>
    </row>
    <row r="927" customFormat="false" ht="13.5" hidden="false" customHeight="fals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  <c r="IW927" s="109"/>
    </row>
    <row r="928" customFormat="false" ht="13.5" hidden="false" customHeight="fals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  <c r="IW928" s="109"/>
    </row>
    <row r="929" customFormat="false" ht="13.5" hidden="false" customHeight="fals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  <c r="IW929" s="109"/>
    </row>
    <row r="930" customFormat="false" ht="13.5" hidden="false" customHeight="fals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  <c r="IW930" s="109"/>
    </row>
    <row r="931" customFormat="false" ht="13.5" hidden="false" customHeight="fals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  <c r="IW931" s="109"/>
    </row>
    <row r="932" customFormat="false" ht="13.5" hidden="false" customHeight="fals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  <c r="IW932" s="109"/>
    </row>
    <row r="933" customFormat="false" ht="13.5" hidden="false" customHeight="fals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  <c r="IW933" s="109"/>
    </row>
    <row r="934" customFormat="false" ht="13.5" hidden="false" customHeight="fals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  <c r="IW934" s="109"/>
    </row>
    <row r="935" customFormat="false" ht="13.5" hidden="false" customHeight="fals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  <c r="CZ935" s="109"/>
      <c r="DA935" s="109"/>
      <c r="DB935" s="109"/>
      <c r="DC935" s="109"/>
      <c r="DD935" s="109"/>
      <c r="DE935" s="109"/>
      <c r="DF935" s="109"/>
      <c r="DG935" s="109"/>
      <c r="DH935" s="109"/>
      <c r="DI935" s="109"/>
      <c r="DJ935" s="109"/>
      <c r="DK935" s="109"/>
      <c r="DL935" s="109"/>
      <c r="DM935" s="109"/>
      <c r="DN935" s="109"/>
      <c r="DO935" s="109"/>
      <c r="DP935" s="109"/>
      <c r="DQ935" s="109"/>
      <c r="DR935" s="109"/>
      <c r="DS935" s="109"/>
      <c r="DT935" s="109"/>
      <c r="DU935" s="109"/>
      <c r="DV935" s="109"/>
      <c r="DW935" s="109"/>
      <c r="DX935" s="109"/>
      <c r="DY935" s="109"/>
      <c r="DZ935" s="109"/>
      <c r="EA935" s="109"/>
      <c r="EB935" s="109"/>
      <c r="EC935" s="109"/>
      <c r="ED935" s="109"/>
      <c r="EE935" s="109"/>
      <c r="EF935" s="109"/>
      <c r="EG935" s="109"/>
      <c r="EH935" s="109"/>
      <c r="EI935" s="109"/>
      <c r="EJ935" s="109"/>
      <c r="EK935" s="109"/>
      <c r="EL935" s="109"/>
      <c r="EM935" s="109"/>
      <c r="EN935" s="109"/>
      <c r="EO935" s="109"/>
      <c r="EP935" s="109"/>
      <c r="EQ935" s="109"/>
      <c r="ER935" s="109"/>
      <c r="ES935" s="109"/>
      <c r="ET935" s="109"/>
      <c r="EU935" s="109"/>
      <c r="EV935" s="109"/>
      <c r="EW935" s="109"/>
      <c r="EX935" s="109"/>
      <c r="EY935" s="109"/>
      <c r="EZ935" s="109"/>
      <c r="FA935" s="109"/>
      <c r="FB935" s="109"/>
      <c r="FC935" s="109"/>
      <c r="FD935" s="109"/>
      <c r="FE935" s="109"/>
      <c r="FF935" s="109"/>
      <c r="FG935" s="109"/>
      <c r="FH935" s="109"/>
      <c r="FI935" s="109"/>
      <c r="FJ935" s="109"/>
      <c r="FK935" s="109"/>
      <c r="FL935" s="109"/>
      <c r="FM935" s="109"/>
      <c r="FN935" s="109"/>
      <c r="FO935" s="109"/>
      <c r="FP935" s="109"/>
      <c r="FQ935" s="109"/>
      <c r="FR935" s="109"/>
      <c r="FS935" s="109"/>
      <c r="FT935" s="109"/>
      <c r="FU935" s="109"/>
      <c r="FV935" s="109"/>
      <c r="FW935" s="109"/>
      <c r="FX935" s="109"/>
      <c r="FY935" s="109"/>
      <c r="FZ935" s="109"/>
      <c r="GA935" s="109"/>
      <c r="GB935" s="109"/>
      <c r="GC935" s="109"/>
      <c r="GD935" s="109"/>
      <c r="GE935" s="109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  <c r="IW935" s="109"/>
    </row>
    <row r="936" customFormat="false" ht="13.5" hidden="false" customHeight="fals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  <c r="IW936" s="109"/>
    </row>
    <row r="937" customFormat="false" ht="13.5" hidden="false" customHeight="fals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  <c r="IW937" s="109"/>
    </row>
    <row r="938" customFormat="false" ht="13.5" hidden="false" customHeight="fals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  <c r="IW938" s="109"/>
    </row>
    <row r="939" customFormat="false" ht="13.5" hidden="false" customHeight="fals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  <c r="IW939" s="109"/>
    </row>
    <row r="940" customFormat="false" ht="13.5" hidden="false" customHeight="fals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  <c r="IW940" s="109"/>
    </row>
    <row r="941" customFormat="false" ht="13.5" hidden="false" customHeight="fals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  <c r="IW941" s="109"/>
    </row>
    <row r="942" customFormat="false" ht="13.5" hidden="false" customHeight="fals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  <c r="CZ942" s="109"/>
      <c r="DA942" s="109"/>
      <c r="DB942" s="109"/>
      <c r="DC942" s="109"/>
      <c r="DD942" s="109"/>
      <c r="DE942" s="109"/>
      <c r="DF942" s="109"/>
      <c r="DG942" s="109"/>
      <c r="DH942" s="109"/>
      <c r="DI942" s="109"/>
      <c r="DJ942" s="109"/>
      <c r="DK942" s="109"/>
      <c r="DL942" s="109"/>
      <c r="DM942" s="109"/>
      <c r="DN942" s="109"/>
      <c r="DO942" s="109"/>
      <c r="DP942" s="109"/>
      <c r="DQ942" s="109"/>
      <c r="DR942" s="109"/>
      <c r="DS942" s="109"/>
      <c r="DT942" s="109"/>
      <c r="DU942" s="109"/>
      <c r="DV942" s="109"/>
      <c r="DW942" s="109"/>
      <c r="DX942" s="109"/>
      <c r="DY942" s="109"/>
      <c r="DZ942" s="109"/>
      <c r="EA942" s="109"/>
      <c r="EB942" s="109"/>
      <c r="EC942" s="109"/>
      <c r="ED942" s="109"/>
      <c r="EE942" s="109"/>
      <c r="EF942" s="109"/>
      <c r="EG942" s="109"/>
      <c r="EH942" s="109"/>
      <c r="EI942" s="109"/>
      <c r="EJ942" s="109"/>
      <c r="EK942" s="109"/>
      <c r="EL942" s="109"/>
      <c r="EM942" s="109"/>
      <c r="EN942" s="109"/>
      <c r="EO942" s="109"/>
      <c r="EP942" s="109"/>
      <c r="EQ942" s="109"/>
      <c r="ER942" s="109"/>
      <c r="ES942" s="109"/>
      <c r="ET942" s="109"/>
      <c r="EU942" s="109"/>
      <c r="EV942" s="109"/>
      <c r="EW942" s="109"/>
      <c r="EX942" s="109"/>
      <c r="EY942" s="109"/>
      <c r="EZ942" s="109"/>
      <c r="FA942" s="109"/>
      <c r="FB942" s="109"/>
      <c r="FC942" s="109"/>
      <c r="FD942" s="109"/>
      <c r="FE942" s="109"/>
      <c r="FF942" s="109"/>
      <c r="FG942" s="109"/>
      <c r="FH942" s="109"/>
      <c r="FI942" s="109"/>
      <c r="FJ942" s="109"/>
      <c r="FK942" s="109"/>
      <c r="FL942" s="109"/>
      <c r="FM942" s="109"/>
      <c r="FN942" s="109"/>
      <c r="FO942" s="109"/>
      <c r="FP942" s="109"/>
      <c r="FQ942" s="109"/>
      <c r="FR942" s="109"/>
      <c r="FS942" s="109"/>
      <c r="FT942" s="109"/>
      <c r="FU942" s="109"/>
      <c r="FV942" s="109"/>
      <c r="FW942" s="109"/>
      <c r="FX942" s="109"/>
      <c r="FY942" s="109"/>
      <c r="FZ942" s="109"/>
      <c r="GA942" s="109"/>
      <c r="GB942" s="109"/>
      <c r="GC942" s="109"/>
      <c r="GD942" s="109"/>
      <c r="GE942" s="109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  <c r="IW942" s="109"/>
    </row>
    <row r="943" customFormat="false" ht="13.5" hidden="false" customHeight="fals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  <c r="IW943" s="109"/>
    </row>
    <row r="944" customFormat="false" ht="13.5" hidden="false" customHeight="fals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  <c r="IW944" s="109"/>
    </row>
    <row r="945" customFormat="false" ht="13.5" hidden="false" customHeight="fals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  <c r="IW945" s="109"/>
    </row>
    <row r="946" customFormat="false" ht="13.5" hidden="false" customHeight="fals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  <c r="IW946" s="109"/>
    </row>
    <row r="947" customFormat="false" ht="13.5" hidden="false" customHeight="fals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  <c r="IW947" s="109"/>
    </row>
    <row r="948" customFormat="false" ht="13.5" hidden="false" customHeight="fals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  <c r="IW948" s="109"/>
    </row>
    <row r="949" customFormat="false" ht="13.5" hidden="false" customHeight="fals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  <c r="IW949" s="109"/>
    </row>
    <row r="950" customFormat="false" ht="13.5" hidden="false" customHeight="fals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  <c r="IW950" s="109"/>
    </row>
    <row r="951" customFormat="false" ht="13.5" hidden="false" customHeight="fals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  <c r="IW951" s="109"/>
    </row>
    <row r="952" customFormat="false" ht="13.5" hidden="false" customHeight="fals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  <c r="IW952" s="109"/>
    </row>
    <row r="953" customFormat="false" ht="13.5" hidden="false" customHeight="fals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  <c r="IW953" s="109"/>
    </row>
    <row r="954" customFormat="false" ht="13.5" hidden="false" customHeight="fals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  <c r="IW954" s="109"/>
    </row>
    <row r="955" customFormat="false" ht="13.5" hidden="false" customHeight="fals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  <c r="IW955" s="109"/>
    </row>
    <row r="956" customFormat="false" ht="13.5" hidden="false" customHeight="fals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  <c r="IW956" s="109"/>
    </row>
    <row r="957" customFormat="false" ht="13.5" hidden="false" customHeight="fals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  <c r="IW957" s="109"/>
    </row>
    <row r="958" customFormat="false" ht="13.5" hidden="false" customHeight="fals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  <c r="IW958" s="109"/>
    </row>
    <row r="959" customFormat="false" ht="13.5" hidden="false" customHeight="fals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  <c r="IW959" s="109"/>
    </row>
    <row r="960" customFormat="false" ht="13.5" hidden="false" customHeight="fals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  <c r="IW960" s="109"/>
    </row>
    <row r="961" customFormat="false" ht="13.5" hidden="false" customHeight="fals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  <c r="IW961" s="109"/>
    </row>
    <row r="962" customFormat="false" ht="13.5" hidden="false" customHeight="fals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  <c r="IW962" s="109"/>
    </row>
    <row r="963" customFormat="false" ht="13.5" hidden="false" customHeight="fals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  <c r="IW963" s="109"/>
    </row>
    <row r="964" customFormat="false" ht="13.5" hidden="false" customHeight="fals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  <c r="CZ964" s="109"/>
      <c r="DA964" s="109"/>
      <c r="DB964" s="109"/>
      <c r="DC964" s="109"/>
      <c r="DD964" s="109"/>
      <c r="DE964" s="109"/>
      <c r="DF964" s="109"/>
      <c r="DG964" s="109"/>
      <c r="DH964" s="109"/>
      <c r="DI964" s="109"/>
      <c r="DJ964" s="109"/>
      <c r="DK964" s="109"/>
      <c r="DL964" s="109"/>
      <c r="DM964" s="109"/>
      <c r="DN964" s="109"/>
      <c r="DO964" s="109"/>
      <c r="DP964" s="109"/>
      <c r="DQ964" s="109"/>
      <c r="DR964" s="109"/>
      <c r="DS964" s="109"/>
      <c r="DT964" s="109"/>
      <c r="DU964" s="109"/>
      <c r="DV964" s="109"/>
      <c r="DW964" s="109"/>
      <c r="DX964" s="109"/>
      <c r="DY964" s="109"/>
      <c r="DZ964" s="109"/>
      <c r="EA964" s="109"/>
      <c r="EB964" s="109"/>
      <c r="EC964" s="109"/>
      <c r="ED964" s="109"/>
      <c r="EE964" s="109"/>
      <c r="EF964" s="109"/>
      <c r="EG964" s="109"/>
      <c r="EH964" s="109"/>
      <c r="EI964" s="109"/>
      <c r="EJ964" s="109"/>
      <c r="EK964" s="109"/>
      <c r="EL964" s="109"/>
      <c r="EM964" s="109"/>
      <c r="EN964" s="109"/>
      <c r="EO964" s="109"/>
      <c r="EP964" s="109"/>
      <c r="EQ964" s="109"/>
      <c r="ER964" s="109"/>
      <c r="ES964" s="109"/>
      <c r="ET964" s="109"/>
      <c r="EU964" s="109"/>
      <c r="EV964" s="109"/>
      <c r="EW964" s="109"/>
      <c r="EX964" s="109"/>
      <c r="EY964" s="109"/>
      <c r="EZ964" s="109"/>
      <c r="FA964" s="109"/>
      <c r="FB964" s="109"/>
      <c r="FC964" s="109"/>
      <c r="FD964" s="109"/>
      <c r="FE964" s="109"/>
      <c r="FF964" s="109"/>
      <c r="FG964" s="109"/>
      <c r="FH964" s="109"/>
      <c r="FI964" s="109"/>
      <c r="FJ964" s="109"/>
      <c r="FK964" s="109"/>
      <c r="FL964" s="109"/>
      <c r="FM964" s="109"/>
      <c r="FN964" s="109"/>
      <c r="FO964" s="109"/>
      <c r="FP964" s="109"/>
      <c r="FQ964" s="109"/>
      <c r="FR964" s="109"/>
      <c r="FS964" s="109"/>
      <c r="FT964" s="109"/>
      <c r="FU964" s="109"/>
      <c r="FV964" s="109"/>
      <c r="FW964" s="109"/>
      <c r="FX964" s="109"/>
      <c r="FY964" s="109"/>
      <c r="FZ964" s="109"/>
      <c r="GA964" s="109"/>
      <c r="GB964" s="109"/>
      <c r="GC964" s="109"/>
      <c r="GD964" s="109"/>
      <c r="GE964" s="109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  <c r="IW964" s="109"/>
    </row>
    <row r="965" customFormat="false" ht="13.5" hidden="false" customHeight="fals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  <c r="IW965" s="109"/>
    </row>
    <row r="966" customFormat="false" ht="13.5" hidden="false" customHeight="fals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  <c r="IW966" s="109"/>
    </row>
    <row r="967" customFormat="false" ht="13.5" hidden="false" customHeight="fals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  <c r="IW967" s="109"/>
    </row>
    <row r="968" customFormat="false" ht="13.5" hidden="false" customHeight="fals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  <c r="IW968" s="109"/>
    </row>
    <row r="969" customFormat="false" ht="13.5" hidden="false" customHeight="fals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  <c r="IW969" s="109"/>
    </row>
    <row r="970" customFormat="false" ht="13.5" hidden="false" customHeight="fals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  <c r="IW970" s="109"/>
    </row>
    <row r="971" customFormat="false" ht="13.5" hidden="false" customHeight="fals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  <c r="IW971" s="109"/>
    </row>
    <row r="972" customFormat="false" ht="13.5" hidden="false" customHeight="fals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  <c r="IW972" s="109"/>
    </row>
    <row r="973" customFormat="false" ht="13.5" hidden="false" customHeight="fals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  <c r="IW973" s="109"/>
    </row>
    <row r="974" customFormat="false" ht="13.5" hidden="false" customHeight="fals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  <c r="IW974" s="109"/>
    </row>
    <row r="975" customFormat="false" ht="13.5" hidden="false" customHeight="fals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  <c r="IW975" s="109"/>
    </row>
    <row r="976" customFormat="false" ht="13.5" hidden="false" customHeight="fals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  <c r="IW976" s="109"/>
    </row>
    <row r="977" customFormat="false" ht="13.5" hidden="false" customHeight="fals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  <c r="IW977" s="109"/>
    </row>
    <row r="978" customFormat="false" ht="13.5" hidden="false" customHeight="fals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  <c r="CZ978" s="109"/>
      <c r="DA978" s="109"/>
      <c r="DB978" s="109"/>
      <c r="DC978" s="109"/>
      <c r="DD978" s="109"/>
      <c r="DE978" s="109"/>
      <c r="DF978" s="109"/>
      <c r="DG978" s="109"/>
      <c r="DH978" s="109"/>
      <c r="DI978" s="109"/>
      <c r="DJ978" s="109"/>
      <c r="DK978" s="109"/>
      <c r="DL978" s="109"/>
      <c r="DM978" s="109"/>
      <c r="DN978" s="109"/>
      <c r="DO978" s="109"/>
      <c r="DP978" s="109"/>
      <c r="DQ978" s="109"/>
      <c r="DR978" s="109"/>
      <c r="DS978" s="109"/>
      <c r="DT978" s="109"/>
      <c r="DU978" s="109"/>
      <c r="DV978" s="109"/>
      <c r="DW978" s="109"/>
      <c r="DX978" s="109"/>
      <c r="DY978" s="109"/>
      <c r="DZ978" s="109"/>
      <c r="EA978" s="109"/>
      <c r="EB978" s="109"/>
      <c r="EC978" s="109"/>
      <c r="ED978" s="109"/>
      <c r="EE978" s="109"/>
      <c r="EF978" s="109"/>
      <c r="EG978" s="109"/>
      <c r="EH978" s="109"/>
      <c r="EI978" s="109"/>
      <c r="EJ978" s="109"/>
      <c r="EK978" s="109"/>
      <c r="EL978" s="109"/>
      <c r="EM978" s="109"/>
      <c r="EN978" s="109"/>
      <c r="EO978" s="109"/>
      <c r="EP978" s="109"/>
      <c r="EQ978" s="109"/>
      <c r="ER978" s="109"/>
      <c r="ES978" s="109"/>
      <c r="ET978" s="109"/>
      <c r="EU978" s="109"/>
      <c r="EV978" s="109"/>
      <c r="EW978" s="109"/>
      <c r="EX978" s="109"/>
      <c r="EY978" s="109"/>
      <c r="EZ978" s="109"/>
      <c r="FA978" s="109"/>
      <c r="FB978" s="109"/>
      <c r="FC978" s="109"/>
      <c r="FD978" s="109"/>
      <c r="FE978" s="109"/>
      <c r="FF978" s="109"/>
      <c r="FG978" s="109"/>
      <c r="FH978" s="109"/>
      <c r="FI978" s="109"/>
      <c r="FJ978" s="109"/>
      <c r="FK978" s="109"/>
      <c r="FL978" s="109"/>
      <c r="FM978" s="109"/>
      <c r="FN978" s="109"/>
      <c r="FO978" s="109"/>
      <c r="FP978" s="109"/>
      <c r="FQ978" s="109"/>
      <c r="FR978" s="109"/>
      <c r="FS978" s="109"/>
      <c r="FT978" s="109"/>
      <c r="FU978" s="109"/>
      <c r="FV978" s="109"/>
      <c r="FW978" s="109"/>
      <c r="FX978" s="109"/>
      <c r="FY978" s="109"/>
      <c r="FZ978" s="109"/>
      <c r="GA978" s="109"/>
      <c r="GB978" s="109"/>
      <c r="GC978" s="109"/>
      <c r="GD978" s="109"/>
      <c r="GE978" s="109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  <c r="IW978" s="109"/>
    </row>
    <row r="979" customFormat="false" ht="13.5" hidden="false" customHeight="fals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  <c r="IW979" s="109"/>
    </row>
    <row r="980" customFormat="false" ht="13.5" hidden="false" customHeight="fals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  <c r="IW980" s="109"/>
    </row>
    <row r="981" customFormat="false" ht="13.5" hidden="false" customHeight="fals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  <c r="IW981" s="109"/>
    </row>
    <row r="982" customFormat="false" ht="13.5" hidden="false" customHeight="fals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  <c r="IW982" s="109"/>
    </row>
    <row r="983" customFormat="false" ht="13.5" hidden="false" customHeight="fals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  <c r="IW983" s="109"/>
    </row>
    <row r="984" customFormat="false" ht="13.5" hidden="false" customHeight="fals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  <c r="IW984" s="109"/>
    </row>
    <row r="985" customFormat="false" ht="13.5" hidden="false" customHeight="fals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  <c r="IW985" s="109"/>
    </row>
    <row r="986" customFormat="false" ht="13.5" hidden="false" customHeight="fals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  <c r="IW986" s="109"/>
    </row>
    <row r="987" customFormat="false" ht="13.5" hidden="false" customHeight="fals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  <c r="IW987" s="109"/>
    </row>
    <row r="988" customFormat="false" ht="13.5" hidden="false" customHeight="fals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  <c r="IW988" s="109"/>
    </row>
    <row r="989" customFormat="false" ht="13.5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  <c r="IW989" s="109"/>
    </row>
    <row r="990" customFormat="false" ht="13.5" hidden="false" customHeight="fals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  <c r="IW990" s="109"/>
    </row>
    <row r="991" customFormat="false" ht="13.5" hidden="false" customHeight="fals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  <c r="IW991" s="109"/>
    </row>
    <row r="992" customFormat="false" ht="13.5" hidden="false" customHeight="fals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  <c r="IW992" s="109"/>
    </row>
    <row r="993" customFormat="false" ht="13.5" hidden="false" customHeight="fals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  <c r="IW993" s="109"/>
    </row>
    <row r="994" customFormat="false" ht="13.5" hidden="false" customHeight="fals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  <c r="IW994" s="109"/>
    </row>
    <row r="995" customFormat="false" ht="13.5" hidden="false" customHeight="fals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  <c r="IW995" s="109"/>
    </row>
    <row r="996" customFormat="false" ht="13.5" hidden="false" customHeight="fals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  <c r="IW996" s="109"/>
    </row>
    <row r="997" customFormat="false" ht="13.5" hidden="false" customHeight="fals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  <c r="IW997" s="109"/>
    </row>
    <row r="998" customFormat="false" ht="13.5" hidden="false" customHeight="fals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  <c r="IW998" s="109"/>
    </row>
    <row r="999" customFormat="false" ht="13.5" hidden="false" customHeight="fals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  <c r="IW999" s="109"/>
    </row>
    <row r="1000" customFormat="false" ht="13.5" hidden="false" customHeight="fals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  <c r="CZ1000" s="109"/>
      <c r="DA1000" s="109"/>
      <c r="DB1000" s="109"/>
      <c r="DC1000" s="109"/>
      <c r="DD1000" s="109"/>
      <c r="DE1000" s="109"/>
      <c r="DF1000" s="109"/>
      <c r="DG1000" s="109"/>
      <c r="DH1000" s="109"/>
      <c r="DI1000" s="109"/>
      <c r="DJ1000" s="109"/>
      <c r="DK1000" s="109"/>
      <c r="DL1000" s="109"/>
      <c r="DM1000" s="109"/>
      <c r="DN1000" s="109"/>
      <c r="DO1000" s="109"/>
      <c r="DP1000" s="109"/>
      <c r="DQ1000" s="109"/>
      <c r="DR1000" s="109"/>
      <c r="DS1000" s="109"/>
      <c r="DT1000" s="109"/>
      <c r="DU1000" s="109"/>
      <c r="DV1000" s="109"/>
      <c r="DW1000" s="109"/>
      <c r="DX1000" s="109"/>
      <c r="DY1000" s="109"/>
      <c r="DZ1000" s="109"/>
      <c r="EA1000" s="109"/>
      <c r="EB1000" s="109"/>
      <c r="EC1000" s="109"/>
      <c r="ED1000" s="109"/>
      <c r="EE1000" s="109"/>
      <c r="EF1000" s="109"/>
      <c r="EG1000" s="109"/>
      <c r="EH1000" s="109"/>
      <c r="EI1000" s="109"/>
      <c r="EJ1000" s="109"/>
      <c r="EK1000" s="109"/>
      <c r="EL1000" s="109"/>
      <c r="EM1000" s="109"/>
      <c r="EN1000" s="109"/>
      <c r="EO1000" s="109"/>
      <c r="EP1000" s="109"/>
      <c r="EQ1000" s="109"/>
      <c r="ER1000" s="109"/>
      <c r="ES1000" s="109"/>
      <c r="ET1000" s="109"/>
      <c r="EU1000" s="109"/>
      <c r="EV1000" s="109"/>
      <c r="EW1000" s="109"/>
      <c r="EX1000" s="109"/>
      <c r="EY1000" s="109"/>
      <c r="EZ1000" s="109"/>
      <c r="FA1000" s="109"/>
      <c r="FB1000" s="109"/>
      <c r="FC1000" s="109"/>
      <c r="FD1000" s="109"/>
      <c r="FE1000" s="109"/>
      <c r="FF1000" s="109"/>
      <c r="FG1000" s="109"/>
      <c r="FH1000" s="109"/>
      <c r="FI1000" s="109"/>
      <c r="FJ1000" s="109"/>
      <c r="FK1000" s="109"/>
      <c r="FL1000" s="109"/>
      <c r="FM1000" s="109"/>
      <c r="FN1000" s="109"/>
      <c r="FO1000" s="109"/>
      <c r="FP1000" s="109"/>
      <c r="FQ1000" s="109"/>
      <c r="FR1000" s="109"/>
      <c r="FS1000" s="109"/>
      <c r="FT1000" s="109"/>
      <c r="FU1000" s="109"/>
      <c r="FV1000" s="109"/>
      <c r="FW1000" s="109"/>
      <c r="FX1000" s="109"/>
      <c r="FY1000" s="109"/>
      <c r="FZ1000" s="109"/>
      <c r="GA1000" s="109"/>
      <c r="GB1000" s="109"/>
      <c r="GC1000" s="109"/>
      <c r="GD1000" s="109"/>
      <c r="GE1000" s="109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  <c r="IW1000" s="109"/>
    </row>
    <row r="1001" customFormat="false" ht="13.5" hidden="false" customHeight="fals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  <c r="IK1001" s="109"/>
      <c r="IL1001" s="109"/>
      <c r="IM1001" s="109"/>
      <c r="IN1001" s="109"/>
      <c r="IO1001" s="109"/>
      <c r="IP1001" s="109"/>
      <c r="IQ1001" s="109"/>
      <c r="IR1001" s="109"/>
      <c r="IS1001" s="109"/>
      <c r="IT1001" s="109"/>
      <c r="IU1001" s="109"/>
      <c r="IV1001" s="109"/>
      <c r="IW1001" s="109"/>
    </row>
    <row r="1002" customFormat="false" ht="13.5" hidden="false" customHeight="fals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  <c r="IK1002" s="109"/>
      <c r="IL1002" s="109"/>
      <c r="IM1002" s="109"/>
      <c r="IN1002" s="109"/>
      <c r="IO1002" s="109"/>
      <c r="IP1002" s="109"/>
      <c r="IQ1002" s="109"/>
      <c r="IR1002" s="109"/>
      <c r="IS1002" s="109"/>
      <c r="IT1002" s="109"/>
      <c r="IU1002" s="109"/>
      <c r="IV1002" s="109"/>
      <c r="IW1002" s="109"/>
    </row>
    <row r="1003" customFormat="false" ht="13.5" hidden="false" customHeight="fals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  <c r="IK1003" s="109"/>
      <c r="IL1003" s="109"/>
      <c r="IM1003" s="109"/>
      <c r="IN1003" s="109"/>
      <c r="IO1003" s="109"/>
      <c r="IP1003" s="109"/>
      <c r="IQ1003" s="109"/>
      <c r="IR1003" s="109"/>
      <c r="IS1003" s="109"/>
      <c r="IT1003" s="109"/>
      <c r="IU1003" s="109"/>
      <c r="IV1003" s="109"/>
      <c r="IW1003" s="109"/>
    </row>
    <row r="1004" customFormat="false" ht="13.5" hidden="false" customHeight="fals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  <c r="IK1004" s="109"/>
      <c r="IL1004" s="109"/>
      <c r="IM1004" s="109"/>
      <c r="IN1004" s="109"/>
      <c r="IO1004" s="109"/>
      <c r="IP1004" s="109"/>
      <c r="IQ1004" s="109"/>
      <c r="IR1004" s="109"/>
      <c r="IS1004" s="109"/>
      <c r="IT1004" s="109"/>
      <c r="IU1004" s="109"/>
      <c r="IV1004" s="109"/>
      <c r="IW1004" s="109"/>
    </row>
    <row r="1005" customFormat="false" ht="13.5" hidden="false" customHeight="fals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  <c r="IK1005" s="109"/>
      <c r="IL1005" s="109"/>
      <c r="IM1005" s="109"/>
      <c r="IN1005" s="109"/>
      <c r="IO1005" s="109"/>
      <c r="IP1005" s="109"/>
      <c r="IQ1005" s="109"/>
      <c r="IR1005" s="109"/>
      <c r="IS1005" s="109"/>
      <c r="IT1005" s="109"/>
      <c r="IU1005" s="109"/>
      <c r="IV1005" s="109"/>
      <c r="IW1005" s="109"/>
    </row>
    <row r="1006" customFormat="false" ht="13.5" hidden="false" customHeight="fals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  <c r="IK1006" s="109"/>
      <c r="IL1006" s="109"/>
      <c r="IM1006" s="109"/>
      <c r="IN1006" s="109"/>
      <c r="IO1006" s="109"/>
      <c r="IP1006" s="109"/>
      <c r="IQ1006" s="109"/>
      <c r="IR1006" s="109"/>
      <c r="IS1006" s="109"/>
      <c r="IT1006" s="109"/>
      <c r="IU1006" s="109"/>
      <c r="IV1006" s="109"/>
      <c r="IW1006" s="109"/>
    </row>
    <row r="1007" customFormat="false" ht="13.5" hidden="false" customHeight="fals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  <c r="CZ1007" s="109"/>
      <c r="DA1007" s="109"/>
      <c r="DB1007" s="109"/>
      <c r="DC1007" s="109"/>
      <c r="DD1007" s="109"/>
      <c r="DE1007" s="109"/>
      <c r="DF1007" s="109"/>
      <c r="DG1007" s="109"/>
      <c r="DH1007" s="109"/>
      <c r="DI1007" s="109"/>
      <c r="DJ1007" s="109"/>
      <c r="DK1007" s="109"/>
      <c r="DL1007" s="109"/>
      <c r="DM1007" s="109"/>
      <c r="DN1007" s="109"/>
      <c r="DO1007" s="109"/>
      <c r="DP1007" s="109"/>
      <c r="DQ1007" s="109"/>
      <c r="DR1007" s="109"/>
      <c r="DS1007" s="109"/>
      <c r="DT1007" s="109"/>
      <c r="DU1007" s="109"/>
      <c r="DV1007" s="109"/>
      <c r="DW1007" s="109"/>
      <c r="DX1007" s="109"/>
      <c r="DY1007" s="109"/>
      <c r="DZ1007" s="109"/>
      <c r="EA1007" s="109"/>
      <c r="EB1007" s="109"/>
      <c r="EC1007" s="109"/>
      <c r="ED1007" s="109"/>
      <c r="EE1007" s="109"/>
      <c r="EF1007" s="109"/>
      <c r="EG1007" s="109"/>
      <c r="EH1007" s="109"/>
      <c r="EI1007" s="109"/>
      <c r="EJ1007" s="109"/>
      <c r="EK1007" s="109"/>
      <c r="EL1007" s="109"/>
      <c r="EM1007" s="109"/>
      <c r="EN1007" s="109"/>
      <c r="EO1007" s="109"/>
      <c r="EP1007" s="109"/>
      <c r="EQ1007" s="109"/>
      <c r="ER1007" s="109"/>
      <c r="ES1007" s="109"/>
      <c r="ET1007" s="109"/>
      <c r="EU1007" s="109"/>
      <c r="EV1007" s="109"/>
      <c r="EW1007" s="109"/>
      <c r="EX1007" s="109"/>
      <c r="EY1007" s="109"/>
      <c r="EZ1007" s="109"/>
      <c r="FA1007" s="109"/>
      <c r="FB1007" s="109"/>
      <c r="FC1007" s="109"/>
      <c r="FD1007" s="109"/>
      <c r="FE1007" s="109"/>
      <c r="FF1007" s="109"/>
      <c r="FG1007" s="109"/>
      <c r="FH1007" s="109"/>
      <c r="FI1007" s="109"/>
      <c r="FJ1007" s="109"/>
      <c r="FK1007" s="109"/>
      <c r="FL1007" s="109"/>
      <c r="FM1007" s="109"/>
      <c r="FN1007" s="109"/>
      <c r="FO1007" s="109"/>
      <c r="FP1007" s="109"/>
      <c r="FQ1007" s="109"/>
      <c r="FR1007" s="109"/>
      <c r="FS1007" s="109"/>
      <c r="FT1007" s="109"/>
      <c r="FU1007" s="109"/>
      <c r="FV1007" s="109"/>
      <c r="FW1007" s="109"/>
      <c r="FX1007" s="109"/>
      <c r="FY1007" s="109"/>
      <c r="FZ1007" s="109"/>
      <c r="GA1007" s="109"/>
      <c r="GB1007" s="109"/>
      <c r="GC1007" s="109"/>
      <c r="GD1007" s="109"/>
      <c r="GE1007" s="109"/>
      <c r="GF1007" s="109"/>
      <c r="GG1007" s="109"/>
      <c r="GH1007" s="109"/>
      <c r="GI1007" s="109"/>
      <c r="GJ1007" s="109"/>
      <c r="GK1007" s="109"/>
      <c r="GL1007" s="109"/>
      <c r="GM1007" s="109"/>
      <c r="GN1007" s="109"/>
      <c r="GO1007" s="109"/>
      <c r="GP1007" s="109"/>
      <c r="GQ1007" s="109"/>
      <c r="GR1007" s="109"/>
      <c r="GS1007" s="109"/>
      <c r="GT1007" s="109"/>
      <c r="GU1007" s="109"/>
      <c r="GV1007" s="109"/>
      <c r="GW1007" s="109"/>
      <c r="GX1007" s="109"/>
      <c r="GY1007" s="109"/>
      <c r="GZ1007" s="109"/>
      <c r="HA1007" s="109"/>
      <c r="HB1007" s="109"/>
      <c r="HC1007" s="109"/>
      <c r="HD1007" s="109"/>
      <c r="HE1007" s="109"/>
      <c r="HF1007" s="109"/>
      <c r="HG1007" s="109"/>
      <c r="HH1007" s="109"/>
      <c r="HI1007" s="109"/>
      <c r="HJ1007" s="109"/>
      <c r="HK1007" s="109"/>
      <c r="HL1007" s="109"/>
      <c r="HM1007" s="109"/>
      <c r="HN1007" s="109"/>
      <c r="HO1007" s="109"/>
      <c r="HP1007" s="109"/>
      <c r="HQ1007" s="109"/>
      <c r="HR1007" s="109"/>
      <c r="HS1007" s="109"/>
      <c r="HT1007" s="109"/>
      <c r="HU1007" s="109"/>
      <c r="HV1007" s="109"/>
      <c r="HW1007" s="109"/>
      <c r="HX1007" s="109"/>
      <c r="HY1007" s="109"/>
      <c r="HZ1007" s="109"/>
      <c r="IA1007" s="109"/>
      <c r="IB1007" s="109"/>
      <c r="IC1007" s="109"/>
      <c r="ID1007" s="109"/>
      <c r="IE1007" s="109"/>
      <c r="IF1007" s="109"/>
      <c r="IG1007" s="109"/>
      <c r="IH1007" s="109"/>
      <c r="II1007" s="109"/>
      <c r="IJ1007" s="109"/>
      <c r="IK1007" s="109"/>
      <c r="IL1007" s="109"/>
      <c r="IM1007" s="109"/>
      <c r="IN1007" s="109"/>
      <c r="IO1007" s="109"/>
      <c r="IP1007" s="109"/>
      <c r="IQ1007" s="109"/>
      <c r="IR1007" s="109"/>
      <c r="IS1007" s="109"/>
      <c r="IT1007" s="109"/>
      <c r="IU1007" s="109"/>
      <c r="IV1007" s="109"/>
      <c r="IW1007" s="109"/>
    </row>
    <row r="1008" customFormat="false" ht="13.5" hidden="false" customHeight="fals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  <c r="IK1008" s="109"/>
      <c r="IL1008" s="109"/>
      <c r="IM1008" s="109"/>
      <c r="IN1008" s="109"/>
      <c r="IO1008" s="109"/>
      <c r="IP1008" s="109"/>
      <c r="IQ1008" s="109"/>
      <c r="IR1008" s="109"/>
      <c r="IS1008" s="109"/>
      <c r="IT1008" s="109"/>
      <c r="IU1008" s="109"/>
      <c r="IV1008" s="109"/>
      <c r="IW1008" s="109"/>
    </row>
    <row r="1009" customFormat="false" ht="13.5" hidden="false" customHeight="fals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  <c r="IK1009" s="109"/>
      <c r="IL1009" s="109"/>
      <c r="IM1009" s="109"/>
      <c r="IN1009" s="109"/>
      <c r="IO1009" s="109"/>
      <c r="IP1009" s="109"/>
      <c r="IQ1009" s="109"/>
      <c r="IR1009" s="109"/>
      <c r="IS1009" s="109"/>
      <c r="IT1009" s="109"/>
      <c r="IU1009" s="109"/>
      <c r="IV1009" s="109"/>
      <c r="IW1009" s="109"/>
    </row>
    <row r="1010" customFormat="false" ht="13.5" hidden="false" customHeight="fals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  <c r="IK1010" s="109"/>
      <c r="IL1010" s="109"/>
      <c r="IM1010" s="109"/>
      <c r="IN1010" s="109"/>
      <c r="IO1010" s="109"/>
      <c r="IP1010" s="109"/>
      <c r="IQ1010" s="109"/>
      <c r="IR1010" s="109"/>
      <c r="IS1010" s="109"/>
      <c r="IT1010" s="109"/>
      <c r="IU1010" s="109"/>
      <c r="IV1010" s="109"/>
      <c r="IW1010" s="109"/>
    </row>
    <row r="1011" customFormat="false" ht="13.5" hidden="false" customHeight="fals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  <c r="IK1011" s="109"/>
      <c r="IL1011" s="109"/>
      <c r="IM1011" s="109"/>
      <c r="IN1011" s="109"/>
      <c r="IO1011" s="109"/>
      <c r="IP1011" s="109"/>
      <c r="IQ1011" s="109"/>
      <c r="IR1011" s="109"/>
      <c r="IS1011" s="109"/>
      <c r="IT1011" s="109"/>
      <c r="IU1011" s="109"/>
      <c r="IV1011" s="109"/>
      <c r="IW1011" s="109"/>
    </row>
    <row r="1012" customFormat="false" ht="13.5" hidden="false" customHeight="fals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109"/>
      <c r="AI1012" s="109"/>
      <c r="AJ1012" s="109"/>
      <c r="AK1012" s="109"/>
      <c r="AL1012" s="109"/>
      <c r="AM1012" s="109"/>
      <c r="AN1012" s="109"/>
      <c r="AO1012" s="109"/>
      <c r="AP1012" s="109"/>
      <c r="AQ1012" s="109"/>
      <c r="AR1012" s="109"/>
      <c r="AS1012" s="109"/>
      <c r="AT1012" s="109"/>
      <c r="AU1012" s="109"/>
      <c r="AV1012" s="109"/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  <c r="CZ1012" s="109"/>
      <c r="DA1012" s="109"/>
      <c r="DB1012" s="109"/>
      <c r="DC1012" s="109"/>
      <c r="DD1012" s="109"/>
      <c r="DE1012" s="109"/>
      <c r="DF1012" s="109"/>
      <c r="DG1012" s="109"/>
      <c r="DH1012" s="109"/>
      <c r="DI1012" s="109"/>
      <c r="DJ1012" s="109"/>
      <c r="DK1012" s="109"/>
      <c r="DL1012" s="109"/>
      <c r="DM1012" s="109"/>
      <c r="DN1012" s="109"/>
      <c r="DO1012" s="109"/>
      <c r="DP1012" s="109"/>
      <c r="DQ1012" s="109"/>
      <c r="DR1012" s="109"/>
      <c r="DS1012" s="109"/>
      <c r="DT1012" s="109"/>
      <c r="DU1012" s="109"/>
      <c r="DV1012" s="109"/>
      <c r="DW1012" s="109"/>
      <c r="DX1012" s="109"/>
      <c r="DY1012" s="109"/>
      <c r="DZ1012" s="109"/>
      <c r="EA1012" s="109"/>
      <c r="EB1012" s="109"/>
      <c r="EC1012" s="109"/>
      <c r="ED1012" s="109"/>
      <c r="EE1012" s="109"/>
      <c r="EF1012" s="109"/>
      <c r="EG1012" s="109"/>
      <c r="EH1012" s="109"/>
      <c r="EI1012" s="109"/>
      <c r="EJ1012" s="109"/>
      <c r="EK1012" s="109"/>
      <c r="EL1012" s="109"/>
      <c r="EM1012" s="109"/>
      <c r="EN1012" s="109"/>
      <c r="EO1012" s="109"/>
      <c r="EP1012" s="109"/>
      <c r="EQ1012" s="109"/>
      <c r="ER1012" s="109"/>
      <c r="ES1012" s="109"/>
      <c r="ET1012" s="109"/>
      <c r="EU1012" s="109"/>
      <c r="EV1012" s="109"/>
      <c r="EW1012" s="109"/>
      <c r="EX1012" s="109"/>
      <c r="EY1012" s="109"/>
      <c r="EZ1012" s="109"/>
      <c r="FA1012" s="109"/>
      <c r="FB1012" s="109"/>
      <c r="FC1012" s="109"/>
      <c r="FD1012" s="109"/>
      <c r="FE1012" s="109"/>
      <c r="FF1012" s="109"/>
      <c r="FG1012" s="109"/>
      <c r="FH1012" s="109"/>
      <c r="FI1012" s="109"/>
      <c r="FJ1012" s="109"/>
      <c r="FK1012" s="109"/>
      <c r="FL1012" s="109"/>
      <c r="FM1012" s="109"/>
      <c r="FN1012" s="109"/>
      <c r="FO1012" s="109"/>
      <c r="FP1012" s="109"/>
      <c r="FQ1012" s="109"/>
      <c r="FR1012" s="109"/>
      <c r="FS1012" s="109"/>
      <c r="FT1012" s="109"/>
      <c r="FU1012" s="109"/>
      <c r="FV1012" s="109"/>
      <c r="FW1012" s="109"/>
      <c r="FX1012" s="109"/>
      <c r="FY1012" s="109"/>
      <c r="FZ1012" s="109"/>
      <c r="GA1012" s="109"/>
      <c r="GB1012" s="109"/>
      <c r="GC1012" s="109"/>
      <c r="GD1012" s="109"/>
      <c r="GE1012" s="109"/>
      <c r="GF1012" s="109"/>
      <c r="GG1012" s="109"/>
      <c r="GH1012" s="109"/>
      <c r="GI1012" s="109"/>
      <c r="GJ1012" s="109"/>
      <c r="GK1012" s="109"/>
      <c r="GL1012" s="109"/>
      <c r="GM1012" s="109"/>
      <c r="GN1012" s="109"/>
      <c r="GO1012" s="109"/>
      <c r="GP1012" s="109"/>
      <c r="GQ1012" s="109"/>
      <c r="GR1012" s="109"/>
      <c r="GS1012" s="109"/>
      <c r="GT1012" s="109"/>
      <c r="GU1012" s="109"/>
      <c r="GV1012" s="109"/>
      <c r="GW1012" s="109"/>
      <c r="GX1012" s="109"/>
      <c r="GY1012" s="109"/>
      <c r="GZ1012" s="109"/>
      <c r="HA1012" s="109"/>
      <c r="HB1012" s="109"/>
      <c r="HC1012" s="109"/>
      <c r="HD1012" s="109"/>
      <c r="HE1012" s="109"/>
      <c r="HF1012" s="109"/>
      <c r="HG1012" s="109"/>
      <c r="HH1012" s="109"/>
      <c r="HI1012" s="109"/>
      <c r="HJ1012" s="109"/>
      <c r="HK1012" s="109"/>
      <c r="HL1012" s="109"/>
      <c r="HM1012" s="109"/>
      <c r="HN1012" s="109"/>
      <c r="HO1012" s="109"/>
      <c r="HP1012" s="109"/>
      <c r="HQ1012" s="109"/>
      <c r="HR1012" s="109"/>
      <c r="HS1012" s="109"/>
      <c r="HT1012" s="109"/>
      <c r="HU1012" s="109"/>
      <c r="HV1012" s="109"/>
      <c r="HW1012" s="109"/>
      <c r="HX1012" s="109"/>
      <c r="HY1012" s="109"/>
      <c r="HZ1012" s="109"/>
      <c r="IA1012" s="109"/>
      <c r="IB1012" s="109"/>
      <c r="IC1012" s="109"/>
      <c r="ID1012" s="109"/>
      <c r="IE1012" s="109"/>
      <c r="IF1012" s="109"/>
      <c r="IG1012" s="109"/>
      <c r="IH1012" s="109"/>
      <c r="II1012" s="109"/>
      <c r="IJ1012" s="109"/>
      <c r="IK1012" s="109"/>
      <c r="IL1012" s="109"/>
      <c r="IM1012" s="109"/>
      <c r="IN1012" s="109"/>
      <c r="IO1012" s="109"/>
      <c r="IP1012" s="109"/>
      <c r="IQ1012" s="109"/>
      <c r="IR1012" s="109"/>
      <c r="IS1012" s="109"/>
      <c r="IT1012" s="109"/>
      <c r="IU1012" s="109"/>
      <c r="IV1012" s="109"/>
      <c r="IW1012" s="109"/>
    </row>
    <row r="1013" customFormat="false" ht="13.5" hidden="false" customHeight="fals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109"/>
      <c r="AI1013" s="109"/>
      <c r="AJ1013" s="109"/>
      <c r="AK1013" s="109"/>
      <c r="AL1013" s="109"/>
      <c r="AM1013" s="109"/>
      <c r="AN1013" s="109"/>
      <c r="AO1013" s="109"/>
      <c r="AP1013" s="109"/>
      <c r="AQ1013" s="109"/>
      <c r="AR1013" s="109"/>
      <c r="AS1013" s="109"/>
      <c r="AT1013" s="109"/>
      <c r="AU1013" s="109"/>
      <c r="AV1013" s="109"/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  <c r="CZ1013" s="109"/>
      <c r="DA1013" s="109"/>
      <c r="DB1013" s="109"/>
      <c r="DC1013" s="109"/>
      <c r="DD1013" s="109"/>
      <c r="DE1013" s="109"/>
      <c r="DF1013" s="109"/>
      <c r="DG1013" s="109"/>
      <c r="DH1013" s="109"/>
      <c r="DI1013" s="109"/>
      <c r="DJ1013" s="109"/>
      <c r="DK1013" s="109"/>
      <c r="DL1013" s="109"/>
      <c r="DM1013" s="109"/>
      <c r="DN1013" s="109"/>
      <c r="DO1013" s="109"/>
      <c r="DP1013" s="109"/>
      <c r="DQ1013" s="109"/>
      <c r="DR1013" s="109"/>
      <c r="DS1013" s="109"/>
      <c r="DT1013" s="109"/>
      <c r="DU1013" s="109"/>
      <c r="DV1013" s="109"/>
      <c r="DW1013" s="109"/>
      <c r="DX1013" s="109"/>
      <c r="DY1013" s="109"/>
      <c r="DZ1013" s="109"/>
      <c r="EA1013" s="109"/>
      <c r="EB1013" s="109"/>
      <c r="EC1013" s="109"/>
      <c r="ED1013" s="109"/>
      <c r="EE1013" s="109"/>
      <c r="EF1013" s="109"/>
      <c r="EG1013" s="109"/>
      <c r="EH1013" s="109"/>
      <c r="EI1013" s="109"/>
      <c r="EJ1013" s="109"/>
      <c r="EK1013" s="109"/>
      <c r="EL1013" s="109"/>
      <c r="EM1013" s="109"/>
      <c r="EN1013" s="109"/>
      <c r="EO1013" s="109"/>
      <c r="EP1013" s="109"/>
      <c r="EQ1013" s="109"/>
      <c r="ER1013" s="109"/>
      <c r="ES1013" s="109"/>
      <c r="ET1013" s="109"/>
      <c r="EU1013" s="109"/>
      <c r="EV1013" s="109"/>
      <c r="EW1013" s="109"/>
      <c r="EX1013" s="109"/>
      <c r="EY1013" s="109"/>
      <c r="EZ1013" s="109"/>
      <c r="FA1013" s="109"/>
      <c r="FB1013" s="109"/>
      <c r="FC1013" s="109"/>
      <c r="FD1013" s="109"/>
      <c r="FE1013" s="109"/>
      <c r="FF1013" s="109"/>
      <c r="FG1013" s="109"/>
      <c r="FH1013" s="109"/>
      <c r="FI1013" s="109"/>
      <c r="FJ1013" s="109"/>
      <c r="FK1013" s="109"/>
      <c r="FL1013" s="109"/>
      <c r="FM1013" s="109"/>
      <c r="FN1013" s="109"/>
      <c r="FO1013" s="109"/>
      <c r="FP1013" s="109"/>
      <c r="FQ1013" s="109"/>
      <c r="FR1013" s="109"/>
      <c r="FS1013" s="109"/>
      <c r="FT1013" s="109"/>
      <c r="FU1013" s="109"/>
      <c r="FV1013" s="109"/>
      <c r="FW1013" s="109"/>
      <c r="FX1013" s="109"/>
      <c r="FY1013" s="109"/>
      <c r="FZ1013" s="109"/>
      <c r="GA1013" s="109"/>
      <c r="GB1013" s="109"/>
      <c r="GC1013" s="109"/>
      <c r="GD1013" s="109"/>
      <c r="GE1013" s="109"/>
      <c r="GF1013" s="109"/>
      <c r="GG1013" s="109"/>
      <c r="GH1013" s="109"/>
      <c r="GI1013" s="109"/>
      <c r="GJ1013" s="109"/>
      <c r="GK1013" s="109"/>
      <c r="GL1013" s="109"/>
      <c r="GM1013" s="109"/>
      <c r="GN1013" s="109"/>
      <c r="GO1013" s="109"/>
      <c r="GP1013" s="109"/>
      <c r="GQ1013" s="109"/>
      <c r="GR1013" s="109"/>
      <c r="GS1013" s="109"/>
      <c r="GT1013" s="109"/>
      <c r="GU1013" s="109"/>
      <c r="GV1013" s="109"/>
      <c r="GW1013" s="109"/>
      <c r="GX1013" s="109"/>
      <c r="GY1013" s="109"/>
      <c r="GZ1013" s="109"/>
      <c r="HA1013" s="109"/>
      <c r="HB1013" s="109"/>
      <c r="HC1013" s="109"/>
      <c r="HD1013" s="109"/>
      <c r="HE1013" s="109"/>
      <c r="HF1013" s="109"/>
      <c r="HG1013" s="109"/>
      <c r="HH1013" s="109"/>
      <c r="HI1013" s="109"/>
      <c r="HJ1013" s="109"/>
      <c r="HK1013" s="109"/>
      <c r="HL1013" s="109"/>
      <c r="HM1013" s="109"/>
      <c r="HN1013" s="109"/>
      <c r="HO1013" s="109"/>
      <c r="HP1013" s="109"/>
      <c r="HQ1013" s="109"/>
      <c r="HR1013" s="109"/>
      <c r="HS1013" s="109"/>
      <c r="HT1013" s="109"/>
      <c r="HU1013" s="109"/>
      <c r="HV1013" s="109"/>
      <c r="HW1013" s="109"/>
      <c r="HX1013" s="109"/>
      <c r="HY1013" s="109"/>
      <c r="HZ1013" s="109"/>
      <c r="IA1013" s="109"/>
      <c r="IB1013" s="109"/>
      <c r="IC1013" s="109"/>
      <c r="ID1013" s="109"/>
      <c r="IE1013" s="109"/>
      <c r="IF1013" s="109"/>
      <c r="IG1013" s="109"/>
      <c r="IH1013" s="109"/>
      <c r="II1013" s="109"/>
      <c r="IJ1013" s="109"/>
      <c r="IK1013" s="109"/>
      <c r="IL1013" s="109"/>
      <c r="IM1013" s="109"/>
      <c r="IN1013" s="109"/>
      <c r="IO1013" s="109"/>
      <c r="IP1013" s="109"/>
      <c r="IQ1013" s="109"/>
      <c r="IR1013" s="109"/>
      <c r="IS1013" s="109"/>
      <c r="IT1013" s="109"/>
      <c r="IU1013" s="109"/>
      <c r="IV1013" s="109"/>
      <c r="IW1013" s="109"/>
    </row>
    <row r="1014" customFormat="false" ht="13.5" hidden="false" customHeight="fals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109"/>
      <c r="AI1014" s="109"/>
      <c r="AJ1014" s="109"/>
      <c r="AK1014" s="109"/>
      <c r="AL1014" s="109"/>
      <c r="AM1014" s="109"/>
      <c r="AN1014" s="109"/>
      <c r="AO1014" s="109"/>
      <c r="AP1014" s="109"/>
      <c r="AQ1014" s="109"/>
      <c r="AR1014" s="109"/>
      <c r="AS1014" s="109"/>
      <c r="AT1014" s="109"/>
      <c r="AU1014" s="109"/>
      <c r="AV1014" s="109"/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  <c r="CZ1014" s="109"/>
      <c r="DA1014" s="109"/>
      <c r="DB1014" s="109"/>
      <c r="DC1014" s="109"/>
      <c r="DD1014" s="109"/>
      <c r="DE1014" s="109"/>
      <c r="DF1014" s="109"/>
      <c r="DG1014" s="109"/>
      <c r="DH1014" s="109"/>
      <c r="DI1014" s="109"/>
      <c r="DJ1014" s="109"/>
      <c r="DK1014" s="109"/>
      <c r="DL1014" s="109"/>
      <c r="DM1014" s="109"/>
      <c r="DN1014" s="109"/>
      <c r="DO1014" s="109"/>
      <c r="DP1014" s="109"/>
      <c r="DQ1014" s="109"/>
      <c r="DR1014" s="109"/>
      <c r="DS1014" s="109"/>
      <c r="DT1014" s="109"/>
      <c r="DU1014" s="109"/>
      <c r="DV1014" s="109"/>
      <c r="DW1014" s="109"/>
      <c r="DX1014" s="109"/>
      <c r="DY1014" s="109"/>
      <c r="DZ1014" s="109"/>
      <c r="EA1014" s="109"/>
      <c r="EB1014" s="109"/>
      <c r="EC1014" s="109"/>
      <c r="ED1014" s="109"/>
      <c r="EE1014" s="109"/>
      <c r="EF1014" s="109"/>
      <c r="EG1014" s="109"/>
      <c r="EH1014" s="109"/>
      <c r="EI1014" s="109"/>
      <c r="EJ1014" s="109"/>
      <c r="EK1014" s="109"/>
      <c r="EL1014" s="109"/>
      <c r="EM1014" s="109"/>
      <c r="EN1014" s="109"/>
      <c r="EO1014" s="109"/>
      <c r="EP1014" s="109"/>
      <c r="EQ1014" s="109"/>
      <c r="ER1014" s="109"/>
      <c r="ES1014" s="109"/>
      <c r="ET1014" s="109"/>
      <c r="EU1014" s="109"/>
      <c r="EV1014" s="109"/>
      <c r="EW1014" s="109"/>
      <c r="EX1014" s="109"/>
      <c r="EY1014" s="109"/>
      <c r="EZ1014" s="109"/>
      <c r="FA1014" s="109"/>
      <c r="FB1014" s="109"/>
      <c r="FC1014" s="109"/>
      <c r="FD1014" s="109"/>
      <c r="FE1014" s="109"/>
      <c r="FF1014" s="109"/>
      <c r="FG1014" s="109"/>
      <c r="FH1014" s="109"/>
      <c r="FI1014" s="109"/>
      <c r="FJ1014" s="109"/>
      <c r="FK1014" s="109"/>
      <c r="FL1014" s="109"/>
      <c r="FM1014" s="109"/>
      <c r="FN1014" s="109"/>
      <c r="FO1014" s="109"/>
      <c r="FP1014" s="109"/>
      <c r="FQ1014" s="109"/>
      <c r="FR1014" s="109"/>
      <c r="FS1014" s="109"/>
      <c r="FT1014" s="109"/>
      <c r="FU1014" s="109"/>
      <c r="FV1014" s="109"/>
      <c r="FW1014" s="109"/>
      <c r="FX1014" s="109"/>
      <c r="FY1014" s="109"/>
      <c r="FZ1014" s="109"/>
      <c r="GA1014" s="109"/>
      <c r="GB1014" s="109"/>
      <c r="GC1014" s="109"/>
      <c r="GD1014" s="109"/>
      <c r="GE1014" s="109"/>
      <c r="GF1014" s="109"/>
      <c r="GG1014" s="109"/>
      <c r="GH1014" s="109"/>
      <c r="GI1014" s="109"/>
      <c r="GJ1014" s="109"/>
      <c r="GK1014" s="109"/>
      <c r="GL1014" s="109"/>
      <c r="GM1014" s="109"/>
      <c r="GN1014" s="109"/>
      <c r="GO1014" s="109"/>
      <c r="GP1014" s="109"/>
      <c r="GQ1014" s="109"/>
      <c r="GR1014" s="109"/>
      <c r="GS1014" s="109"/>
      <c r="GT1014" s="109"/>
      <c r="GU1014" s="109"/>
      <c r="GV1014" s="109"/>
      <c r="GW1014" s="109"/>
      <c r="GX1014" s="109"/>
      <c r="GY1014" s="109"/>
      <c r="GZ1014" s="109"/>
      <c r="HA1014" s="109"/>
      <c r="HB1014" s="109"/>
      <c r="HC1014" s="109"/>
      <c r="HD1014" s="109"/>
      <c r="HE1014" s="109"/>
      <c r="HF1014" s="109"/>
      <c r="HG1014" s="109"/>
      <c r="HH1014" s="109"/>
      <c r="HI1014" s="109"/>
      <c r="HJ1014" s="109"/>
      <c r="HK1014" s="109"/>
      <c r="HL1014" s="109"/>
      <c r="HM1014" s="109"/>
      <c r="HN1014" s="109"/>
      <c r="HO1014" s="109"/>
      <c r="HP1014" s="109"/>
      <c r="HQ1014" s="109"/>
      <c r="HR1014" s="109"/>
      <c r="HS1014" s="109"/>
      <c r="HT1014" s="109"/>
      <c r="HU1014" s="109"/>
      <c r="HV1014" s="109"/>
      <c r="HW1014" s="109"/>
      <c r="HX1014" s="109"/>
      <c r="HY1014" s="109"/>
      <c r="HZ1014" s="109"/>
      <c r="IA1014" s="109"/>
      <c r="IB1014" s="109"/>
      <c r="IC1014" s="109"/>
      <c r="ID1014" s="109"/>
      <c r="IE1014" s="109"/>
      <c r="IF1014" s="109"/>
      <c r="IG1014" s="109"/>
      <c r="IH1014" s="109"/>
      <c r="II1014" s="109"/>
      <c r="IJ1014" s="109"/>
      <c r="IK1014" s="109"/>
      <c r="IL1014" s="109"/>
      <c r="IM1014" s="109"/>
      <c r="IN1014" s="109"/>
      <c r="IO1014" s="109"/>
      <c r="IP1014" s="109"/>
      <c r="IQ1014" s="109"/>
      <c r="IR1014" s="109"/>
      <c r="IS1014" s="109"/>
      <c r="IT1014" s="109"/>
      <c r="IU1014" s="109"/>
      <c r="IV1014" s="109"/>
      <c r="IW1014" s="109"/>
    </row>
    <row r="1015" customFormat="false" ht="13.5" hidden="false" customHeight="fals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109"/>
      <c r="AI1015" s="109"/>
      <c r="AJ1015" s="109"/>
      <c r="AK1015" s="109"/>
      <c r="AL1015" s="109"/>
      <c r="AM1015" s="109"/>
      <c r="AN1015" s="109"/>
      <c r="AO1015" s="109"/>
      <c r="AP1015" s="109"/>
      <c r="AQ1015" s="109"/>
      <c r="AR1015" s="109"/>
      <c r="AS1015" s="109"/>
      <c r="AT1015" s="109"/>
      <c r="AU1015" s="109"/>
      <c r="AV1015" s="109"/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  <c r="CZ1015" s="109"/>
      <c r="DA1015" s="109"/>
      <c r="DB1015" s="109"/>
      <c r="DC1015" s="109"/>
      <c r="DD1015" s="109"/>
      <c r="DE1015" s="109"/>
      <c r="DF1015" s="109"/>
      <c r="DG1015" s="109"/>
      <c r="DH1015" s="109"/>
      <c r="DI1015" s="109"/>
      <c r="DJ1015" s="109"/>
      <c r="DK1015" s="109"/>
      <c r="DL1015" s="109"/>
      <c r="DM1015" s="109"/>
      <c r="DN1015" s="109"/>
      <c r="DO1015" s="109"/>
      <c r="DP1015" s="109"/>
      <c r="DQ1015" s="109"/>
      <c r="DR1015" s="109"/>
      <c r="DS1015" s="109"/>
      <c r="DT1015" s="109"/>
      <c r="DU1015" s="109"/>
      <c r="DV1015" s="109"/>
      <c r="DW1015" s="109"/>
      <c r="DX1015" s="109"/>
      <c r="DY1015" s="109"/>
      <c r="DZ1015" s="109"/>
      <c r="EA1015" s="109"/>
      <c r="EB1015" s="109"/>
      <c r="EC1015" s="109"/>
      <c r="ED1015" s="109"/>
      <c r="EE1015" s="109"/>
      <c r="EF1015" s="109"/>
      <c r="EG1015" s="109"/>
      <c r="EH1015" s="109"/>
      <c r="EI1015" s="109"/>
      <c r="EJ1015" s="109"/>
      <c r="EK1015" s="109"/>
      <c r="EL1015" s="109"/>
      <c r="EM1015" s="109"/>
      <c r="EN1015" s="109"/>
      <c r="EO1015" s="109"/>
      <c r="EP1015" s="109"/>
      <c r="EQ1015" s="109"/>
      <c r="ER1015" s="109"/>
      <c r="ES1015" s="109"/>
      <c r="ET1015" s="109"/>
      <c r="EU1015" s="109"/>
      <c r="EV1015" s="109"/>
      <c r="EW1015" s="109"/>
      <c r="EX1015" s="109"/>
      <c r="EY1015" s="109"/>
      <c r="EZ1015" s="109"/>
      <c r="FA1015" s="109"/>
      <c r="FB1015" s="109"/>
      <c r="FC1015" s="109"/>
      <c r="FD1015" s="109"/>
      <c r="FE1015" s="109"/>
      <c r="FF1015" s="109"/>
      <c r="FG1015" s="109"/>
      <c r="FH1015" s="109"/>
      <c r="FI1015" s="109"/>
      <c r="FJ1015" s="109"/>
      <c r="FK1015" s="109"/>
      <c r="FL1015" s="109"/>
      <c r="FM1015" s="109"/>
      <c r="FN1015" s="109"/>
      <c r="FO1015" s="109"/>
      <c r="FP1015" s="109"/>
      <c r="FQ1015" s="109"/>
      <c r="FR1015" s="109"/>
      <c r="FS1015" s="109"/>
      <c r="FT1015" s="109"/>
      <c r="FU1015" s="109"/>
      <c r="FV1015" s="109"/>
      <c r="FW1015" s="109"/>
      <c r="FX1015" s="109"/>
      <c r="FY1015" s="109"/>
      <c r="FZ1015" s="109"/>
      <c r="GA1015" s="109"/>
      <c r="GB1015" s="109"/>
      <c r="GC1015" s="109"/>
      <c r="GD1015" s="109"/>
      <c r="GE1015" s="109"/>
      <c r="GF1015" s="109"/>
      <c r="GG1015" s="109"/>
      <c r="GH1015" s="109"/>
      <c r="GI1015" s="109"/>
      <c r="GJ1015" s="109"/>
      <c r="GK1015" s="109"/>
      <c r="GL1015" s="109"/>
      <c r="GM1015" s="109"/>
      <c r="GN1015" s="109"/>
      <c r="GO1015" s="109"/>
      <c r="GP1015" s="109"/>
      <c r="GQ1015" s="109"/>
      <c r="GR1015" s="109"/>
      <c r="GS1015" s="109"/>
      <c r="GT1015" s="109"/>
      <c r="GU1015" s="109"/>
      <c r="GV1015" s="109"/>
      <c r="GW1015" s="109"/>
      <c r="GX1015" s="109"/>
      <c r="GY1015" s="109"/>
      <c r="GZ1015" s="109"/>
      <c r="HA1015" s="109"/>
      <c r="HB1015" s="109"/>
      <c r="HC1015" s="109"/>
      <c r="HD1015" s="109"/>
      <c r="HE1015" s="109"/>
      <c r="HF1015" s="109"/>
      <c r="HG1015" s="109"/>
      <c r="HH1015" s="109"/>
      <c r="HI1015" s="109"/>
      <c r="HJ1015" s="109"/>
      <c r="HK1015" s="109"/>
      <c r="HL1015" s="109"/>
      <c r="HM1015" s="109"/>
      <c r="HN1015" s="109"/>
      <c r="HO1015" s="109"/>
      <c r="HP1015" s="109"/>
      <c r="HQ1015" s="109"/>
      <c r="HR1015" s="109"/>
      <c r="HS1015" s="109"/>
      <c r="HT1015" s="109"/>
      <c r="HU1015" s="109"/>
      <c r="HV1015" s="109"/>
      <c r="HW1015" s="109"/>
      <c r="HX1015" s="109"/>
      <c r="HY1015" s="109"/>
      <c r="HZ1015" s="109"/>
      <c r="IA1015" s="109"/>
      <c r="IB1015" s="109"/>
      <c r="IC1015" s="109"/>
      <c r="ID1015" s="109"/>
      <c r="IE1015" s="109"/>
      <c r="IF1015" s="109"/>
      <c r="IG1015" s="109"/>
      <c r="IH1015" s="109"/>
      <c r="II1015" s="109"/>
      <c r="IJ1015" s="109"/>
      <c r="IK1015" s="109"/>
      <c r="IL1015" s="109"/>
      <c r="IM1015" s="109"/>
      <c r="IN1015" s="109"/>
      <c r="IO1015" s="109"/>
      <c r="IP1015" s="109"/>
      <c r="IQ1015" s="109"/>
      <c r="IR1015" s="109"/>
      <c r="IS1015" s="109"/>
      <c r="IT1015" s="109"/>
      <c r="IU1015" s="109"/>
      <c r="IV1015" s="109"/>
      <c r="IW1015" s="109"/>
    </row>
    <row r="1016" customFormat="false" ht="13.5" hidden="false" customHeight="fals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109"/>
      <c r="AI1016" s="109"/>
      <c r="AJ1016" s="109"/>
      <c r="AK1016" s="109"/>
      <c r="AL1016" s="109"/>
      <c r="AM1016" s="109"/>
      <c r="AN1016" s="109"/>
      <c r="AO1016" s="109"/>
      <c r="AP1016" s="109"/>
      <c r="AQ1016" s="109"/>
      <c r="AR1016" s="109"/>
      <c r="AS1016" s="109"/>
      <c r="AT1016" s="109"/>
      <c r="AU1016" s="109"/>
      <c r="AV1016" s="109"/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  <c r="CZ1016" s="109"/>
      <c r="DA1016" s="109"/>
      <c r="DB1016" s="109"/>
      <c r="DC1016" s="109"/>
      <c r="DD1016" s="109"/>
      <c r="DE1016" s="109"/>
      <c r="DF1016" s="109"/>
      <c r="DG1016" s="109"/>
      <c r="DH1016" s="109"/>
      <c r="DI1016" s="109"/>
      <c r="DJ1016" s="109"/>
      <c r="DK1016" s="109"/>
      <c r="DL1016" s="109"/>
      <c r="DM1016" s="109"/>
      <c r="DN1016" s="109"/>
      <c r="DO1016" s="109"/>
      <c r="DP1016" s="109"/>
      <c r="DQ1016" s="109"/>
      <c r="DR1016" s="109"/>
      <c r="DS1016" s="109"/>
      <c r="DT1016" s="109"/>
      <c r="DU1016" s="109"/>
      <c r="DV1016" s="109"/>
      <c r="DW1016" s="109"/>
      <c r="DX1016" s="109"/>
      <c r="DY1016" s="109"/>
      <c r="DZ1016" s="109"/>
      <c r="EA1016" s="109"/>
      <c r="EB1016" s="109"/>
      <c r="EC1016" s="109"/>
      <c r="ED1016" s="109"/>
      <c r="EE1016" s="109"/>
      <c r="EF1016" s="109"/>
      <c r="EG1016" s="109"/>
      <c r="EH1016" s="109"/>
      <c r="EI1016" s="109"/>
      <c r="EJ1016" s="109"/>
      <c r="EK1016" s="109"/>
      <c r="EL1016" s="109"/>
      <c r="EM1016" s="109"/>
      <c r="EN1016" s="109"/>
      <c r="EO1016" s="109"/>
      <c r="EP1016" s="109"/>
      <c r="EQ1016" s="109"/>
      <c r="ER1016" s="109"/>
      <c r="ES1016" s="109"/>
      <c r="ET1016" s="109"/>
      <c r="EU1016" s="109"/>
      <c r="EV1016" s="109"/>
      <c r="EW1016" s="109"/>
      <c r="EX1016" s="109"/>
      <c r="EY1016" s="109"/>
      <c r="EZ1016" s="109"/>
      <c r="FA1016" s="109"/>
      <c r="FB1016" s="109"/>
      <c r="FC1016" s="109"/>
      <c r="FD1016" s="109"/>
      <c r="FE1016" s="109"/>
      <c r="FF1016" s="109"/>
      <c r="FG1016" s="109"/>
      <c r="FH1016" s="109"/>
      <c r="FI1016" s="109"/>
      <c r="FJ1016" s="109"/>
      <c r="FK1016" s="109"/>
      <c r="FL1016" s="109"/>
      <c r="FM1016" s="109"/>
      <c r="FN1016" s="109"/>
      <c r="FO1016" s="109"/>
      <c r="FP1016" s="109"/>
      <c r="FQ1016" s="109"/>
      <c r="FR1016" s="109"/>
      <c r="FS1016" s="109"/>
      <c r="FT1016" s="109"/>
      <c r="FU1016" s="109"/>
      <c r="FV1016" s="109"/>
      <c r="FW1016" s="109"/>
      <c r="FX1016" s="109"/>
      <c r="FY1016" s="109"/>
      <c r="FZ1016" s="109"/>
      <c r="GA1016" s="109"/>
      <c r="GB1016" s="109"/>
      <c r="GC1016" s="109"/>
      <c r="GD1016" s="109"/>
      <c r="GE1016" s="109"/>
      <c r="GF1016" s="109"/>
      <c r="GG1016" s="109"/>
      <c r="GH1016" s="109"/>
      <c r="GI1016" s="109"/>
      <c r="GJ1016" s="109"/>
      <c r="GK1016" s="109"/>
      <c r="GL1016" s="109"/>
      <c r="GM1016" s="109"/>
      <c r="GN1016" s="109"/>
      <c r="GO1016" s="109"/>
      <c r="GP1016" s="109"/>
      <c r="GQ1016" s="109"/>
      <c r="GR1016" s="109"/>
      <c r="GS1016" s="109"/>
      <c r="GT1016" s="109"/>
      <c r="GU1016" s="109"/>
      <c r="GV1016" s="109"/>
      <c r="GW1016" s="109"/>
      <c r="GX1016" s="109"/>
      <c r="GY1016" s="109"/>
      <c r="GZ1016" s="109"/>
      <c r="HA1016" s="109"/>
      <c r="HB1016" s="109"/>
      <c r="HC1016" s="109"/>
      <c r="HD1016" s="109"/>
      <c r="HE1016" s="109"/>
      <c r="HF1016" s="109"/>
      <c r="HG1016" s="109"/>
      <c r="HH1016" s="109"/>
      <c r="HI1016" s="109"/>
      <c r="HJ1016" s="109"/>
      <c r="HK1016" s="109"/>
      <c r="HL1016" s="109"/>
      <c r="HM1016" s="109"/>
      <c r="HN1016" s="109"/>
      <c r="HO1016" s="109"/>
      <c r="HP1016" s="109"/>
      <c r="HQ1016" s="109"/>
      <c r="HR1016" s="109"/>
      <c r="HS1016" s="109"/>
      <c r="HT1016" s="109"/>
      <c r="HU1016" s="109"/>
      <c r="HV1016" s="109"/>
      <c r="HW1016" s="109"/>
      <c r="HX1016" s="109"/>
      <c r="HY1016" s="109"/>
      <c r="HZ1016" s="109"/>
      <c r="IA1016" s="109"/>
      <c r="IB1016" s="109"/>
      <c r="IC1016" s="109"/>
      <c r="ID1016" s="109"/>
      <c r="IE1016" s="109"/>
      <c r="IF1016" s="109"/>
      <c r="IG1016" s="109"/>
      <c r="IH1016" s="109"/>
      <c r="II1016" s="109"/>
      <c r="IJ1016" s="109"/>
      <c r="IK1016" s="109"/>
      <c r="IL1016" s="109"/>
      <c r="IM1016" s="109"/>
      <c r="IN1016" s="109"/>
      <c r="IO1016" s="109"/>
      <c r="IP1016" s="109"/>
      <c r="IQ1016" s="109"/>
      <c r="IR1016" s="109"/>
      <c r="IS1016" s="109"/>
      <c r="IT1016" s="109"/>
      <c r="IU1016" s="109"/>
      <c r="IV1016" s="109"/>
      <c r="IW1016" s="109"/>
    </row>
    <row r="1017" customFormat="false" ht="13.5" hidden="false" customHeight="fals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109"/>
      <c r="AI1017" s="109"/>
      <c r="AJ1017" s="109"/>
      <c r="AK1017" s="109"/>
      <c r="AL1017" s="109"/>
      <c r="AM1017" s="109"/>
      <c r="AN1017" s="109"/>
      <c r="AO1017" s="109"/>
      <c r="AP1017" s="109"/>
      <c r="AQ1017" s="109"/>
      <c r="AR1017" s="109"/>
      <c r="AS1017" s="109"/>
      <c r="AT1017" s="109"/>
      <c r="AU1017" s="109"/>
      <c r="AV1017" s="109"/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  <c r="CZ1017" s="109"/>
      <c r="DA1017" s="109"/>
      <c r="DB1017" s="109"/>
      <c r="DC1017" s="109"/>
      <c r="DD1017" s="109"/>
      <c r="DE1017" s="109"/>
      <c r="DF1017" s="109"/>
      <c r="DG1017" s="109"/>
      <c r="DH1017" s="109"/>
      <c r="DI1017" s="109"/>
      <c r="DJ1017" s="109"/>
      <c r="DK1017" s="109"/>
      <c r="DL1017" s="109"/>
      <c r="DM1017" s="109"/>
      <c r="DN1017" s="109"/>
      <c r="DO1017" s="109"/>
      <c r="DP1017" s="109"/>
      <c r="DQ1017" s="109"/>
      <c r="DR1017" s="109"/>
      <c r="DS1017" s="109"/>
      <c r="DT1017" s="109"/>
      <c r="DU1017" s="109"/>
      <c r="DV1017" s="109"/>
      <c r="DW1017" s="109"/>
      <c r="DX1017" s="109"/>
      <c r="DY1017" s="109"/>
      <c r="DZ1017" s="109"/>
      <c r="EA1017" s="109"/>
      <c r="EB1017" s="109"/>
      <c r="EC1017" s="109"/>
      <c r="ED1017" s="109"/>
      <c r="EE1017" s="109"/>
      <c r="EF1017" s="109"/>
      <c r="EG1017" s="109"/>
      <c r="EH1017" s="109"/>
      <c r="EI1017" s="109"/>
      <c r="EJ1017" s="109"/>
      <c r="EK1017" s="109"/>
      <c r="EL1017" s="109"/>
      <c r="EM1017" s="109"/>
      <c r="EN1017" s="109"/>
      <c r="EO1017" s="109"/>
      <c r="EP1017" s="109"/>
      <c r="EQ1017" s="109"/>
      <c r="ER1017" s="109"/>
      <c r="ES1017" s="109"/>
      <c r="ET1017" s="109"/>
      <c r="EU1017" s="109"/>
      <c r="EV1017" s="109"/>
      <c r="EW1017" s="109"/>
      <c r="EX1017" s="109"/>
      <c r="EY1017" s="109"/>
      <c r="EZ1017" s="109"/>
      <c r="FA1017" s="109"/>
      <c r="FB1017" s="109"/>
      <c r="FC1017" s="109"/>
      <c r="FD1017" s="109"/>
      <c r="FE1017" s="109"/>
      <c r="FF1017" s="109"/>
      <c r="FG1017" s="109"/>
      <c r="FH1017" s="109"/>
      <c r="FI1017" s="109"/>
      <c r="FJ1017" s="109"/>
      <c r="FK1017" s="109"/>
      <c r="FL1017" s="109"/>
      <c r="FM1017" s="109"/>
      <c r="FN1017" s="109"/>
      <c r="FO1017" s="109"/>
      <c r="FP1017" s="109"/>
      <c r="FQ1017" s="109"/>
      <c r="FR1017" s="109"/>
      <c r="FS1017" s="109"/>
      <c r="FT1017" s="109"/>
      <c r="FU1017" s="109"/>
      <c r="FV1017" s="109"/>
      <c r="FW1017" s="109"/>
      <c r="FX1017" s="109"/>
      <c r="FY1017" s="109"/>
      <c r="FZ1017" s="109"/>
      <c r="GA1017" s="109"/>
      <c r="GB1017" s="109"/>
      <c r="GC1017" s="109"/>
      <c r="GD1017" s="109"/>
      <c r="GE1017" s="109"/>
      <c r="GF1017" s="109"/>
      <c r="GG1017" s="109"/>
      <c r="GH1017" s="109"/>
      <c r="GI1017" s="109"/>
      <c r="GJ1017" s="109"/>
      <c r="GK1017" s="109"/>
      <c r="GL1017" s="109"/>
      <c r="GM1017" s="109"/>
      <c r="GN1017" s="109"/>
      <c r="GO1017" s="109"/>
      <c r="GP1017" s="109"/>
      <c r="GQ1017" s="109"/>
      <c r="GR1017" s="109"/>
      <c r="GS1017" s="109"/>
      <c r="GT1017" s="109"/>
      <c r="GU1017" s="109"/>
      <c r="GV1017" s="109"/>
      <c r="GW1017" s="109"/>
      <c r="GX1017" s="109"/>
      <c r="GY1017" s="109"/>
      <c r="GZ1017" s="109"/>
      <c r="HA1017" s="109"/>
      <c r="HB1017" s="109"/>
      <c r="HC1017" s="109"/>
      <c r="HD1017" s="109"/>
      <c r="HE1017" s="109"/>
      <c r="HF1017" s="109"/>
      <c r="HG1017" s="109"/>
      <c r="HH1017" s="109"/>
      <c r="HI1017" s="109"/>
      <c r="HJ1017" s="109"/>
      <c r="HK1017" s="109"/>
      <c r="HL1017" s="109"/>
      <c r="HM1017" s="109"/>
      <c r="HN1017" s="109"/>
      <c r="HO1017" s="109"/>
      <c r="HP1017" s="109"/>
      <c r="HQ1017" s="109"/>
      <c r="HR1017" s="109"/>
      <c r="HS1017" s="109"/>
      <c r="HT1017" s="109"/>
      <c r="HU1017" s="109"/>
      <c r="HV1017" s="109"/>
      <c r="HW1017" s="109"/>
      <c r="HX1017" s="109"/>
      <c r="HY1017" s="109"/>
      <c r="HZ1017" s="109"/>
      <c r="IA1017" s="109"/>
      <c r="IB1017" s="109"/>
      <c r="IC1017" s="109"/>
      <c r="ID1017" s="109"/>
      <c r="IE1017" s="109"/>
      <c r="IF1017" s="109"/>
      <c r="IG1017" s="109"/>
      <c r="IH1017" s="109"/>
      <c r="II1017" s="109"/>
      <c r="IJ1017" s="109"/>
      <c r="IK1017" s="109"/>
      <c r="IL1017" s="109"/>
      <c r="IM1017" s="109"/>
      <c r="IN1017" s="109"/>
      <c r="IO1017" s="109"/>
      <c r="IP1017" s="109"/>
      <c r="IQ1017" s="109"/>
      <c r="IR1017" s="109"/>
      <c r="IS1017" s="109"/>
      <c r="IT1017" s="109"/>
      <c r="IU1017" s="109"/>
      <c r="IV1017" s="109"/>
      <c r="IW1017" s="109"/>
    </row>
    <row r="1018" customFormat="false" ht="13.5" hidden="false" customHeight="fals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109"/>
      <c r="AI1018" s="109"/>
      <c r="AJ1018" s="109"/>
      <c r="AK1018" s="109"/>
      <c r="AL1018" s="109"/>
      <c r="AM1018" s="109"/>
      <c r="AN1018" s="109"/>
      <c r="AO1018" s="109"/>
      <c r="AP1018" s="109"/>
      <c r="AQ1018" s="109"/>
      <c r="AR1018" s="109"/>
      <c r="AS1018" s="109"/>
      <c r="AT1018" s="109"/>
      <c r="AU1018" s="109"/>
      <c r="AV1018" s="109"/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  <c r="CZ1018" s="109"/>
      <c r="DA1018" s="109"/>
      <c r="DB1018" s="109"/>
      <c r="DC1018" s="109"/>
      <c r="DD1018" s="109"/>
      <c r="DE1018" s="109"/>
      <c r="DF1018" s="109"/>
      <c r="DG1018" s="109"/>
      <c r="DH1018" s="109"/>
      <c r="DI1018" s="109"/>
      <c r="DJ1018" s="109"/>
      <c r="DK1018" s="109"/>
      <c r="DL1018" s="109"/>
      <c r="DM1018" s="109"/>
      <c r="DN1018" s="109"/>
      <c r="DO1018" s="109"/>
      <c r="DP1018" s="109"/>
      <c r="DQ1018" s="109"/>
      <c r="DR1018" s="109"/>
      <c r="DS1018" s="109"/>
      <c r="DT1018" s="109"/>
      <c r="DU1018" s="109"/>
      <c r="DV1018" s="109"/>
      <c r="DW1018" s="109"/>
      <c r="DX1018" s="109"/>
      <c r="DY1018" s="109"/>
      <c r="DZ1018" s="109"/>
      <c r="EA1018" s="109"/>
      <c r="EB1018" s="109"/>
      <c r="EC1018" s="109"/>
      <c r="ED1018" s="109"/>
      <c r="EE1018" s="109"/>
      <c r="EF1018" s="109"/>
      <c r="EG1018" s="109"/>
      <c r="EH1018" s="109"/>
      <c r="EI1018" s="109"/>
      <c r="EJ1018" s="109"/>
      <c r="EK1018" s="109"/>
      <c r="EL1018" s="109"/>
      <c r="EM1018" s="109"/>
      <c r="EN1018" s="109"/>
      <c r="EO1018" s="109"/>
      <c r="EP1018" s="109"/>
      <c r="EQ1018" s="109"/>
      <c r="ER1018" s="109"/>
      <c r="ES1018" s="109"/>
      <c r="ET1018" s="109"/>
      <c r="EU1018" s="109"/>
      <c r="EV1018" s="109"/>
      <c r="EW1018" s="109"/>
      <c r="EX1018" s="109"/>
      <c r="EY1018" s="109"/>
      <c r="EZ1018" s="109"/>
      <c r="FA1018" s="109"/>
      <c r="FB1018" s="109"/>
      <c r="FC1018" s="109"/>
      <c r="FD1018" s="109"/>
      <c r="FE1018" s="109"/>
      <c r="FF1018" s="109"/>
      <c r="FG1018" s="109"/>
      <c r="FH1018" s="109"/>
      <c r="FI1018" s="109"/>
      <c r="FJ1018" s="109"/>
      <c r="FK1018" s="109"/>
      <c r="FL1018" s="109"/>
      <c r="FM1018" s="109"/>
      <c r="FN1018" s="109"/>
      <c r="FO1018" s="109"/>
      <c r="FP1018" s="109"/>
      <c r="FQ1018" s="109"/>
      <c r="FR1018" s="109"/>
      <c r="FS1018" s="109"/>
      <c r="FT1018" s="109"/>
      <c r="FU1018" s="109"/>
      <c r="FV1018" s="109"/>
      <c r="FW1018" s="109"/>
      <c r="FX1018" s="109"/>
      <c r="FY1018" s="109"/>
      <c r="FZ1018" s="109"/>
      <c r="GA1018" s="109"/>
      <c r="GB1018" s="109"/>
      <c r="GC1018" s="109"/>
      <c r="GD1018" s="109"/>
      <c r="GE1018" s="109"/>
      <c r="GF1018" s="109"/>
      <c r="GG1018" s="109"/>
      <c r="GH1018" s="109"/>
      <c r="GI1018" s="109"/>
      <c r="GJ1018" s="109"/>
      <c r="GK1018" s="109"/>
      <c r="GL1018" s="109"/>
      <c r="GM1018" s="109"/>
      <c r="GN1018" s="109"/>
      <c r="GO1018" s="109"/>
      <c r="GP1018" s="109"/>
      <c r="GQ1018" s="109"/>
      <c r="GR1018" s="109"/>
      <c r="GS1018" s="109"/>
      <c r="GT1018" s="109"/>
      <c r="GU1018" s="109"/>
      <c r="GV1018" s="109"/>
      <c r="GW1018" s="109"/>
      <c r="GX1018" s="109"/>
      <c r="GY1018" s="109"/>
      <c r="GZ1018" s="109"/>
      <c r="HA1018" s="109"/>
      <c r="HB1018" s="109"/>
      <c r="HC1018" s="109"/>
      <c r="HD1018" s="109"/>
      <c r="HE1018" s="109"/>
      <c r="HF1018" s="109"/>
      <c r="HG1018" s="109"/>
      <c r="HH1018" s="109"/>
      <c r="HI1018" s="109"/>
      <c r="HJ1018" s="109"/>
      <c r="HK1018" s="109"/>
      <c r="HL1018" s="109"/>
      <c r="HM1018" s="109"/>
      <c r="HN1018" s="109"/>
      <c r="HO1018" s="109"/>
      <c r="HP1018" s="109"/>
      <c r="HQ1018" s="109"/>
      <c r="HR1018" s="109"/>
      <c r="HS1018" s="109"/>
      <c r="HT1018" s="109"/>
      <c r="HU1018" s="109"/>
      <c r="HV1018" s="109"/>
      <c r="HW1018" s="109"/>
      <c r="HX1018" s="109"/>
      <c r="HY1018" s="109"/>
      <c r="HZ1018" s="109"/>
      <c r="IA1018" s="109"/>
      <c r="IB1018" s="109"/>
      <c r="IC1018" s="109"/>
      <c r="ID1018" s="109"/>
      <c r="IE1018" s="109"/>
      <c r="IF1018" s="109"/>
      <c r="IG1018" s="109"/>
      <c r="IH1018" s="109"/>
      <c r="II1018" s="109"/>
      <c r="IJ1018" s="109"/>
      <c r="IK1018" s="109"/>
      <c r="IL1018" s="109"/>
      <c r="IM1018" s="109"/>
      <c r="IN1018" s="109"/>
      <c r="IO1018" s="109"/>
      <c r="IP1018" s="109"/>
      <c r="IQ1018" s="109"/>
      <c r="IR1018" s="109"/>
      <c r="IS1018" s="109"/>
      <c r="IT1018" s="109"/>
      <c r="IU1018" s="109"/>
      <c r="IV1018" s="109"/>
      <c r="IW1018" s="109"/>
    </row>
    <row r="1019" customFormat="false" ht="13.5" hidden="false" customHeight="fals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109"/>
      <c r="AI1019" s="109"/>
      <c r="AJ1019" s="109"/>
      <c r="AK1019" s="109"/>
      <c r="AL1019" s="109"/>
      <c r="AM1019" s="109"/>
      <c r="AN1019" s="109"/>
      <c r="AO1019" s="109"/>
      <c r="AP1019" s="109"/>
      <c r="AQ1019" s="109"/>
      <c r="AR1019" s="109"/>
      <c r="AS1019" s="109"/>
      <c r="AT1019" s="109"/>
      <c r="AU1019" s="109"/>
      <c r="AV1019" s="109"/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  <c r="CZ1019" s="109"/>
      <c r="DA1019" s="109"/>
      <c r="DB1019" s="109"/>
      <c r="DC1019" s="109"/>
      <c r="DD1019" s="109"/>
      <c r="DE1019" s="109"/>
      <c r="DF1019" s="109"/>
      <c r="DG1019" s="109"/>
      <c r="DH1019" s="109"/>
      <c r="DI1019" s="109"/>
      <c r="DJ1019" s="109"/>
      <c r="DK1019" s="109"/>
      <c r="DL1019" s="109"/>
      <c r="DM1019" s="109"/>
      <c r="DN1019" s="109"/>
      <c r="DO1019" s="109"/>
      <c r="DP1019" s="109"/>
      <c r="DQ1019" s="109"/>
      <c r="DR1019" s="109"/>
      <c r="DS1019" s="109"/>
      <c r="DT1019" s="109"/>
      <c r="DU1019" s="109"/>
      <c r="DV1019" s="109"/>
      <c r="DW1019" s="109"/>
      <c r="DX1019" s="109"/>
      <c r="DY1019" s="109"/>
      <c r="DZ1019" s="109"/>
      <c r="EA1019" s="109"/>
      <c r="EB1019" s="109"/>
      <c r="EC1019" s="109"/>
      <c r="ED1019" s="109"/>
      <c r="EE1019" s="109"/>
      <c r="EF1019" s="109"/>
      <c r="EG1019" s="109"/>
      <c r="EH1019" s="109"/>
      <c r="EI1019" s="109"/>
      <c r="EJ1019" s="109"/>
      <c r="EK1019" s="109"/>
      <c r="EL1019" s="109"/>
      <c r="EM1019" s="109"/>
      <c r="EN1019" s="109"/>
      <c r="EO1019" s="109"/>
      <c r="EP1019" s="109"/>
      <c r="EQ1019" s="109"/>
      <c r="ER1019" s="109"/>
      <c r="ES1019" s="109"/>
      <c r="ET1019" s="109"/>
      <c r="EU1019" s="109"/>
      <c r="EV1019" s="109"/>
      <c r="EW1019" s="109"/>
      <c r="EX1019" s="109"/>
      <c r="EY1019" s="109"/>
      <c r="EZ1019" s="109"/>
      <c r="FA1019" s="109"/>
      <c r="FB1019" s="109"/>
      <c r="FC1019" s="109"/>
      <c r="FD1019" s="109"/>
      <c r="FE1019" s="109"/>
      <c r="FF1019" s="109"/>
      <c r="FG1019" s="109"/>
      <c r="FH1019" s="109"/>
      <c r="FI1019" s="109"/>
      <c r="FJ1019" s="109"/>
      <c r="FK1019" s="109"/>
      <c r="FL1019" s="109"/>
      <c r="FM1019" s="109"/>
      <c r="FN1019" s="109"/>
      <c r="FO1019" s="109"/>
      <c r="FP1019" s="109"/>
      <c r="FQ1019" s="109"/>
      <c r="FR1019" s="109"/>
      <c r="FS1019" s="109"/>
      <c r="FT1019" s="109"/>
      <c r="FU1019" s="109"/>
      <c r="FV1019" s="109"/>
      <c r="FW1019" s="109"/>
      <c r="FX1019" s="109"/>
      <c r="FY1019" s="109"/>
      <c r="FZ1019" s="109"/>
      <c r="GA1019" s="109"/>
      <c r="GB1019" s="109"/>
      <c r="GC1019" s="109"/>
      <c r="GD1019" s="109"/>
      <c r="GE1019" s="109"/>
      <c r="GF1019" s="109"/>
      <c r="GG1019" s="109"/>
      <c r="GH1019" s="109"/>
      <c r="GI1019" s="109"/>
      <c r="GJ1019" s="109"/>
      <c r="GK1019" s="109"/>
      <c r="GL1019" s="109"/>
      <c r="GM1019" s="109"/>
      <c r="GN1019" s="109"/>
      <c r="GO1019" s="109"/>
      <c r="GP1019" s="109"/>
      <c r="GQ1019" s="109"/>
      <c r="GR1019" s="109"/>
      <c r="GS1019" s="109"/>
      <c r="GT1019" s="109"/>
      <c r="GU1019" s="109"/>
      <c r="GV1019" s="109"/>
      <c r="GW1019" s="109"/>
      <c r="GX1019" s="109"/>
      <c r="GY1019" s="109"/>
      <c r="GZ1019" s="109"/>
      <c r="HA1019" s="109"/>
      <c r="HB1019" s="109"/>
      <c r="HC1019" s="109"/>
      <c r="HD1019" s="109"/>
      <c r="HE1019" s="109"/>
      <c r="HF1019" s="109"/>
      <c r="HG1019" s="109"/>
      <c r="HH1019" s="109"/>
      <c r="HI1019" s="109"/>
      <c r="HJ1019" s="109"/>
      <c r="HK1019" s="109"/>
      <c r="HL1019" s="109"/>
      <c r="HM1019" s="109"/>
      <c r="HN1019" s="109"/>
      <c r="HO1019" s="109"/>
      <c r="HP1019" s="109"/>
      <c r="HQ1019" s="109"/>
      <c r="HR1019" s="109"/>
      <c r="HS1019" s="109"/>
      <c r="HT1019" s="109"/>
      <c r="HU1019" s="109"/>
      <c r="HV1019" s="109"/>
      <c r="HW1019" s="109"/>
      <c r="HX1019" s="109"/>
      <c r="HY1019" s="109"/>
      <c r="HZ1019" s="109"/>
      <c r="IA1019" s="109"/>
      <c r="IB1019" s="109"/>
      <c r="IC1019" s="109"/>
      <c r="ID1019" s="109"/>
      <c r="IE1019" s="109"/>
      <c r="IF1019" s="109"/>
      <c r="IG1019" s="109"/>
      <c r="IH1019" s="109"/>
      <c r="II1019" s="109"/>
      <c r="IJ1019" s="109"/>
      <c r="IK1019" s="109"/>
      <c r="IL1019" s="109"/>
      <c r="IM1019" s="109"/>
      <c r="IN1019" s="109"/>
      <c r="IO1019" s="109"/>
      <c r="IP1019" s="109"/>
      <c r="IQ1019" s="109"/>
      <c r="IR1019" s="109"/>
      <c r="IS1019" s="109"/>
      <c r="IT1019" s="109"/>
      <c r="IU1019" s="109"/>
      <c r="IV1019" s="109"/>
      <c r="IW1019" s="109"/>
    </row>
    <row r="1020" customFormat="false" ht="13.5" hidden="false" customHeight="fals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109"/>
      <c r="AI1020" s="109"/>
      <c r="AJ1020" s="109"/>
      <c r="AK1020" s="109"/>
      <c r="AL1020" s="109"/>
      <c r="AM1020" s="109"/>
      <c r="AN1020" s="109"/>
      <c r="AO1020" s="109"/>
      <c r="AP1020" s="109"/>
      <c r="AQ1020" s="109"/>
      <c r="AR1020" s="109"/>
      <c r="AS1020" s="109"/>
      <c r="AT1020" s="109"/>
      <c r="AU1020" s="109"/>
      <c r="AV1020" s="109"/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  <c r="CZ1020" s="109"/>
      <c r="DA1020" s="109"/>
      <c r="DB1020" s="109"/>
      <c r="DC1020" s="109"/>
      <c r="DD1020" s="109"/>
      <c r="DE1020" s="109"/>
      <c r="DF1020" s="109"/>
      <c r="DG1020" s="109"/>
      <c r="DH1020" s="109"/>
      <c r="DI1020" s="109"/>
      <c r="DJ1020" s="109"/>
      <c r="DK1020" s="109"/>
      <c r="DL1020" s="109"/>
      <c r="DM1020" s="109"/>
      <c r="DN1020" s="109"/>
      <c r="DO1020" s="109"/>
      <c r="DP1020" s="109"/>
      <c r="DQ1020" s="109"/>
      <c r="DR1020" s="109"/>
      <c r="DS1020" s="109"/>
      <c r="DT1020" s="109"/>
      <c r="DU1020" s="109"/>
      <c r="DV1020" s="109"/>
      <c r="DW1020" s="109"/>
      <c r="DX1020" s="109"/>
      <c r="DY1020" s="109"/>
      <c r="DZ1020" s="109"/>
      <c r="EA1020" s="109"/>
      <c r="EB1020" s="109"/>
      <c r="EC1020" s="109"/>
      <c r="ED1020" s="109"/>
      <c r="EE1020" s="109"/>
      <c r="EF1020" s="109"/>
      <c r="EG1020" s="109"/>
      <c r="EH1020" s="109"/>
      <c r="EI1020" s="109"/>
      <c r="EJ1020" s="109"/>
      <c r="EK1020" s="109"/>
      <c r="EL1020" s="109"/>
      <c r="EM1020" s="109"/>
      <c r="EN1020" s="109"/>
      <c r="EO1020" s="109"/>
      <c r="EP1020" s="109"/>
      <c r="EQ1020" s="109"/>
      <c r="ER1020" s="109"/>
      <c r="ES1020" s="109"/>
      <c r="ET1020" s="109"/>
      <c r="EU1020" s="109"/>
      <c r="EV1020" s="109"/>
      <c r="EW1020" s="109"/>
      <c r="EX1020" s="109"/>
      <c r="EY1020" s="109"/>
      <c r="EZ1020" s="109"/>
      <c r="FA1020" s="109"/>
      <c r="FB1020" s="109"/>
      <c r="FC1020" s="109"/>
      <c r="FD1020" s="109"/>
      <c r="FE1020" s="109"/>
      <c r="FF1020" s="109"/>
      <c r="FG1020" s="109"/>
      <c r="FH1020" s="109"/>
      <c r="FI1020" s="109"/>
      <c r="FJ1020" s="109"/>
      <c r="FK1020" s="109"/>
      <c r="FL1020" s="109"/>
      <c r="FM1020" s="109"/>
      <c r="FN1020" s="109"/>
      <c r="FO1020" s="109"/>
      <c r="FP1020" s="109"/>
      <c r="FQ1020" s="109"/>
      <c r="FR1020" s="109"/>
      <c r="FS1020" s="109"/>
      <c r="FT1020" s="109"/>
      <c r="FU1020" s="109"/>
      <c r="FV1020" s="109"/>
      <c r="FW1020" s="109"/>
      <c r="FX1020" s="109"/>
      <c r="FY1020" s="109"/>
      <c r="FZ1020" s="109"/>
      <c r="GA1020" s="109"/>
      <c r="GB1020" s="109"/>
      <c r="GC1020" s="109"/>
      <c r="GD1020" s="109"/>
      <c r="GE1020" s="109"/>
      <c r="GF1020" s="109"/>
      <c r="GG1020" s="109"/>
      <c r="GH1020" s="109"/>
      <c r="GI1020" s="109"/>
      <c r="GJ1020" s="109"/>
      <c r="GK1020" s="109"/>
      <c r="GL1020" s="109"/>
      <c r="GM1020" s="109"/>
      <c r="GN1020" s="109"/>
      <c r="GO1020" s="109"/>
      <c r="GP1020" s="109"/>
      <c r="GQ1020" s="109"/>
      <c r="GR1020" s="109"/>
      <c r="GS1020" s="109"/>
      <c r="GT1020" s="109"/>
      <c r="GU1020" s="109"/>
      <c r="GV1020" s="109"/>
      <c r="GW1020" s="109"/>
      <c r="GX1020" s="109"/>
      <c r="GY1020" s="109"/>
      <c r="GZ1020" s="109"/>
      <c r="HA1020" s="109"/>
      <c r="HB1020" s="109"/>
      <c r="HC1020" s="109"/>
      <c r="HD1020" s="109"/>
      <c r="HE1020" s="109"/>
      <c r="HF1020" s="109"/>
      <c r="HG1020" s="109"/>
      <c r="HH1020" s="109"/>
      <c r="HI1020" s="109"/>
      <c r="HJ1020" s="109"/>
      <c r="HK1020" s="109"/>
      <c r="HL1020" s="109"/>
      <c r="HM1020" s="109"/>
      <c r="HN1020" s="109"/>
      <c r="HO1020" s="109"/>
      <c r="HP1020" s="109"/>
      <c r="HQ1020" s="109"/>
      <c r="HR1020" s="109"/>
      <c r="HS1020" s="109"/>
      <c r="HT1020" s="109"/>
      <c r="HU1020" s="109"/>
      <c r="HV1020" s="109"/>
      <c r="HW1020" s="109"/>
      <c r="HX1020" s="109"/>
      <c r="HY1020" s="109"/>
      <c r="HZ1020" s="109"/>
      <c r="IA1020" s="109"/>
      <c r="IB1020" s="109"/>
      <c r="IC1020" s="109"/>
      <c r="ID1020" s="109"/>
      <c r="IE1020" s="109"/>
      <c r="IF1020" s="109"/>
      <c r="IG1020" s="109"/>
      <c r="IH1020" s="109"/>
      <c r="II1020" s="109"/>
      <c r="IJ1020" s="109"/>
      <c r="IK1020" s="109"/>
      <c r="IL1020" s="109"/>
      <c r="IM1020" s="109"/>
      <c r="IN1020" s="109"/>
      <c r="IO1020" s="109"/>
      <c r="IP1020" s="109"/>
      <c r="IQ1020" s="109"/>
      <c r="IR1020" s="109"/>
      <c r="IS1020" s="109"/>
      <c r="IT1020" s="109"/>
      <c r="IU1020" s="109"/>
      <c r="IV1020" s="109"/>
      <c r="IW1020" s="109"/>
    </row>
    <row r="1021" customFormat="false" ht="13.5" hidden="false" customHeight="fals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109"/>
      <c r="AI1021" s="109"/>
      <c r="AJ1021" s="109"/>
      <c r="AK1021" s="109"/>
      <c r="AL1021" s="109"/>
      <c r="AM1021" s="109"/>
      <c r="AN1021" s="109"/>
      <c r="AO1021" s="109"/>
      <c r="AP1021" s="109"/>
      <c r="AQ1021" s="109"/>
      <c r="AR1021" s="109"/>
      <c r="AS1021" s="109"/>
      <c r="AT1021" s="109"/>
      <c r="AU1021" s="109"/>
      <c r="AV1021" s="109"/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  <c r="CZ1021" s="109"/>
      <c r="DA1021" s="109"/>
      <c r="DB1021" s="109"/>
      <c r="DC1021" s="109"/>
      <c r="DD1021" s="109"/>
      <c r="DE1021" s="109"/>
      <c r="DF1021" s="109"/>
      <c r="DG1021" s="109"/>
      <c r="DH1021" s="109"/>
      <c r="DI1021" s="109"/>
      <c r="DJ1021" s="109"/>
      <c r="DK1021" s="109"/>
      <c r="DL1021" s="109"/>
      <c r="DM1021" s="109"/>
      <c r="DN1021" s="109"/>
      <c r="DO1021" s="109"/>
      <c r="DP1021" s="109"/>
      <c r="DQ1021" s="109"/>
      <c r="DR1021" s="109"/>
      <c r="DS1021" s="109"/>
      <c r="DT1021" s="109"/>
      <c r="DU1021" s="109"/>
      <c r="DV1021" s="109"/>
      <c r="DW1021" s="109"/>
      <c r="DX1021" s="109"/>
      <c r="DY1021" s="109"/>
      <c r="DZ1021" s="109"/>
      <c r="EA1021" s="109"/>
      <c r="EB1021" s="109"/>
      <c r="EC1021" s="109"/>
      <c r="ED1021" s="109"/>
      <c r="EE1021" s="109"/>
      <c r="EF1021" s="109"/>
      <c r="EG1021" s="109"/>
      <c r="EH1021" s="109"/>
      <c r="EI1021" s="109"/>
      <c r="EJ1021" s="109"/>
      <c r="EK1021" s="109"/>
      <c r="EL1021" s="109"/>
      <c r="EM1021" s="109"/>
      <c r="EN1021" s="109"/>
      <c r="EO1021" s="109"/>
      <c r="EP1021" s="109"/>
      <c r="EQ1021" s="109"/>
      <c r="ER1021" s="109"/>
      <c r="ES1021" s="109"/>
      <c r="ET1021" s="109"/>
      <c r="EU1021" s="109"/>
      <c r="EV1021" s="109"/>
      <c r="EW1021" s="109"/>
      <c r="EX1021" s="109"/>
      <c r="EY1021" s="109"/>
      <c r="EZ1021" s="109"/>
      <c r="FA1021" s="109"/>
      <c r="FB1021" s="109"/>
      <c r="FC1021" s="109"/>
      <c r="FD1021" s="109"/>
      <c r="FE1021" s="109"/>
      <c r="FF1021" s="109"/>
      <c r="FG1021" s="109"/>
      <c r="FH1021" s="109"/>
      <c r="FI1021" s="109"/>
      <c r="FJ1021" s="109"/>
      <c r="FK1021" s="109"/>
      <c r="FL1021" s="109"/>
      <c r="FM1021" s="109"/>
      <c r="FN1021" s="109"/>
      <c r="FO1021" s="109"/>
      <c r="FP1021" s="109"/>
      <c r="FQ1021" s="109"/>
      <c r="FR1021" s="109"/>
      <c r="FS1021" s="109"/>
      <c r="FT1021" s="109"/>
      <c r="FU1021" s="109"/>
      <c r="FV1021" s="109"/>
      <c r="FW1021" s="109"/>
      <c r="FX1021" s="109"/>
      <c r="FY1021" s="109"/>
      <c r="FZ1021" s="109"/>
      <c r="GA1021" s="109"/>
      <c r="GB1021" s="109"/>
      <c r="GC1021" s="109"/>
      <c r="GD1021" s="109"/>
      <c r="GE1021" s="109"/>
      <c r="GF1021" s="109"/>
      <c r="GG1021" s="109"/>
      <c r="GH1021" s="109"/>
      <c r="GI1021" s="109"/>
      <c r="GJ1021" s="109"/>
      <c r="GK1021" s="109"/>
      <c r="GL1021" s="109"/>
      <c r="GM1021" s="109"/>
      <c r="GN1021" s="109"/>
      <c r="GO1021" s="109"/>
      <c r="GP1021" s="109"/>
      <c r="GQ1021" s="109"/>
      <c r="GR1021" s="109"/>
      <c r="GS1021" s="109"/>
      <c r="GT1021" s="109"/>
      <c r="GU1021" s="109"/>
      <c r="GV1021" s="109"/>
      <c r="GW1021" s="109"/>
      <c r="GX1021" s="109"/>
      <c r="GY1021" s="109"/>
      <c r="GZ1021" s="109"/>
      <c r="HA1021" s="109"/>
      <c r="HB1021" s="109"/>
      <c r="HC1021" s="109"/>
      <c r="HD1021" s="109"/>
      <c r="HE1021" s="109"/>
      <c r="HF1021" s="109"/>
      <c r="HG1021" s="109"/>
      <c r="HH1021" s="109"/>
      <c r="HI1021" s="109"/>
      <c r="HJ1021" s="109"/>
      <c r="HK1021" s="109"/>
      <c r="HL1021" s="109"/>
      <c r="HM1021" s="109"/>
      <c r="HN1021" s="109"/>
      <c r="HO1021" s="109"/>
      <c r="HP1021" s="109"/>
      <c r="HQ1021" s="109"/>
      <c r="HR1021" s="109"/>
      <c r="HS1021" s="109"/>
      <c r="HT1021" s="109"/>
      <c r="HU1021" s="109"/>
      <c r="HV1021" s="109"/>
      <c r="HW1021" s="109"/>
      <c r="HX1021" s="109"/>
      <c r="HY1021" s="109"/>
      <c r="HZ1021" s="109"/>
      <c r="IA1021" s="109"/>
      <c r="IB1021" s="109"/>
      <c r="IC1021" s="109"/>
      <c r="ID1021" s="109"/>
      <c r="IE1021" s="109"/>
      <c r="IF1021" s="109"/>
      <c r="IG1021" s="109"/>
      <c r="IH1021" s="109"/>
      <c r="II1021" s="109"/>
      <c r="IJ1021" s="109"/>
      <c r="IK1021" s="109"/>
      <c r="IL1021" s="109"/>
      <c r="IM1021" s="109"/>
      <c r="IN1021" s="109"/>
      <c r="IO1021" s="109"/>
      <c r="IP1021" s="109"/>
      <c r="IQ1021" s="109"/>
      <c r="IR1021" s="109"/>
      <c r="IS1021" s="109"/>
      <c r="IT1021" s="109"/>
      <c r="IU1021" s="109"/>
      <c r="IV1021" s="109"/>
      <c r="IW1021" s="109"/>
    </row>
    <row r="1022" customFormat="false" ht="13.5" hidden="false" customHeight="fals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109"/>
      <c r="AI1022" s="109"/>
      <c r="AJ1022" s="109"/>
      <c r="AK1022" s="109"/>
      <c r="AL1022" s="109"/>
      <c r="AM1022" s="109"/>
      <c r="AN1022" s="109"/>
      <c r="AO1022" s="109"/>
      <c r="AP1022" s="109"/>
      <c r="AQ1022" s="109"/>
      <c r="AR1022" s="109"/>
      <c r="AS1022" s="109"/>
      <c r="AT1022" s="109"/>
      <c r="AU1022" s="109"/>
      <c r="AV1022" s="109"/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  <c r="CZ1022" s="109"/>
      <c r="DA1022" s="109"/>
      <c r="DB1022" s="109"/>
      <c r="DC1022" s="109"/>
      <c r="DD1022" s="109"/>
      <c r="DE1022" s="109"/>
      <c r="DF1022" s="109"/>
      <c r="DG1022" s="109"/>
      <c r="DH1022" s="109"/>
      <c r="DI1022" s="109"/>
      <c r="DJ1022" s="109"/>
      <c r="DK1022" s="109"/>
      <c r="DL1022" s="109"/>
      <c r="DM1022" s="109"/>
      <c r="DN1022" s="109"/>
      <c r="DO1022" s="109"/>
      <c r="DP1022" s="109"/>
      <c r="DQ1022" s="109"/>
      <c r="DR1022" s="109"/>
      <c r="DS1022" s="109"/>
      <c r="DT1022" s="109"/>
      <c r="DU1022" s="109"/>
      <c r="DV1022" s="109"/>
      <c r="DW1022" s="109"/>
      <c r="DX1022" s="109"/>
      <c r="DY1022" s="109"/>
      <c r="DZ1022" s="109"/>
      <c r="EA1022" s="109"/>
      <c r="EB1022" s="109"/>
      <c r="EC1022" s="109"/>
      <c r="ED1022" s="109"/>
      <c r="EE1022" s="109"/>
      <c r="EF1022" s="109"/>
      <c r="EG1022" s="109"/>
      <c r="EH1022" s="109"/>
      <c r="EI1022" s="109"/>
      <c r="EJ1022" s="109"/>
      <c r="EK1022" s="109"/>
      <c r="EL1022" s="109"/>
      <c r="EM1022" s="109"/>
      <c r="EN1022" s="109"/>
      <c r="EO1022" s="109"/>
      <c r="EP1022" s="109"/>
      <c r="EQ1022" s="109"/>
      <c r="ER1022" s="109"/>
      <c r="ES1022" s="109"/>
      <c r="ET1022" s="109"/>
      <c r="EU1022" s="109"/>
      <c r="EV1022" s="109"/>
      <c r="EW1022" s="109"/>
      <c r="EX1022" s="109"/>
      <c r="EY1022" s="109"/>
      <c r="EZ1022" s="109"/>
      <c r="FA1022" s="109"/>
      <c r="FB1022" s="109"/>
      <c r="FC1022" s="109"/>
      <c r="FD1022" s="109"/>
      <c r="FE1022" s="109"/>
      <c r="FF1022" s="109"/>
      <c r="FG1022" s="109"/>
      <c r="FH1022" s="109"/>
      <c r="FI1022" s="109"/>
      <c r="FJ1022" s="109"/>
      <c r="FK1022" s="109"/>
      <c r="FL1022" s="109"/>
      <c r="FM1022" s="109"/>
      <c r="FN1022" s="109"/>
      <c r="FO1022" s="109"/>
      <c r="FP1022" s="109"/>
      <c r="FQ1022" s="109"/>
      <c r="FR1022" s="109"/>
      <c r="FS1022" s="109"/>
      <c r="FT1022" s="109"/>
      <c r="FU1022" s="109"/>
      <c r="FV1022" s="109"/>
      <c r="FW1022" s="109"/>
      <c r="FX1022" s="109"/>
      <c r="FY1022" s="109"/>
      <c r="FZ1022" s="109"/>
      <c r="GA1022" s="109"/>
      <c r="GB1022" s="109"/>
      <c r="GC1022" s="109"/>
      <c r="GD1022" s="109"/>
      <c r="GE1022" s="109"/>
      <c r="GF1022" s="109"/>
      <c r="GG1022" s="109"/>
      <c r="GH1022" s="109"/>
      <c r="GI1022" s="109"/>
      <c r="GJ1022" s="109"/>
      <c r="GK1022" s="109"/>
      <c r="GL1022" s="109"/>
      <c r="GM1022" s="109"/>
      <c r="GN1022" s="109"/>
      <c r="GO1022" s="109"/>
      <c r="GP1022" s="109"/>
      <c r="GQ1022" s="109"/>
      <c r="GR1022" s="109"/>
      <c r="GS1022" s="109"/>
      <c r="GT1022" s="109"/>
      <c r="GU1022" s="109"/>
      <c r="GV1022" s="109"/>
      <c r="GW1022" s="109"/>
      <c r="GX1022" s="109"/>
      <c r="GY1022" s="109"/>
      <c r="GZ1022" s="109"/>
      <c r="HA1022" s="109"/>
      <c r="HB1022" s="109"/>
      <c r="HC1022" s="109"/>
      <c r="HD1022" s="109"/>
      <c r="HE1022" s="109"/>
      <c r="HF1022" s="109"/>
      <c r="HG1022" s="109"/>
      <c r="HH1022" s="109"/>
      <c r="HI1022" s="109"/>
      <c r="HJ1022" s="109"/>
      <c r="HK1022" s="109"/>
      <c r="HL1022" s="109"/>
      <c r="HM1022" s="109"/>
      <c r="HN1022" s="109"/>
      <c r="HO1022" s="109"/>
      <c r="HP1022" s="109"/>
      <c r="HQ1022" s="109"/>
      <c r="HR1022" s="109"/>
      <c r="HS1022" s="109"/>
      <c r="HT1022" s="109"/>
      <c r="HU1022" s="109"/>
      <c r="HV1022" s="109"/>
      <c r="HW1022" s="109"/>
      <c r="HX1022" s="109"/>
      <c r="HY1022" s="109"/>
      <c r="HZ1022" s="109"/>
      <c r="IA1022" s="109"/>
      <c r="IB1022" s="109"/>
      <c r="IC1022" s="109"/>
      <c r="ID1022" s="109"/>
      <c r="IE1022" s="109"/>
      <c r="IF1022" s="109"/>
      <c r="IG1022" s="109"/>
      <c r="IH1022" s="109"/>
      <c r="II1022" s="109"/>
      <c r="IJ1022" s="109"/>
      <c r="IK1022" s="109"/>
      <c r="IL1022" s="109"/>
      <c r="IM1022" s="109"/>
      <c r="IN1022" s="109"/>
      <c r="IO1022" s="109"/>
      <c r="IP1022" s="109"/>
      <c r="IQ1022" s="109"/>
      <c r="IR1022" s="109"/>
      <c r="IS1022" s="109"/>
      <c r="IT1022" s="109"/>
      <c r="IU1022" s="109"/>
      <c r="IV1022" s="109"/>
      <c r="IW1022" s="109"/>
    </row>
    <row r="1023" customFormat="false" ht="13.5" hidden="false" customHeight="fals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109"/>
      <c r="AI1023" s="109"/>
      <c r="AJ1023" s="109"/>
      <c r="AK1023" s="109"/>
      <c r="AL1023" s="109"/>
      <c r="AM1023" s="109"/>
      <c r="AN1023" s="109"/>
      <c r="AO1023" s="109"/>
      <c r="AP1023" s="109"/>
      <c r="AQ1023" s="109"/>
      <c r="AR1023" s="109"/>
      <c r="AS1023" s="109"/>
      <c r="AT1023" s="109"/>
      <c r="AU1023" s="109"/>
      <c r="AV1023" s="109"/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  <c r="CZ1023" s="109"/>
      <c r="DA1023" s="109"/>
      <c r="DB1023" s="109"/>
      <c r="DC1023" s="109"/>
      <c r="DD1023" s="109"/>
      <c r="DE1023" s="109"/>
      <c r="DF1023" s="109"/>
      <c r="DG1023" s="109"/>
      <c r="DH1023" s="109"/>
      <c r="DI1023" s="109"/>
      <c r="DJ1023" s="109"/>
      <c r="DK1023" s="109"/>
      <c r="DL1023" s="109"/>
      <c r="DM1023" s="109"/>
      <c r="DN1023" s="109"/>
      <c r="DO1023" s="109"/>
      <c r="DP1023" s="109"/>
      <c r="DQ1023" s="109"/>
      <c r="DR1023" s="109"/>
      <c r="DS1023" s="109"/>
      <c r="DT1023" s="109"/>
      <c r="DU1023" s="109"/>
      <c r="DV1023" s="109"/>
      <c r="DW1023" s="109"/>
      <c r="DX1023" s="109"/>
      <c r="DY1023" s="109"/>
      <c r="DZ1023" s="109"/>
      <c r="EA1023" s="109"/>
      <c r="EB1023" s="109"/>
      <c r="EC1023" s="109"/>
      <c r="ED1023" s="109"/>
      <c r="EE1023" s="109"/>
      <c r="EF1023" s="109"/>
      <c r="EG1023" s="109"/>
      <c r="EH1023" s="109"/>
      <c r="EI1023" s="109"/>
      <c r="EJ1023" s="109"/>
      <c r="EK1023" s="109"/>
      <c r="EL1023" s="109"/>
      <c r="EM1023" s="109"/>
      <c r="EN1023" s="109"/>
      <c r="EO1023" s="109"/>
      <c r="EP1023" s="109"/>
      <c r="EQ1023" s="109"/>
      <c r="ER1023" s="109"/>
      <c r="ES1023" s="109"/>
      <c r="ET1023" s="109"/>
      <c r="EU1023" s="109"/>
      <c r="EV1023" s="109"/>
      <c r="EW1023" s="109"/>
      <c r="EX1023" s="109"/>
      <c r="EY1023" s="109"/>
      <c r="EZ1023" s="109"/>
      <c r="FA1023" s="109"/>
      <c r="FB1023" s="109"/>
      <c r="FC1023" s="109"/>
      <c r="FD1023" s="109"/>
      <c r="FE1023" s="109"/>
      <c r="FF1023" s="109"/>
      <c r="FG1023" s="109"/>
      <c r="FH1023" s="109"/>
      <c r="FI1023" s="109"/>
      <c r="FJ1023" s="109"/>
      <c r="FK1023" s="109"/>
      <c r="FL1023" s="109"/>
      <c r="FM1023" s="109"/>
      <c r="FN1023" s="109"/>
      <c r="FO1023" s="109"/>
      <c r="FP1023" s="109"/>
      <c r="FQ1023" s="109"/>
      <c r="FR1023" s="109"/>
      <c r="FS1023" s="109"/>
      <c r="FT1023" s="109"/>
      <c r="FU1023" s="109"/>
      <c r="FV1023" s="109"/>
      <c r="FW1023" s="109"/>
      <c r="FX1023" s="109"/>
      <c r="FY1023" s="109"/>
      <c r="FZ1023" s="109"/>
      <c r="GA1023" s="109"/>
      <c r="GB1023" s="109"/>
      <c r="GC1023" s="109"/>
      <c r="GD1023" s="109"/>
      <c r="GE1023" s="109"/>
      <c r="GF1023" s="109"/>
      <c r="GG1023" s="109"/>
      <c r="GH1023" s="109"/>
      <c r="GI1023" s="109"/>
      <c r="GJ1023" s="109"/>
      <c r="GK1023" s="109"/>
      <c r="GL1023" s="109"/>
      <c r="GM1023" s="109"/>
      <c r="GN1023" s="109"/>
      <c r="GO1023" s="109"/>
      <c r="GP1023" s="109"/>
      <c r="GQ1023" s="109"/>
      <c r="GR1023" s="109"/>
      <c r="GS1023" s="109"/>
      <c r="GT1023" s="109"/>
      <c r="GU1023" s="109"/>
      <c r="GV1023" s="109"/>
      <c r="GW1023" s="109"/>
      <c r="GX1023" s="109"/>
      <c r="GY1023" s="109"/>
      <c r="GZ1023" s="109"/>
      <c r="HA1023" s="109"/>
      <c r="HB1023" s="109"/>
      <c r="HC1023" s="109"/>
      <c r="HD1023" s="109"/>
      <c r="HE1023" s="109"/>
      <c r="HF1023" s="109"/>
      <c r="HG1023" s="109"/>
      <c r="HH1023" s="109"/>
      <c r="HI1023" s="109"/>
      <c r="HJ1023" s="109"/>
      <c r="HK1023" s="109"/>
      <c r="HL1023" s="109"/>
      <c r="HM1023" s="109"/>
      <c r="HN1023" s="109"/>
      <c r="HO1023" s="109"/>
      <c r="HP1023" s="109"/>
      <c r="HQ1023" s="109"/>
      <c r="HR1023" s="109"/>
      <c r="HS1023" s="109"/>
      <c r="HT1023" s="109"/>
      <c r="HU1023" s="109"/>
      <c r="HV1023" s="109"/>
      <c r="HW1023" s="109"/>
      <c r="HX1023" s="109"/>
      <c r="HY1023" s="109"/>
      <c r="HZ1023" s="109"/>
      <c r="IA1023" s="109"/>
      <c r="IB1023" s="109"/>
      <c r="IC1023" s="109"/>
      <c r="ID1023" s="109"/>
      <c r="IE1023" s="109"/>
      <c r="IF1023" s="109"/>
      <c r="IG1023" s="109"/>
      <c r="IH1023" s="109"/>
      <c r="II1023" s="109"/>
      <c r="IJ1023" s="109"/>
      <c r="IK1023" s="109"/>
      <c r="IL1023" s="109"/>
      <c r="IM1023" s="109"/>
      <c r="IN1023" s="109"/>
      <c r="IO1023" s="109"/>
      <c r="IP1023" s="109"/>
      <c r="IQ1023" s="109"/>
      <c r="IR1023" s="109"/>
      <c r="IS1023" s="109"/>
      <c r="IT1023" s="109"/>
      <c r="IU1023" s="109"/>
      <c r="IV1023" s="109"/>
      <c r="IW1023" s="109"/>
    </row>
    <row r="1024" customFormat="false" ht="13.5" hidden="false" customHeight="fals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109"/>
      <c r="AI1024" s="109"/>
      <c r="AJ1024" s="109"/>
      <c r="AK1024" s="109"/>
      <c r="AL1024" s="109"/>
      <c r="AM1024" s="109"/>
      <c r="AN1024" s="109"/>
      <c r="AO1024" s="109"/>
      <c r="AP1024" s="109"/>
      <c r="AQ1024" s="109"/>
      <c r="AR1024" s="109"/>
      <c r="AS1024" s="109"/>
      <c r="AT1024" s="109"/>
      <c r="AU1024" s="109"/>
      <c r="AV1024" s="109"/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  <c r="CZ1024" s="109"/>
      <c r="DA1024" s="109"/>
      <c r="DB1024" s="109"/>
      <c r="DC1024" s="109"/>
      <c r="DD1024" s="109"/>
      <c r="DE1024" s="109"/>
      <c r="DF1024" s="109"/>
      <c r="DG1024" s="109"/>
      <c r="DH1024" s="109"/>
      <c r="DI1024" s="109"/>
      <c r="DJ1024" s="109"/>
      <c r="DK1024" s="109"/>
      <c r="DL1024" s="109"/>
      <c r="DM1024" s="109"/>
      <c r="DN1024" s="109"/>
      <c r="DO1024" s="109"/>
      <c r="DP1024" s="109"/>
      <c r="DQ1024" s="109"/>
      <c r="DR1024" s="109"/>
      <c r="DS1024" s="109"/>
      <c r="DT1024" s="109"/>
      <c r="DU1024" s="109"/>
      <c r="DV1024" s="109"/>
      <c r="DW1024" s="109"/>
      <c r="DX1024" s="109"/>
      <c r="DY1024" s="109"/>
      <c r="DZ1024" s="109"/>
      <c r="EA1024" s="109"/>
      <c r="EB1024" s="109"/>
      <c r="EC1024" s="109"/>
      <c r="ED1024" s="109"/>
      <c r="EE1024" s="109"/>
      <c r="EF1024" s="109"/>
      <c r="EG1024" s="109"/>
      <c r="EH1024" s="109"/>
      <c r="EI1024" s="109"/>
      <c r="EJ1024" s="109"/>
      <c r="EK1024" s="109"/>
      <c r="EL1024" s="109"/>
      <c r="EM1024" s="109"/>
      <c r="EN1024" s="109"/>
      <c r="EO1024" s="109"/>
      <c r="EP1024" s="109"/>
      <c r="EQ1024" s="109"/>
      <c r="ER1024" s="109"/>
      <c r="ES1024" s="109"/>
      <c r="ET1024" s="109"/>
      <c r="EU1024" s="109"/>
      <c r="EV1024" s="109"/>
      <c r="EW1024" s="109"/>
      <c r="EX1024" s="109"/>
      <c r="EY1024" s="109"/>
      <c r="EZ1024" s="109"/>
      <c r="FA1024" s="109"/>
      <c r="FB1024" s="109"/>
      <c r="FC1024" s="109"/>
      <c r="FD1024" s="109"/>
      <c r="FE1024" s="109"/>
      <c r="FF1024" s="109"/>
      <c r="FG1024" s="109"/>
      <c r="FH1024" s="109"/>
      <c r="FI1024" s="109"/>
      <c r="FJ1024" s="109"/>
      <c r="FK1024" s="109"/>
      <c r="FL1024" s="109"/>
      <c r="FM1024" s="109"/>
      <c r="FN1024" s="109"/>
      <c r="FO1024" s="109"/>
      <c r="FP1024" s="109"/>
      <c r="FQ1024" s="109"/>
      <c r="FR1024" s="109"/>
      <c r="FS1024" s="109"/>
      <c r="FT1024" s="109"/>
      <c r="FU1024" s="109"/>
      <c r="FV1024" s="109"/>
      <c r="FW1024" s="109"/>
      <c r="FX1024" s="109"/>
      <c r="FY1024" s="109"/>
      <c r="FZ1024" s="109"/>
      <c r="GA1024" s="109"/>
      <c r="GB1024" s="109"/>
      <c r="GC1024" s="109"/>
      <c r="GD1024" s="109"/>
      <c r="GE1024" s="109"/>
      <c r="GF1024" s="109"/>
      <c r="GG1024" s="109"/>
      <c r="GH1024" s="109"/>
      <c r="GI1024" s="109"/>
      <c r="GJ1024" s="109"/>
      <c r="GK1024" s="109"/>
      <c r="GL1024" s="109"/>
      <c r="GM1024" s="109"/>
      <c r="GN1024" s="109"/>
      <c r="GO1024" s="109"/>
      <c r="GP1024" s="109"/>
      <c r="GQ1024" s="109"/>
      <c r="GR1024" s="109"/>
      <c r="GS1024" s="109"/>
      <c r="GT1024" s="109"/>
      <c r="GU1024" s="109"/>
      <c r="GV1024" s="109"/>
      <c r="GW1024" s="109"/>
      <c r="GX1024" s="109"/>
      <c r="GY1024" s="109"/>
      <c r="GZ1024" s="109"/>
      <c r="HA1024" s="109"/>
      <c r="HB1024" s="109"/>
      <c r="HC1024" s="109"/>
      <c r="HD1024" s="109"/>
      <c r="HE1024" s="109"/>
      <c r="HF1024" s="109"/>
      <c r="HG1024" s="109"/>
      <c r="HH1024" s="109"/>
      <c r="HI1024" s="109"/>
      <c r="HJ1024" s="109"/>
      <c r="HK1024" s="109"/>
      <c r="HL1024" s="109"/>
      <c r="HM1024" s="109"/>
      <c r="HN1024" s="109"/>
      <c r="HO1024" s="109"/>
      <c r="HP1024" s="109"/>
      <c r="HQ1024" s="109"/>
      <c r="HR1024" s="109"/>
      <c r="HS1024" s="109"/>
      <c r="HT1024" s="109"/>
      <c r="HU1024" s="109"/>
      <c r="HV1024" s="109"/>
      <c r="HW1024" s="109"/>
      <c r="HX1024" s="109"/>
      <c r="HY1024" s="109"/>
      <c r="HZ1024" s="109"/>
      <c r="IA1024" s="109"/>
      <c r="IB1024" s="109"/>
      <c r="IC1024" s="109"/>
      <c r="ID1024" s="109"/>
      <c r="IE1024" s="109"/>
      <c r="IF1024" s="109"/>
      <c r="IG1024" s="109"/>
      <c r="IH1024" s="109"/>
      <c r="II1024" s="109"/>
      <c r="IJ1024" s="109"/>
      <c r="IK1024" s="109"/>
      <c r="IL1024" s="109"/>
      <c r="IM1024" s="109"/>
      <c r="IN1024" s="109"/>
      <c r="IO1024" s="109"/>
      <c r="IP1024" s="109"/>
      <c r="IQ1024" s="109"/>
      <c r="IR1024" s="109"/>
      <c r="IS1024" s="109"/>
      <c r="IT1024" s="109"/>
      <c r="IU1024" s="109"/>
      <c r="IV1024" s="109"/>
      <c r="IW1024" s="109"/>
    </row>
    <row r="1025" customFormat="false" ht="13.5" hidden="false" customHeight="false" outlineLevel="0" collapsed="false">
      <c r="A1025" s="109"/>
      <c r="B1025" s="109"/>
      <c r="C1025" s="109"/>
      <c r="D1025" s="109"/>
      <c r="E1025" s="109"/>
      <c r="F1025" s="109"/>
      <c r="G1025" s="109"/>
      <c r="H1025" s="109"/>
      <c r="I1025" s="109"/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  <c r="AG1025" s="109"/>
      <c r="AH1025" s="109"/>
      <c r="AI1025" s="109"/>
      <c r="AJ1025" s="109"/>
      <c r="AK1025" s="109"/>
      <c r="AL1025" s="109"/>
      <c r="AM1025" s="109"/>
      <c r="AN1025" s="109"/>
      <c r="AO1025" s="109"/>
      <c r="AP1025" s="109"/>
      <c r="AQ1025" s="109"/>
      <c r="AR1025" s="109"/>
      <c r="AS1025" s="109"/>
      <c r="AT1025" s="109"/>
      <c r="AU1025" s="109"/>
      <c r="AV1025" s="109"/>
      <c r="AW1025" s="109"/>
      <c r="AX1025" s="109"/>
      <c r="AY1025" s="109"/>
      <c r="AZ1025" s="109"/>
      <c r="BA1025" s="109"/>
      <c r="BB1025" s="109"/>
      <c r="BC1025" s="109"/>
      <c r="BD1025" s="109"/>
      <c r="BE1025" s="109"/>
      <c r="BF1025" s="109"/>
      <c r="BG1025" s="109"/>
      <c r="BH1025" s="109"/>
      <c r="BI1025" s="109"/>
      <c r="BJ1025" s="109"/>
      <c r="BK1025" s="109"/>
      <c r="BL1025" s="109"/>
      <c r="BM1025" s="109"/>
      <c r="BN1025" s="109"/>
      <c r="BO1025" s="109"/>
      <c r="BP1025" s="109"/>
      <c r="BQ1025" s="109"/>
      <c r="BR1025" s="109"/>
      <c r="BS1025" s="109"/>
      <c r="BT1025" s="109"/>
      <c r="BU1025" s="109"/>
      <c r="BV1025" s="109"/>
      <c r="BW1025" s="109"/>
      <c r="BX1025" s="109"/>
      <c r="BY1025" s="109"/>
      <c r="BZ1025" s="109"/>
      <c r="CA1025" s="109"/>
      <c r="CB1025" s="109"/>
      <c r="CC1025" s="109"/>
      <c r="CD1025" s="109"/>
      <c r="CE1025" s="109"/>
      <c r="CF1025" s="109"/>
      <c r="CG1025" s="109"/>
      <c r="CH1025" s="109"/>
      <c r="CI1025" s="109"/>
      <c r="CJ1025" s="109"/>
      <c r="CK1025" s="109"/>
      <c r="CL1025" s="109"/>
      <c r="CM1025" s="109"/>
      <c r="CN1025" s="109"/>
      <c r="CO1025" s="109"/>
      <c r="CP1025" s="109"/>
      <c r="CQ1025" s="109"/>
      <c r="CR1025" s="109"/>
      <c r="CS1025" s="109"/>
      <c r="CT1025" s="109"/>
      <c r="CU1025" s="109"/>
      <c r="CV1025" s="109"/>
      <c r="CW1025" s="109"/>
      <c r="CX1025" s="109"/>
      <c r="CY1025" s="109"/>
      <c r="CZ1025" s="109"/>
      <c r="DA1025" s="109"/>
      <c r="DB1025" s="109"/>
      <c r="DC1025" s="109"/>
      <c r="DD1025" s="109"/>
      <c r="DE1025" s="109"/>
      <c r="DF1025" s="109"/>
      <c r="DG1025" s="109"/>
      <c r="DH1025" s="109"/>
      <c r="DI1025" s="109"/>
      <c r="DJ1025" s="109"/>
      <c r="DK1025" s="109"/>
      <c r="DL1025" s="109"/>
      <c r="DM1025" s="109"/>
      <c r="DN1025" s="109"/>
      <c r="DO1025" s="109"/>
      <c r="DP1025" s="109"/>
      <c r="DQ1025" s="109"/>
      <c r="DR1025" s="109"/>
      <c r="DS1025" s="109"/>
      <c r="DT1025" s="109"/>
      <c r="DU1025" s="109"/>
      <c r="DV1025" s="109"/>
      <c r="DW1025" s="109"/>
      <c r="DX1025" s="109"/>
      <c r="DY1025" s="109"/>
      <c r="DZ1025" s="109"/>
      <c r="EA1025" s="109"/>
      <c r="EB1025" s="109"/>
      <c r="EC1025" s="109"/>
      <c r="ED1025" s="109"/>
      <c r="EE1025" s="109"/>
      <c r="EF1025" s="109"/>
      <c r="EG1025" s="109"/>
      <c r="EH1025" s="109"/>
      <c r="EI1025" s="109"/>
      <c r="EJ1025" s="109"/>
      <c r="EK1025" s="109"/>
      <c r="EL1025" s="109"/>
      <c r="EM1025" s="109"/>
      <c r="EN1025" s="109"/>
      <c r="EO1025" s="109"/>
      <c r="EP1025" s="109"/>
      <c r="EQ1025" s="109"/>
      <c r="ER1025" s="109"/>
      <c r="ES1025" s="109"/>
      <c r="ET1025" s="109"/>
      <c r="EU1025" s="109"/>
      <c r="EV1025" s="109"/>
      <c r="EW1025" s="109"/>
      <c r="EX1025" s="109"/>
      <c r="EY1025" s="109"/>
      <c r="EZ1025" s="109"/>
      <c r="FA1025" s="109"/>
      <c r="FB1025" s="109"/>
      <c r="FC1025" s="109"/>
      <c r="FD1025" s="109"/>
      <c r="FE1025" s="109"/>
      <c r="FF1025" s="109"/>
      <c r="FG1025" s="109"/>
      <c r="FH1025" s="109"/>
      <c r="FI1025" s="109"/>
      <c r="FJ1025" s="109"/>
      <c r="FK1025" s="109"/>
      <c r="FL1025" s="109"/>
      <c r="FM1025" s="109"/>
      <c r="FN1025" s="109"/>
      <c r="FO1025" s="109"/>
      <c r="FP1025" s="109"/>
      <c r="FQ1025" s="109"/>
      <c r="FR1025" s="109"/>
      <c r="FS1025" s="109"/>
      <c r="FT1025" s="109"/>
      <c r="FU1025" s="109"/>
      <c r="FV1025" s="109"/>
      <c r="FW1025" s="109"/>
      <c r="FX1025" s="109"/>
      <c r="FY1025" s="109"/>
      <c r="FZ1025" s="109"/>
      <c r="GA1025" s="109"/>
      <c r="GB1025" s="109"/>
      <c r="GC1025" s="109"/>
      <c r="GD1025" s="109"/>
      <c r="GE1025" s="109"/>
      <c r="GF1025" s="109"/>
      <c r="GG1025" s="109"/>
      <c r="GH1025" s="109"/>
      <c r="GI1025" s="109"/>
      <c r="GJ1025" s="109"/>
      <c r="GK1025" s="109"/>
      <c r="GL1025" s="109"/>
      <c r="GM1025" s="109"/>
      <c r="GN1025" s="109"/>
      <c r="GO1025" s="109"/>
      <c r="GP1025" s="109"/>
      <c r="GQ1025" s="109"/>
      <c r="GR1025" s="109"/>
      <c r="GS1025" s="109"/>
      <c r="GT1025" s="109"/>
      <c r="GU1025" s="109"/>
      <c r="GV1025" s="109"/>
      <c r="GW1025" s="109"/>
      <c r="GX1025" s="109"/>
      <c r="GY1025" s="109"/>
      <c r="GZ1025" s="109"/>
      <c r="HA1025" s="109"/>
      <c r="HB1025" s="109"/>
      <c r="HC1025" s="109"/>
      <c r="HD1025" s="109"/>
      <c r="HE1025" s="109"/>
      <c r="HF1025" s="109"/>
      <c r="HG1025" s="109"/>
      <c r="HH1025" s="109"/>
      <c r="HI1025" s="109"/>
      <c r="HJ1025" s="109"/>
      <c r="HK1025" s="109"/>
      <c r="HL1025" s="109"/>
      <c r="HM1025" s="109"/>
      <c r="HN1025" s="109"/>
      <c r="HO1025" s="109"/>
      <c r="HP1025" s="109"/>
      <c r="HQ1025" s="109"/>
      <c r="HR1025" s="109"/>
      <c r="HS1025" s="109"/>
      <c r="HT1025" s="109"/>
      <c r="HU1025" s="109"/>
      <c r="HV1025" s="109"/>
      <c r="HW1025" s="109"/>
      <c r="HX1025" s="109"/>
      <c r="HY1025" s="109"/>
      <c r="HZ1025" s="109"/>
      <c r="IA1025" s="109"/>
      <c r="IB1025" s="109"/>
      <c r="IC1025" s="109"/>
      <c r="ID1025" s="109"/>
      <c r="IE1025" s="109"/>
      <c r="IF1025" s="109"/>
      <c r="IG1025" s="109"/>
      <c r="IH1025" s="109"/>
      <c r="II1025" s="109"/>
      <c r="IJ1025" s="109"/>
      <c r="IK1025" s="109"/>
      <c r="IL1025" s="109"/>
      <c r="IM1025" s="109"/>
      <c r="IN1025" s="109"/>
      <c r="IO1025" s="109"/>
      <c r="IP1025" s="109"/>
      <c r="IQ1025" s="109"/>
      <c r="IR1025" s="109"/>
      <c r="IS1025" s="109"/>
      <c r="IT1025" s="109"/>
      <c r="IU1025" s="109"/>
      <c r="IV1025" s="109"/>
      <c r="IW1025" s="109"/>
    </row>
    <row r="1026" customFormat="false" ht="13.5" hidden="false" customHeight="false" outlineLevel="0" collapsed="false">
      <c r="A1026" s="109"/>
      <c r="B1026" s="109"/>
      <c r="C1026" s="109"/>
      <c r="D1026" s="109"/>
      <c r="E1026" s="109"/>
      <c r="F1026" s="109"/>
      <c r="G1026" s="109"/>
      <c r="H1026" s="109"/>
      <c r="I1026" s="109"/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  <c r="AG1026" s="109"/>
      <c r="AH1026" s="109"/>
      <c r="AI1026" s="109"/>
      <c r="AJ1026" s="109"/>
      <c r="AK1026" s="109"/>
      <c r="AL1026" s="109"/>
      <c r="AM1026" s="109"/>
      <c r="AN1026" s="109"/>
      <c r="AO1026" s="109"/>
      <c r="AP1026" s="109"/>
      <c r="AQ1026" s="109"/>
      <c r="AR1026" s="109"/>
      <c r="AS1026" s="109"/>
      <c r="AT1026" s="109"/>
      <c r="AU1026" s="109"/>
      <c r="AV1026" s="109"/>
      <c r="AW1026" s="109"/>
      <c r="AX1026" s="109"/>
      <c r="AY1026" s="109"/>
      <c r="AZ1026" s="109"/>
      <c r="BA1026" s="109"/>
      <c r="BB1026" s="109"/>
      <c r="BC1026" s="109"/>
      <c r="BD1026" s="109"/>
      <c r="BE1026" s="109"/>
      <c r="BF1026" s="109"/>
      <c r="BG1026" s="109"/>
      <c r="BH1026" s="109"/>
      <c r="BI1026" s="109"/>
      <c r="BJ1026" s="109"/>
      <c r="BK1026" s="109"/>
      <c r="BL1026" s="109"/>
      <c r="BM1026" s="109"/>
      <c r="BN1026" s="109"/>
      <c r="BO1026" s="109"/>
      <c r="BP1026" s="109"/>
      <c r="BQ1026" s="109"/>
      <c r="BR1026" s="109"/>
      <c r="BS1026" s="109"/>
      <c r="BT1026" s="109"/>
      <c r="BU1026" s="109"/>
      <c r="BV1026" s="109"/>
      <c r="BW1026" s="109"/>
      <c r="BX1026" s="109"/>
      <c r="BY1026" s="109"/>
      <c r="BZ1026" s="109"/>
      <c r="CA1026" s="109"/>
      <c r="CB1026" s="109"/>
      <c r="CC1026" s="109"/>
      <c r="CD1026" s="109"/>
      <c r="CE1026" s="109"/>
      <c r="CF1026" s="109"/>
      <c r="CG1026" s="109"/>
      <c r="CH1026" s="109"/>
      <c r="CI1026" s="109"/>
      <c r="CJ1026" s="109"/>
      <c r="CK1026" s="109"/>
      <c r="CL1026" s="109"/>
      <c r="CM1026" s="109"/>
      <c r="CN1026" s="109"/>
      <c r="CO1026" s="109"/>
      <c r="CP1026" s="109"/>
      <c r="CQ1026" s="109"/>
      <c r="CR1026" s="109"/>
      <c r="CS1026" s="109"/>
      <c r="CT1026" s="109"/>
      <c r="CU1026" s="109"/>
      <c r="CV1026" s="109"/>
      <c r="CW1026" s="109"/>
      <c r="CX1026" s="109"/>
      <c r="CY1026" s="109"/>
      <c r="CZ1026" s="109"/>
      <c r="DA1026" s="109"/>
      <c r="DB1026" s="109"/>
      <c r="DC1026" s="109"/>
      <c r="DD1026" s="109"/>
      <c r="DE1026" s="109"/>
      <c r="DF1026" s="109"/>
      <c r="DG1026" s="109"/>
      <c r="DH1026" s="109"/>
      <c r="DI1026" s="109"/>
      <c r="DJ1026" s="109"/>
      <c r="DK1026" s="109"/>
      <c r="DL1026" s="109"/>
      <c r="DM1026" s="109"/>
      <c r="DN1026" s="109"/>
      <c r="DO1026" s="109"/>
      <c r="DP1026" s="109"/>
      <c r="DQ1026" s="109"/>
      <c r="DR1026" s="109"/>
      <c r="DS1026" s="109"/>
      <c r="DT1026" s="109"/>
      <c r="DU1026" s="109"/>
      <c r="DV1026" s="109"/>
      <c r="DW1026" s="109"/>
      <c r="DX1026" s="109"/>
      <c r="DY1026" s="109"/>
      <c r="DZ1026" s="109"/>
      <c r="EA1026" s="109"/>
      <c r="EB1026" s="109"/>
      <c r="EC1026" s="109"/>
      <c r="ED1026" s="109"/>
      <c r="EE1026" s="109"/>
      <c r="EF1026" s="109"/>
      <c r="EG1026" s="109"/>
      <c r="EH1026" s="109"/>
      <c r="EI1026" s="109"/>
      <c r="EJ1026" s="109"/>
      <c r="EK1026" s="109"/>
      <c r="EL1026" s="109"/>
      <c r="EM1026" s="109"/>
      <c r="EN1026" s="109"/>
      <c r="EO1026" s="109"/>
      <c r="EP1026" s="109"/>
      <c r="EQ1026" s="109"/>
      <c r="ER1026" s="109"/>
      <c r="ES1026" s="109"/>
      <c r="ET1026" s="109"/>
      <c r="EU1026" s="109"/>
      <c r="EV1026" s="109"/>
      <c r="EW1026" s="109"/>
      <c r="EX1026" s="109"/>
      <c r="EY1026" s="109"/>
      <c r="EZ1026" s="109"/>
      <c r="FA1026" s="109"/>
      <c r="FB1026" s="109"/>
      <c r="FC1026" s="109"/>
      <c r="FD1026" s="109"/>
      <c r="FE1026" s="109"/>
      <c r="FF1026" s="109"/>
      <c r="FG1026" s="109"/>
      <c r="FH1026" s="109"/>
      <c r="FI1026" s="109"/>
      <c r="FJ1026" s="109"/>
      <c r="FK1026" s="109"/>
      <c r="FL1026" s="109"/>
      <c r="FM1026" s="109"/>
      <c r="FN1026" s="109"/>
      <c r="FO1026" s="109"/>
      <c r="FP1026" s="109"/>
      <c r="FQ1026" s="109"/>
      <c r="FR1026" s="109"/>
      <c r="FS1026" s="109"/>
      <c r="FT1026" s="109"/>
      <c r="FU1026" s="109"/>
      <c r="FV1026" s="109"/>
      <c r="FW1026" s="109"/>
      <c r="FX1026" s="109"/>
      <c r="FY1026" s="109"/>
      <c r="FZ1026" s="109"/>
      <c r="GA1026" s="109"/>
      <c r="GB1026" s="109"/>
      <c r="GC1026" s="109"/>
      <c r="GD1026" s="109"/>
      <c r="GE1026" s="109"/>
      <c r="GF1026" s="109"/>
      <c r="GG1026" s="109"/>
      <c r="GH1026" s="109"/>
      <c r="GI1026" s="109"/>
      <c r="GJ1026" s="109"/>
      <c r="GK1026" s="109"/>
      <c r="GL1026" s="109"/>
      <c r="GM1026" s="109"/>
      <c r="GN1026" s="109"/>
      <c r="GO1026" s="109"/>
      <c r="GP1026" s="109"/>
      <c r="GQ1026" s="109"/>
      <c r="GR1026" s="109"/>
      <c r="GS1026" s="109"/>
      <c r="GT1026" s="109"/>
      <c r="GU1026" s="109"/>
      <c r="GV1026" s="109"/>
      <c r="GW1026" s="109"/>
      <c r="GX1026" s="109"/>
      <c r="GY1026" s="109"/>
      <c r="GZ1026" s="109"/>
      <c r="HA1026" s="109"/>
      <c r="HB1026" s="109"/>
      <c r="HC1026" s="109"/>
      <c r="HD1026" s="109"/>
      <c r="HE1026" s="109"/>
      <c r="HF1026" s="109"/>
      <c r="HG1026" s="109"/>
      <c r="HH1026" s="109"/>
      <c r="HI1026" s="109"/>
      <c r="HJ1026" s="109"/>
      <c r="HK1026" s="109"/>
      <c r="HL1026" s="109"/>
      <c r="HM1026" s="109"/>
      <c r="HN1026" s="109"/>
      <c r="HO1026" s="109"/>
      <c r="HP1026" s="109"/>
      <c r="HQ1026" s="109"/>
      <c r="HR1026" s="109"/>
      <c r="HS1026" s="109"/>
      <c r="HT1026" s="109"/>
      <c r="HU1026" s="109"/>
      <c r="HV1026" s="109"/>
      <c r="HW1026" s="109"/>
      <c r="HX1026" s="109"/>
      <c r="HY1026" s="109"/>
      <c r="HZ1026" s="109"/>
      <c r="IA1026" s="109"/>
      <c r="IB1026" s="109"/>
      <c r="IC1026" s="109"/>
      <c r="ID1026" s="109"/>
      <c r="IE1026" s="109"/>
      <c r="IF1026" s="109"/>
      <c r="IG1026" s="109"/>
      <c r="IH1026" s="109"/>
      <c r="II1026" s="109"/>
      <c r="IJ1026" s="109"/>
      <c r="IK1026" s="109"/>
      <c r="IL1026" s="109"/>
      <c r="IM1026" s="109"/>
      <c r="IN1026" s="109"/>
      <c r="IO1026" s="109"/>
      <c r="IP1026" s="109"/>
      <c r="IQ1026" s="109"/>
      <c r="IR1026" s="109"/>
      <c r="IS1026" s="109"/>
      <c r="IT1026" s="109"/>
      <c r="IU1026" s="109"/>
      <c r="IV1026" s="109"/>
      <c r="IW1026" s="109"/>
    </row>
    <row r="1027" customFormat="false" ht="13.5" hidden="false" customHeight="false" outlineLevel="0" collapsed="false">
      <c r="A1027" s="109"/>
      <c r="B1027" s="109"/>
      <c r="C1027" s="109"/>
      <c r="D1027" s="109"/>
      <c r="E1027" s="109"/>
      <c r="F1027" s="109"/>
      <c r="G1027" s="109"/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109"/>
      <c r="AI1027" s="109"/>
      <c r="AJ1027" s="109"/>
      <c r="AK1027" s="109"/>
      <c r="AL1027" s="109"/>
      <c r="AM1027" s="109"/>
      <c r="AN1027" s="109"/>
      <c r="AO1027" s="109"/>
      <c r="AP1027" s="109"/>
      <c r="AQ1027" s="109"/>
      <c r="AR1027" s="109"/>
      <c r="AS1027" s="109"/>
      <c r="AT1027" s="109"/>
      <c r="AU1027" s="109"/>
      <c r="AV1027" s="109"/>
      <c r="AW1027" s="109"/>
      <c r="AX1027" s="109"/>
      <c r="AY1027" s="109"/>
      <c r="AZ1027" s="109"/>
      <c r="BA1027" s="109"/>
      <c r="BB1027" s="109"/>
      <c r="BC1027" s="109"/>
      <c r="BD1027" s="109"/>
      <c r="BE1027" s="109"/>
      <c r="BF1027" s="109"/>
      <c r="BG1027" s="109"/>
      <c r="BH1027" s="109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  <c r="CM1027" s="109"/>
      <c r="CN1027" s="109"/>
      <c r="CO1027" s="109"/>
      <c r="CP1027" s="109"/>
      <c r="CQ1027" s="109"/>
      <c r="CR1027" s="109"/>
      <c r="CS1027" s="109"/>
      <c r="CT1027" s="109"/>
      <c r="CU1027" s="109"/>
      <c r="CV1027" s="109"/>
      <c r="CW1027" s="109"/>
      <c r="CX1027" s="109"/>
      <c r="CY1027" s="109"/>
      <c r="CZ1027" s="109"/>
      <c r="DA1027" s="109"/>
      <c r="DB1027" s="109"/>
      <c r="DC1027" s="109"/>
      <c r="DD1027" s="109"/>
      <c r="DE1027" s="109"/>
      <c r="DF1027" s="109"/>
      <c r="DG1027" s="109"/>
      <c r="DH1027" s="109"/>
      <c r="DI1027" s="109"/>
      <c r="DJ1027" s="109"/>
      <c r="DK1027" s="109"/>
      <c r="DL1027" s="109"/>
      <c r="DM1027" s="109"/>
      <c r="DN1027" s="109"/>
      <c r="DO1027" s="109"/>
      <c r="DP1027" s="109"/>
      <c r="DQ1027" s="109"/>
      <c r="DR1027" s="109"/>
      <c r="DS1027" s="109"/>
      <c r="DT1027" s="109"/>
      <c r="DU1027" s="109"/>
      <c r="DV1027" s="109"/>
      <c r="DW1027" s="109"/>
      <c r="DX1027" s="109"/>
      <c r="DY1027" s="109"/>
      <c r="DZ1027" s="109"/>
      <c r="EA1027" s="109"/>
      <c r="EB1027" s="109"/>
      <c r="EC1027" s="109"/>
      <c r="ED1027" s="109"/>
      <c r="EE1027" s="109"/>
      <c r="EF1027" s="109"/>
      <c r="EG1027" s="109"/>
      <c r="EH1027" s="109"/>
      <c r="EI1027" s="109"/>
      <c r="EJ1027" s="109"/>
      <c r="EK1027" s="109"/>
      <c r="EL1027" s="109"/>
      <c r="EM1027" s="109"/>
      <c r="EN1027" s="109"/>
      <c r="EO1027" s="109"/>
      <c r="EP1027" s="109"/>
      <c r="EQ1027" s="109"/>
      <c r="ER1027" s="109"/>
      <c r="ES1027" s="109"/>
      <c r="ET1027" s="109"/>
      <c r="EU1027" s="109"/>
      <c r="EV1027" s="109"/>
      <c r="EW1027" s="109"/>
      <c r="EX1027" s="109"/>
      <c r="EY1027" s="109"/>
      <c r="EZ1027" s="109"/>
      <c r="FA1027" s="109"/>
      <c r="FB1027" s="109"/>
      <c r="FC1027" s="109"/>
      <c r="FD1027" s="109"/>
      <c r="FE1027" s="109"/>
      <c r="FF1027" s="109"/>
      <c r="FG1027" s="109"/>
      <c r="FH1027" s="109"/>
      <c r="FI1027" s="109"/>
      <c r="FJ1027" s="109"/>
      <c r="FK1027" s="109"/>
      <c r="FL1027" s="109"/>
      <c r="FM1027" s="109"/>
      <c r="FN1027" s="109"/>
      <c r="FO1027" s="109"/>
      <c r="FP1027" s="109"/>
      <c r="FQ1027" s="109"/>
      <c r="FR1027" s="109"/>
      <c r="FS1027" s="109"/>
      <c r="FT1027" s="109"/>
      <c r="FU1027" s="109"/>
      <c r="FV1027" s="109"/>
      <c r="FW1027" s="109"/>
      <c r="FX1027" s="109"/>
      <c r="FY1027" s="109"/>
      <c r="FZ1027" s="109"/>
      <c r="GA1027" s="109"/>
      <c r="GB1027" s="109"/>
      <c r="GC1027" s="109"/>
      <c r="GD1027" s="109"/>
      <c r="GE1027" s="109"/>
      <c r="GF1027" s="109"/>
      <c r="GG1027" s="109"/>
      <c r="GH1027" s="109"/>
      <c r="GI1027" s="109"/>
      <c r="GJ1027" s="109"/>
      <c r="GK1027" s="109"/>
      <c r="GL1027" s="109"/>
      <c r="GM1027" s="109"/>
      <c r="GN1027" s="109"/>
      <c r="GO1027" s="109"/>
      <c r="GP1027" s="109"/>
      <c r="GQ1027" s="109"/>
      <c r="GR1027" s="109"/>
      <c r="GS1027" s="109"/>
      <c r="GT1027" s="109"/>
      <c r="GU1027" s="109"/>
      <c r="GV1027" s="109"/>
      <c r="GW1027" s="109"/>
      <c r="GX1027" s="109"/>
      <c r="GY1027" s="109"/>
      <c r="GZ1027" s="109"/>
      <c r="HA1027" s="109"/>
      <c r="HB1027" s="109"/>
      <c r="HC1027" s="109"/>
      <c r="HD1027" s="109"/>
      <c r="HE1027" s="109"/>
      <c r="HF1027" s="109"/>
      <c r="HG1027" s="109"/>
      <c r="HH1027" s="109"/>
      <c r="HI1027" s="109"/>
      <c r="HJ1027" s="109"/>
      <c r="HK1027" s="109"/>
      <c r="HL1027" s="109"/>
      <c r="HM1027" s="109"/>
      <c r="HN1027" s="109"/>
      <c r="HO1027" s="109"/>
      <c r="HP1027" s="109"/>
      <c r="HQ1027" s="109"/>
      <c r="HR1027" s="109"/>
      <c r="HS1027" s="109"/>
      <c r="HT1027" s="109"/>
      <c r="HU1027" s="109"/>
      <c r="HV1027" s="109"/>
      <c r="HW1027" s="109"/>
      <c r="HX1027" s="109"/>
      <c r="HY1027" s="109"/>
      <c r="HZ1027" s="109"/>
      <c r="IA1027" s="109"/>
      <c r="IB1027" s="109"/>
      <c r="IC1027" s="109"/>
      <c r="ID1027" s="109"/>
      <c r="IE1027" s="109"/>
      <c r="IF1027" s="109"/>
      <c r="IG1027" s="109"/>
      <c r="IH1027" s="109"/>
      <c r="II1027" s="109"/>
      <c r="IJ1027" s="109"/>
      <c r="IK1027" s="109"/>
      <c r="IL1027" s="109"/>
      <c r="IM1027" s="109"/>
      <c r="IN1027" s="109"/>
      <c r="IO1027" s="109"/>
      <c r="IP1027" s="109"/>
      <c r="IQ1027" s="109"/>
      <c r="IR1027" s="109"/>
      <c r="IS1027" s="109"/>
      <c r="IT1027" s="109"/>
      <c r="IU1027" s="109"/>
      <c r="IV1027" s="109"/>
      <c r="IW1027" s="109"/>
    </row>
    <row r="1028" customFormat="false" ht="13.5" hidden="false" customHeight="false" outlineLevel="0" collapsed="false">
      <c r="A1028" s="109"/>
      <c r="B1028" s="109"/>
      <c r="C1028" s="109"/>
      <c r="D1028" s="109"/>
      <c r="E1028" s="109"/>
      <c r="F1028" s="109"/>
      <c r="G1028" s="109"/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109"/>
      <c r="AI1028" s="109"/>
      <c r="AJ1028" s="109"/>
      <c r="AK1028" s="109"/>
      <c r="AL1028" s="109"/>
      <c r="AM1028" s="109"/>
      <c r="AN1028" s="109"/>
      <c r="AO1028" s="109"/>
      <c r="AP1028" s="109"/>
      <c r="AQ1028" s="109"/>
      <c r="AR1028" s="109"/>
      <c r="AS1028" s="109"/>
      <c r="AT1028" s="109"/>
      <c r="AU1028" s="109"/>
      <c r="AV1028" s="109"/>
      <c r="AW1028" s="109"/>
      <c r="AX1028" s="109"/>
      <c r="AY1028" s="109"/>
      <c r="AZ1028" s="109"/>
      <c r="BA1028" s="109"/>
      <c r="BB1028" s="109"/>
      <c r="BC1028" s="109"/>
      <c r="BD1028" s="109"/>
      <c r="BE1028" s="109"/>
      <c r="BF1028" s="109"/>
      <c r="BG1028" s="109"/>
      <c r="BH1028" s="109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  <c r="CM1028" s="109"/>
      <c r="CN1028" s="109"/>
      <c r="CO1028" s="109"/>
      <c r="CP1028" s="109"/>
      <c r="CQ1028" s="109"/>
      <c r="CR1028" s="109"/>
      <c r="CS1028" s="109"/>
      <c r="CT1028" s="109"/>
      <c r="CU1028" s="109"/>
      <c r="CV1028" s="109"/>
      <c r="CW1028" s="109"/>
      <c r="CX1028" s="109"/>
      <c r="CY1028" s="109"/>
      <c r="CZ1028" s="109"/>
      <c r="DA1028" s="109"/>
      <c r="DB1028" s="109"/>
      <c r="DC1028" s="109"/>
      <c r="DD1028" s="109"/>
      <c r="DE1028" s="109"/>
      <c r="DF1028" s="109"/>
      <c r="DG1028" s="109"/>
      <c r="DH1028" s="109"/>
      <c r="DI1028" s="109"/>
      <c r="DJ1028" s="109"/>
      <c r="DK1028" s="109"/>
      <c r="DL1028" s="109"/>
      <c r="DM1028" s="109"/>
      <c r="DN1028" s="109"/>
      <c r="DO1028" s="109"/>
      <c r="DP1028" s="109"/>
      <c r="DQ1028" s="109"/>
      <c r="DR1028" s="109"/>
      <c r="DS1028" s="109"/>
      <c r="DT1028" s="109"/>
      <c r="DU1028" s="109"/>
      <c r="DV1028" s="109"/>
      <c r="DW1028" s="109"/>
      <c r="DX1028" s="109"/>
      <c r="DY1028" s="109"/>
      <c r="DZ1028" s="109"/>
      <c r="EA1028" s="109"/>
      <c r="EB1028" s="109"/>
      <c r="EC1028" s="109"/>
      <c r="ED1028" s="109"/>
      <c r="EE1028" s="109"/>
      <c r="EF1028" s="109"/>
      <c r="EG1028" s="109"/>
      <c r="EH1028" s="109"/>
      <c r="EI1028" s="109"/>
      <c r="EJ1028" s="109"/>
      <c r="EK1028" s="109"/>
      <c r="EL1028" s="109"/>
      <c r="EM1028" s="109"/>
      <c r="EN1028" s="109"/>
      <c r="EO1028" s="109"/>
      <c r="EP1028" s="109"/>
      <c r="EQ1028" s="109"/>
      <c r="ER1028" s="109"/>
      <c r="ES1028" s="109"/>
      <c r="ET1028" s="109"/>
      <c r="EU1028" s="109"/>
      <c r="EV1028" s="109"/>
      <c r="EW1028" s="109"/>
      <c r="EX1028" s="109"/>
      <c r="EY1028" s="109"/>
      <c r="EZ1028" s="109"/>
      <c r="FA1028" s="109"/>
      <c r="FB1028" s="109"/>
      <c r="FC1028" s="109"/>
      <c r="FD1028" s="109"/>
      <c r="FE1028" s="109"/>
      <c r="FF1028" s="109"/>
      <c r="FG1028" s="109"/>
      <c r="FH1028" s="109"/>
      <c r="FI1028" s="109"/>
      <c r="FJ1028" s="109"/>
      <c r="FK1028" s="109"/>
      <c r="FL1028" s="109"/>
      <c r="FM1028" s="109"/>
      <c r="FN1028" s="109"/>
      <c r="FO1028" s="109"/>
      <c r="FP1028" s="109"/>
      <c r="FQ1028" s="109"/>
      <c r="FR1028" s="109"/>
      <c r="FS1028" s="109"/>
      <c r="FT1028" s="109"/>
      <c r="FU1028" s="109"/>
      <c r="FV1028" s="109"/>
      <c r="FW1028" s="109"/>
      <c r="FX1028" s="109"/>
      <c r="FY1028" s="109"/>
      <c r="FZ1028" s="109"/>
      <c r="GA1028" s="109"/>
      <c r="GB1028" s="109"/>
      <c r="GC1028" s="109"/>
      <c r="GD1028" s="109"/>
      <c r="GE1028" s="109"/>
      <c r="GF1028" s="109"/>
      <c r="GG1028" s="109"/>
      <c r="GH1028" s="109"/>
      <c r="GI1028" s="109"/>
      <c r="GJ1028" s="109"/>
      <c r="GK1028" s="109"/>
      <c r="GL1028" s="109"/>
      <c r="GM1028" s="109"/>
      <c r="GN1028" s="109"/>
      <c r="GO1028" s="109"/>
      <c r="GP1028" s="109"/>
      <c r="GQ1028" s="109"/>
      <c r="GR1028" s="109"/>
      <c r="GS1028" s="109"/>
      <c r="GT1028" s="109"/>
      <c r="GU1028" s="109"/>
      <c r="GV1028" s="109"/>
      <c r="GW1028" s="109"/>
      <c r="GX1028" s="109"/>
      <c r="GY1028" s="109"/>
      <c r="GZ1028" s="109"/>
      <c r="HA1028" s="109"/>
      <c r="HB1028" s="109"/>
      <c r="HC1028" s="109"/>
      <c r="HD1028" s="109"/>
      <c r="HE1028" s="109"/>
      <c r="HF1028" s="109"/>
      <c r="HG1028" s="109"/>
      <c r="HH1028" s="109"/>
      <c r="HI1028" s="109"/>
      <c r="HJ1028" s="109"/>
      <c r="HK1028" s="109"/>
      <c r="HL1028" s="109"/>
      <c r="HM1028" s="109"/>
      <c r="HN1028" s="109"/>
      <c r="HO1028" s="109"/>
      <c r="HP1028" s="109"/>
      <c r="HQ1028" s="109"/>
      <c r="HR1028" s="109"/>
      <c r="HS1028" s="109"/>
      <c r="HT1028" s="109"/>
      <c r="HU1028" s="109"/>
      <c r="HV1028" s="109"/>
      <c r="HW1028" s="109"/>
      <c r="HX1028" s="109"/>
      <c r="HY1028" s="109"/>
      <c r="HZ1028" s="109"/>
      <c r="IA1028" s="109"/>
      <c r="IB1028" s="109"/>
      <c r="IC1028" s="109"/>
      <c r="ID1028" s="109"/>
      <c r="IE1028" s="109"/>
      <c r="IF1028" s="109"/>
      <c r="IG1028" s="109"/>
      <c r="IH1028" s="109"/>
      <c r="II1028" s="109"/>
      <c r="IJ1028" s="109"/>
      <c r="IK1028" s="109"/>
      <c r="IL1028" s="109"/>
      <c r="IM1028" s="109"/>
      <c r="IN1028" s="109"/>
      <c r="IO1028" s="109"/>
      <c r="IP1028" s="109"/>
      <c r="IQ1028" s="109"/>
      <c r="IR1028" s="109"/>
      <c r="IS1028" s="109"/>
      <c r="IT1028" s="109"/>
      <c r="IU1028" s="109"/>
      <c r="IV1028" s="109"/>
      <c r="IW1028" s="109"/>
    </row>
  </sheetData>
  <mergeCells count="15">
    <mergeCell ref="A2:I2"/>
    <mergeCell ref="A6:F6"/>
    <mergeCell ref="D8:E8"/>
    <mergeCell ref="F8:I8"/>
    <mergeCell ref="D9:E9"/>
    <mergeCell ref="F9:I9"/>
    <mergeCell ref="D10:E10"/>
    <mergeCell ref="F10:H10"/>
    <mergeCell ref="D11:E11"/>
    <mergeCell ref="F11:I11"/>
    <mergeCell ref="A16:I17"/>
    <mergeCell ref="A19:I20"/>
    <mergeCell ref="A22:I23"/>
    <mergeCell ref="F27:I27"/>
    <mergeCell ref="F28:I28"/>
  </mergeCells>
  <printOptions headings="false" gridLines="false" gridLinesSet="true" horizontalCentered="false" verticalCentered="false"/>
  <pageMargins left="1.10208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03:00Z</dcterms:created>
  <dc:creator>鳥取県庁</dc:creator>
  <dc:description/>
  <dc:language>en-US</dc:language>
  <cp:lastModifiedBy>近重 智子</cp:lastModifiedBy>
  <cp:lastPrinted>2025-04-10T08:38:27Z</cp:lastPrinted>
  <dcterms:modified xsi:type="dcterms:W3CDTF">2025-04-10T08:38:56Z</dcterms:modified>
  <cp:revision>0</cp:revision>
  <dc:subject/>
  <dc:title/>
</cp:coreProperties>
</file>