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主要業種別指数の推移１" sheetId="1" state="visible" r:id="rId2"/>
    <sheet name="主要業種別指数の推移２" sheetId="2" state="visible" r:id="rId3"/>
    <sheet name="バックデータ（HPで公表）" sheetId="3" state="visible" r:id="rId4"/>
  </sheets>
  <definedNames>
    <definedName function="false" hidden="false" localSheetId="2" name="_xlnm.Print_Area" vbProcedure="false">'バックデータ（HPで公表）'!$D$1:$O$120</definedName>
    <definedName function="false" hidden="false" localSheetId="0" name="_xlnm.Print_Area" vbProcedure="false">主要業種別指数の推移１!$A$1:$J$51</definedName>
    <definedName function="false" hidden="false" localSheetId="1" name="_xlnm.Print_Area" vbProcedure="false">主要業種別指数の推移２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64">
  <si>
    <t xml:space="preserve">主要業種別指数の推移（季節調整済、平成１７年＝１００）</t>
  </si>
  <si>
    <t xml:space="preserve">鳥取県鉱工業指数の推移</t>
  </si>
  <si>
    <t xml:space="preserve">中国、全国の生産指数（季調済）</t>
  </si>
  <si>
    <t xml:space="preserve">鉱工業生産指数（３ヶ月移動平均）</t>
  </si>
  <si>
    <t xml:space="preserve">主要業種別指数の推移</t>
  </si>
  <si>
    <t xml:space="preserve">（季調済、１７年＝１００）</t>
  </si>
  <si>
    <t xml:space="preserve">鳥取</t>
  </si>
  <si>
    <t xml:space="preserve">中国</t>
  </si>
  <si>
    <t xml:space="preserve">全国</t>
  </si>
  <si>
    <t xml:space="preserve">（季調済、地域別比較）</t>
  </si>
  <si>
    <t xml:space="preserve">（季調済）</t>
  </si>
  <si>
    <t xml:space="preserve">鉄鋼業</t>
  </si>
  <si>
    <t xml:space="preserve">金属製品工業</t>
  </si>
  <si>
    <t xml:space="preserve">一般機械工業</t>
  </si>
  <si>
    <t xml:space="preserve">電気機械工業</t>
  </si>
  <si>
    <t xml:space="preserve">情報通信機械工業</t>
  </si>
  <si>
    <t xml:space="preserve">電子部品・デバイス工業</t>
  </si>
  <si>
    <t xml:space="preserve">窯業･土石製品工業</t>
  </si>
  <si>
    <t xml:space="preserve">ﾌﾟﾗｽﾁｯｸ製品工業</t>
  </si>
  <si>
    <t xml:space="preserve">ﾊﾟﾙﾌﾟ･紙･紙加工品工業</t>
  </si>
  <si>
    <t xml:space="preserve">繊維工業</t>
  </si>
  <si>
    <t xml:space="preserve">食料品･たばこ工業</t>
  </si>
  <si>
    <t xml:space="preserve">その他工業</t>
  </si>
  <si>
    <t xml:space="preserve">ラベル</t>
  </si>
  <si>
    <t xml:space="preserve">生産</t>
  </si>
  <si>
    <t xml:space="preserve">出荷</t>
  </si>
  <si>
    <t xml:space="preserve">在庫</t>
  </si>
  <si>
    <t xml:space="preserve">H17=100</t>
  </si>
  <si>
    <t xml:space="preserve">鳥取県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 X</t>
  </si>
  <si>
    <t xml:space="preserve">  X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 </t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　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           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 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　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　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 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 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0\年"/>
    <numFmt numFmtId="166" formatCode="###0\月"/>
    <numFmt numFmtId="167" formatCode="#,##0.0;&quot;▲ &quot;#,##0.0"/>
    <numFmt numFmtId="168" formatCode="0.0_ "/>
    <numFmt numFmtId="169" formatCode="0.0"/>
    <numFmt numFmtId="170" formatCode="@"/>
    <numFmt numFmtId="171" formatCode="0.0;&quot;▲ &quot;0.0"/>
    <numFmt numFmtId="172" formatCode="0.0_);[RED]\(0.0\)"/>
    <numFmt numFmtId="173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.75"/>
      <color rgb="FF000000"/>
      <name val="Noto Sans"/>
      <family val="2"/>
    </font>
    <font>
      <sz val="8"/>
      <color rgb="FF000000"/>
      <name val="ＭＳ Ｐゴシック"/>
      <family val="2"/>
    </font>
    <font>
      <sz val="6.6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6.9"/>
      <color rgb="FF000000"/>
      <name val="ＭＳ Ｐゴシック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KKSM710TEMP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layout>
        <c:manualLayout>
          <c:xMode val="edge"/>
          <c:yMode val="edge"/>
          <c:x val="0.446664585284629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72754709127"/>
          <c:y val="0.117738296672307"/>
          <c:w val="0.973982724529087"/>
          <c:h val="0.88226170332769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9月</c:v>
                </c:pt>
                <c:pt idx="1">
                  <c:v/>
                </c:pt>
                <c:pt idx="2">
                  <c:v>11月</c:v>
                </c:pt>
                <c:pt idx="3">
                  <c:v/>
                </c:pt>
                <c:pt idx="4">
                  <c:v>24年1月</c:v>
                </c:pt>
                <c:pt idx="5">
                  <c:v/>
                </c:pt>
                <c:pt idx="6">
                  <c:v>3月</c:v>
                </c:pt>
                <c:pt idx="7">
                  <c:v/>
                </c:pt>
                <c:pt idx="8">
                  <c:v>5月</c:v>
                </c:pt>
                <c:pt idx="9">
                  <c:v/>
                </c:pt>
                <c:pt idx="10">
                  <c:v>7月</c:v>
                </c:pt>
                <c:pt idx="11">
                  <c:v/>
                </c:pt>
                <c:pt idx="12">
                  <c:v>9月</c:v>
                </c:pt>
              </c:strCache>
            </c:strRef>
          </c:cat>
          <c:val>
            <c:numRef>
              <c:f>'バックデータ（HPで公表）'!$T$4:$T$16</c:f>
              <c:numCache>
                <c:formatCode>General</c:formatCode>
                <c:ptCount val="13"/>
                <c:pt idx="0">
                  <c:v>96.7</c:v>
                </c:pt>
                <c:pt idx="1">
                  <c:v>95</c:v>
                </c:pt>
                <c:pt idx="2">
                  <c:v>95.8</c:v>
                </c:pt>
                <c:pt idx="3">
                  <c:v>96.3</c:v>
                </c:pt>
                <c:pt idx="4">
                  <c:v>99.5</c:v>
                </c:pt>
                <c:pt idx="5">
                  <c:v>107</c:v>
                </c:pt>
                <c:pt idx="6">
                  <c:v>104.1</c:v>
                </c:pt>
                <c:pt idx="7">
                  <c:v>96.3</c:v>
                </c:pt>
                <c:pt idx="8">
                  <c:v>106</c:v>
                </c:pt>
                <c:pt idx="9">
                  <c:v>99</c:v>
                </c:pt>
                <c:pt idx="10">
                  <c:v>96.9</c:v>
                </c:pt>
                <c:pt idx="11">
                  <c:v>94</c:v>
                </c:pt>
                <c:pt idx="12">
                  <c:v>8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9月</c:v>
                </c:pt>
                <c:pt idx="1">
                  <c:v/>
                </c:pt>
                <c:pt idx="2">
                  <c:v>11月</c:v>
                </c:pt>
                <c:pt idx="3">
                  <c:v/>
                </c:pt>
                <c:pt idx="4">
                  <c:v>24年1月</c:v>
                </c:pt>
                <c:pt idx="5">
                  <c:v/>
                </c:pt>
                <c:pt idx="6">
                  <c:v>3月</c:v>
                </c:pt>
                <c:pt idx="7">
                  <c:v/>
                </c:pt>
                <c:pt idx="8">
                  <c:v>5月</c:v>
                </c:pt>
                <c:pt idx="9">
                  <c:v/>
                </c:pt>
                <c:pt idx="10">
                  <c:v>7月</c:v>
                </c:pt>
                <c:pt idx="11">
                  <c:v/>
                </c:pt>
                <c:pt idx="12">
                  <c:v>9月</c:v>
                </c:pt>
              </c:strCache>
            </c:strRef>
          </c:cat>
          <c:val>
            <c:numRef>
              <c:f>'バックデータ（HPで公表）'!$U$4:$U$16</c:f>
              <c:numCache>
                <c:formatCode>General</c:formatCode>
                <c:ptCount val="13"/>
                <c:pt idx="0">
                  <c:v>99.7</c:v>
                </c:pt>
                <c:pt idx="1">
                  <c:v>98.4</c:v>
                </c:pt>
                <c:pt idx="2">
                  <c:v>100.2</c:v>
                </c:pt>
                <c:pt idx="3">
                  <c:v>99.6</c:v>
                </c:pt>
                <c:pt idx="4">
                  <c:v>104.5</c:v>
                </c:pt>
                <c:pt idx="5">
                  <c:v>110.1</c:v>
                </c:pt>
                <c:pt idx="6">
                  <c:v>109.5</c:v>
                </c:pt>
                <c:pt idx="7">
                  <c:v>100.8</c:v>
                </c:pt>
                <c:pt idx="8">
                  <c:v>102.1</c:v>
                </c:pt>
                <c:pt idx="9">
                  <c:v>102.2</c:v>
                </c:pt>
                <c:pt idx="10">
                  <c:v>100.9</c:v>
                </c:pt>
                <c:pt idx="11">
                  <c:v>99.3</c:v>
                </c:pt>
                <c:pt idx="12">
                  <c:v>8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9月</c:v>
                </c:pt>
                <c:pt idx="1">
                  <c:v/>
                </c:pt>
                <c:pt idx="2">
                  <c:v>11月</c:v>
                </c:pt>
                <c:pt idx="3">
                  <c:v/>
                </c:pt>
                <c:pt idx="4">
                  <c:v>24年1月</c:v>
                </c:pt>
                <c:pt idx="5">
                  <c:v/>
                </c:pt>
                <c:pt idx="6">
                  <c:v>3月</c:v>
                </c:pt>
                <c:pt idx="7">
                  <c:v/>
                </c:pt>
                <c:pt idx="8">
                  <c:v>5月</c:v>
                </c:pt>
                <c:pt idx="9">
                  <c:v/>
                </c:pt>
                <c:pt idx="10">
                  <c:v>7月</c:v>
                </c:pt>
                <c:pt idx="11">
                  <c:v/>
                </c:pt>
                <c:pt idx="12">
                  <c:v>9月</c:v>
                </c:pt>
              </c:strCache>
            </c:strRef>
          </c:cat>
          <c:val>
            <c:numRef>
              <c:f>'バックデータ（HPで公表）'!$V$4:$V$16</c:f>
              <c:numCache>
                <c:formatCode>General</c:formatCode>
                <c:ptCount val="13"/>
                <c:pt idx="0">
                  <c:v>85.7</c:v>
                </c:pt>
                <c:pt idx="1">
                  <c:v>94.7</c:v>
                </c:pt>
                <c:pt idx="2">
                  <c:v>100</c:v>
                </c:pt>
                <c:pt idx="3">
                  <c:v>110</c:v>
                </c:pt>
                <c:pt idx="4">
                  <c:v>116.5</c:v>
                </c:pt>
                <c:pt idx="5">
                  <c:v>107.2</c:v>
                </c:pt>
                <c:pt idx="6">
                  <c:v>105.1</c:v>
                </c:pt>
                <c:pt idx="7">
                  <c:v>109.9</c:v>
                </c:pt>
                <c:pt idx="8">
                  <c:v>103.6</c:v>
                </c:pt>
                <c:pt idx="9">
                  <c:v>96</c:v>
                </c:pt>
                <c:pt idx="10">
                  <c:v>103.6</c:v>
                </c:pt>
                <c:pt idx="11">
                  <c:v>92.5</c:v>
                </c:pt>
                <c:pt idx="12">
                  <c:v>8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2202"/>
        <c:axId val="56402819"/>
      </c:lineChart>
      <c:catAx>
        <c:axId val="47022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02819"/>
        <c:crossesAt val="0"/>
        <c:auto val="1"/>
        <c:lblAlgn val="ctr"/>
        <c:lblOffset val="100"/>
        <c:noMultiLvlLbl val="0"/>
      </c:catAx>
      <c:valAx>
        <c:axId val="56402819"/>
        <c:scaling>
          <c:orientation val="minMax"/>
          <c:max val="12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220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2499739827245"/>
          <c:y val="0.681472081218274"/>
          <c:w val="0.161515246123426"/>
          <c:h val="0.179075014100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プラスチック製品工業</a:t>
            </a:r>
          </a:p>
        </c:rich>
      </c:tx>
      <c:layout>
        <c:manualLayout>
          <c:xMode val="edge"/>
          <c:yMode val="edge"/>
          <c:x val="0.344650205761317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201646090535"/>
          <c:y val="0.113365990202939"/>
          <c:w val="0.974279835390947"/>
          <c:h val="0.886634009797061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9月</c:v>
                </c:pt>
                <c:pt idx="1">
                  <c:v/>
                </c:pt>
                <c:pt idx="2">
                  <c:v>11月</c:v>
                </c:pt>
                <c:pt idx="3">
                  <c:v/>
                </c:pt>
                <c:pt idx="4">
                  <c:v>24年1月</c:v>
                </c:pt>
                <c:pt idx="5">
                  <c:v/>
                </c:pt>
                <c:pt idx="6">
                  <c:v>3月</c:v>
                </c:pt>
                <c:pt idx="7">
                  <c:v/>
                </c:pt>
                <c:pt idx="8">
                  <c:v>5月</c:v>
                </c:pt>
                <c:pt idx="9">
                  <c:v/>
                </c:pt>
                <c:pt idx="10">
                  <c:v>7月</c:v>
                </c:pt>
                <c:pt idx="11">
                  <c:v/>
                </c:pt>
                <c:pt idx="12">
                  <c:v>9月</c:v>
                </c:pt>
              </c:strCache>
            </c:strRef>
          </c:cat>
          <c:val>
            <c:numRef>
              <c:f>'バックデータ（HPで公表）'!$AO$4:$AO$16</c:f>
              <c:numCache>
                <c:formatCode>General</c:formatCode>
                <c:ptCount val="13"/>
                <c:pt idx="0">
                  <c:v>53.2</c:v>
                </c:pt>
                <c:pt idx="1">
                  <c:v>51.2</c:v>
                </c:pt>
                <c:pt idx="2">
                  <c:v>52.3</c:v>
                </c:pt>
                <c:pt idx="3">
                  <c:v>54</c:v>
                </c:pt>
                <c:pt idx="4">
                  <c:v>47.8</c:v>
                </c:pt>
                <c:pt idx="5">
                  <c:v>49.8</c:v>
                </c:pt>
                <c:pt idx="6">
                  <c:v>52.9</c:v>
                </c:pt>
                <c:pt idx="7">
                  <c:v>56.7</c:v>
                </c:pt>
                <c:pt idx="8">
                  <c:v>55.1</c:v>
                </c:pt>
                <c:pt idx="9">
                  <c:v>55.9</c:v>
                </c:pt>
                <c:pt idx="10">
                  <c:v>55.3</c:v>
                </c:pt>
                <c:pt idx="11">
                  <c:v>58</c:v>
                </c:pt>
                <c:pt idx="12">
                  <c:v>6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9月</c:v>
                </c:pt>
                <c:pt idx="1">
                  <c:v/>
                </c:pt>
                <c:pt idx="2">
                  <c:v>11月</c:v>
                </c:pt>
                <c:pt idx="3">
                  <c:v/>
                </c:pt>
                <c:pt idx="4">
                  <c:v>24年1月</c:v>
                </c:pt>
                <c:pt idx="5">
                  <c:v/>
                </c:pt>
                <c:pt idx="6">
                  <c:v>3月</c:v>
                </c:pt>
                <c:pt idx="7">
                  <c:v/>
                </c:pt>
                <c:pt idx="8">
                  <c:v>5月</c:v>
                </c:pt>
                <c:pt idx="9">
                  <c:v/>
                </c:pt>
                <c:pt idx="10">
                  <c:v>7月</c:v>
                </c:pt>
                <c:pt idx="11">
                  <c:v/>
                </c:pt>
                <c:pt idx="12">
                  <c:v>9月</c:v>
                </c:pt>
              </c:strCache>
            </c:strRef>
          </c:cat>
          <c:val>
            <c:numRef>
              <c:f>'バックデータ（HPで公表）'!$AP$4:$AP$16</c:f>
              <c:numCache>
                <c:formatCode>General</c:formatCode>
                <c:ptCount val="13"/>
                <c:pt idx="0">
                  <c:v>51.7</c:v>
                </c:pt>
                <c:pt idx="1">
                  <c:v>49.7</c:v>
                </c:pt>
                <c:pt idx="2">
                  <c:v>52.1</c:v>
                </c:pt>
                <c:pt idx="3">
                  <c:v>50.9</c:v>
                </c:pt>
                <c:pt idx="4">
                  <c:v>46.8</c:v>
                </c:pt>
                <c:pt idx="5">
                  <c:v>48.9</c:v>
                </c:pt>
                <c:pt idx="6">
                  <c:v>51.5</c:v>
                </c:pt>
                <c:pt idx="7">
                  <c:v>60.4</c:v>
                </c:pt>
                <c:pt idx="8">
                  <c:v>51.9</c:v>
                </c:pt>
                <c:pt idx="9">
                  <c:v>51.2</c:v>
                </c:pt>
                <c:pt idx="10">
                  <c:v>55.6</c:v>
                </c:pt>
                <c:pt idx="11">
                  <c:v>57.6</c:v>
                </c:pt>
                <c:pt idx="12">
                  <c:v>5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9月</c:v>
                </c:pt>
                <c:pt idx="1">
                  <c:v/>
                </c:pt>
                <c:pt idx="2">
                  <c:v>11月</c:v>
                </c:pt>
                <c:pt idx="3">
                  <c:v/>
                </c:pt>
                <c:pt idx="4">
                  <c:v>24年1月</c:v>
                </c:pt>
                <c:pt idx="5">
                  <c:v/>
                </c:pt>
                <c:pt idx="6">
                  <c:v>3月</c:v>
                </c:pt>
                <c:pt idx="7">
                  <c:v/>
                </c:pt>
                <c:pt idx="8">
                  <c:v>5月</c:v>
                </c:pt>
                <c:pt idx="9">
                  <c:v/>
                </c:pt>
                <c:pt idx="10">
                  <c:v>7月</c:v>
                </c:pt>
                <c:pt idx="11">
                  <c:v/>
                </c:pt>
                <c:pt idx="12">
                  <c:v>9月</c:v>
                </c:pt>
              </c:strCache>
            </c:strRef>
          </c:cat>
          <c:val>
            <c:numRef>
              <c:f>'バックデータ（HPで公表）'!$AQ$4:$AQ$16</c:f>
              <c:numCache>
                <c:formatCode>General</c:formatCode>
                <c:ptCount val="13"/>
                <c:pt idx="0">
                  <c:v>26.3</c:v>
                </c:pt>
                <c:pt idx="1">
                  <c:v>27.4</c:v>
                </c:pt>
                <c:pt idx="2">
                  <c:v>24.7</c:v>
                </c:pt>
                <c:pt idx="3">
                  <c:v>23</c:v>
                </c:pt>
                <c:pt idx="4">
                  <c:v>30.4</c:v>
                </c:pt>
                <c:pt idx="5">
                  <c:v>34.3</c:v>
                </c:pt>
                <c:pt idx="6">
                  <c:v>71.2</c:v>
                </c:pt>
                <c:pt idx="7">
                  <c:v>53.3</c:v>
                </c:pt>
                <c:pt idx="8">
                  <c:v>54.7</c:v>
                </c:pt>
                <c:pt idx="9">
                  <c:v>76.6</c:v>
                </c:pt>
                <c:pt idx="10">
                  <c:v>82.6</c:v>
                </c:pt>
                <c:pt idx="11">
                  <c:v>73.1</c:v>
                </c:pt>
                <c:pt idx="12">
                  <c:v>6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74525"/>
        <c:axId val="26102236"/>
      </c:lineChart>
      <c:catAx>
        <c:axId val="522745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02236"/>
        <c:crossesAt val="0"/>
        <c:auto val="1"/>
        <c:lblAlgn val="ctr"/>
        <c:lblOffset val="100"/>
        <c:noMultiLvlLbl val="0"/>
      </c:catAx>
      <c:valAx>
        <c:axId val="26102236"/>
        <c:scaling>
          <c:orientation val="minMax"/>
          <c:max val="10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7452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0720164609054"/>
          <c:y val="0.173827851644507"/>
          <c:w val="0.159670781893004"/>
          <c:h val="0.177746675997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layout>
        <c:manualLayout>
          <c:xMode val="edge"/>
          <c:yMode val="edge"/>
          <c:x val="0.389684516396845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21404399323181"/>
          <c:w val="0.974055624740556"/>
          <c:h val="0.8750705019740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9月</c:v>
                </c:pt>
                <c:pt idx="1">
                  <c:v/>
                </c:pt>
                <c:pt idx="2">
                  <c:v>11月</c:v>
                </c:pt>
                <c:pt idx="3">
                  <c:v/>
                </c:pt>
                <c:pt idx="4">
                  <c:v>24年1月</c:v>
                </c:pt>
                <c:pt idx="5">
                  <c:v/>
                </c:pt>
                <c:pt idx="6">
                  <c:v>3月</c:v>
                </c:pt>
                <c:pt idx="7">
                  <c:v/>
                </c:pt>
                <c:pt idx="8">
                  <c:v>5月</c:v>
                </c:pt>
                <c:pt idx="9">
                  <c:v/>
                </c:pt>
                <c:pt idx="10">
                  <c:v>7月</c:v>
                </c:pt>
                <c:pt idx="11">
                  <c:v/>
                </c:pt>
                <c:pt idx="12">
                  <c:v>9月</c:v>
                </c:pt>
              </c:strCache>
            </c:strRef>
          </c:cat>
          <c:val>
            <c:numRef>
              <c:f>'バックデータ（HPで公表）'!$W$4:$W$16</c:f>
              <c:numCache>
                <c:formatCode>General</c:formatCode>
                <c:ptCount val="13"/>
                <c:pt idx="0">
                  <c:v>73.8</c:v>
                </c:pt>
                <c:pt idx="1">
                  <c:v>74.1</c:v>
                </c:pt>
                <c:pt idx="2">
                  <c:v>76.4</c:v>
                </c:pt>
                <c:pt idx="3">
                  <c:v>71.8</c:v>
                </c:pt>
                <c:pt idx="4">
                  <c:v>70.1</c:v>
                </c:pt>
                <c:pt idx="5">
                  <c:v>79.7</c:v>
                </c:pt>
                <c:pt idx="6">
                  <c:v>65.9</c:v>
                </c:pt>
                <c:pt idx="7">
                  <c:v>75.9</c:v>
                </c:pt>
                <c:pt idx="8">
                  <c:v>80.8</c:v>
                </c:pt>
                <c:pt idx="9">
                  <c:v>71.5</c:v>
                </c:pt>
                <c:pt idx="10">
                  <c:v>72.6</c:v>
                </c:pt>
                <c:pt idx="11">
                  <c:v>86.1</c:v>
                </c:pt>
                <c:pt idx="12">
                  <c:v>7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9月</c:v>
                </c:pt>
                <c:pt idx="1">
                  <c:v/>
                </c:pt>
                <c:pt idx="2">
                  <c:v>11月</c:v>
                </c:pt>
                <c:pt idx="3">
                  <c:v/>
                </c:pt>
                <c:pt idx="4">
                  <c:v>24年1月</c:v>
                </c:pt>
                <c:pt idx="5">
                  <c:v/>
                </c:pt>
                <c:pt idx="6">
                  <c:v>3月</c:v>
                </c:pt>
                <c:pt idx="7">
                  <c:v/>
                </c:pt>
                <c:pt idx="8">
                  <c:v>5月</c:v>
                </c:pt>
                <c:pt idx="9">
                  <c:v/>
                </c:pt>
                <c:pt idx="10">
                  <c:v>7月</c:v>
                </c:pt>
                <c:pt idx="11">
                  <c:v/>
                </c:pt>
                <c:pt idx="12">
                  <c:v>9月</c:v>
                </c:pt>
              </c:strCache>
            </c:strRef>
          </c:cat>
          <c:val>
            <c:numRef>
              <c:f>'バックデータ（HPで公表）'!$X$4:$X$16</c:f>
              <c:numCache>
                <c:formatCode>General</c:formatCode>
                <c:ptCount val="13"/>
                <c:pt idx="0">
                  <c:v>71</c:v>
                </c:pt>
                <c:pt idx="1">
                  <c:v>69.9</c:v>
                </c:pt>
                <c:pt idx="2">
                  <c:v>73.7</c:v>
                </c:pt>
                <c:pt idx="3">
                  <c:v>69.6</c:v>
                </c:pt>
                <c:pt idx="4">
                  <c:v>57.4</c:v>
                </c:pt>
                <c:pt idx="5">
                  <c:v>59.2</c:v>
                </c:pt>
                <c:pt idx="6">
                  <c:v>54.7</c:v>
                </c:pt>
                <c:pt idx="7">
                  <c:v>59.6</c:v>
                </c:pt>
                <c:pt idx="8">
                  <c:v>63</c:v>
                </c:pt>
                <c:pt idx="9">
                  <c:v>57.5</c:v>
                </c:pt>
                <c:pt idx="10">
                  <c:v>56.9</c:v>
                </c:pt>
                <c:pt idx="11">
                  <c:v>69.9</c:v>
                </c:pt>
                <c:pt idx="12">
                  <c:v>5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9月</c:v>
                </c:pt>
                <c:pt idx="1">
                  <c:v/>
                </c:pt>
                <c:pt idx="2">
                  <c:v>11月</c:v>
                </c:pt>
                <c:pt idx="3">
                  <c:v/>
                </c:pt>
                <c:pt idx="4">
                  <c:v>24年1月</c:v>
                </c:pt>
                <c:pt idx="5">
                  <c:v/>
                </c:pt>
                <c:pt idx="6">
                  <c:v>3月</c:v>
                </c:pt>
                <c:pt idx="7">
                  <c:v/>
                </c:pt>
                <c:pt idx="8">
                  <c:v>5月</c:v>
                </c:pt>
                <c:pt idx="9">
                  <c:v/>
                </c:pt>
                <c:pt idx="10">
                  <c:v>7月</c:v>
                </c:pt>
                <c:pt idx="11">
                  <c:v/>
                </c:pt>
                <c:pt idx="12">
                  <c:v>9月</c:v>
                </c:pt>
              </c:strCache>
            </c:strRef>
          </c:cat>
          <c:val>
            <c:numRef>
              <c:f>'バックデータ（HPで公表）'!$Y$4:$Y$16</c:f>
              <c:numCache>
                <c:formatCode>General</c:formatCode>
                <c:ptCount val="13"/>
                <c:pt idx="0">
                  <c:v>87.5</c:v>
                </c:pt>
                <c:pt idx="1">
                  <c:v>84.8</c:v>
                </c:pt>
                <c:pt idx="2">
                  <c:v>82.7</c:v>
                </c:pt>
                <c:pt idx="3">
                  <c:v>82.6</c:v>
                </c:pt>
                <c:pt idx="4">
                  <c:v>69.3</c:v>
                </c:pt>
                <c:pt idx="5">
                  <c:v>83.9</c:v>
                </c:pt>
                <c:pt idx="6">
                  <c:v>91.3</c:v>
                </c:pt>
                <c:pt idx="7">
                  <c:v>75.1</c:v>
                </c:pt>
                <c:pt idx="8">
                  <c:v>67</c:v>
                </c:pt>
                <c:pt idx="9">
                  <c:v>66.3</c:v>
                </c:pt>
                <c:pt idx="10">
                  <c:v>67.3</c:v>
                </c:pt>
                <c:pt idx="11">
                  <c:v>57.6</c:v>
                </c:pt>
                <c:pt idx="12">
                  <c:v>9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23083"/>
        <c:axId val="87373883"/>
      </c:lineChart>
      <c:catAx>
        <c:axId val="795230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73883"/>
        <c:crossesAt val="0"/>
        <c:auto val="1"/>
        <c:lblAlgn val="ctr"/>
        <c:lblOffset val="100"/>
        <c:noMultiLvlLbl val="0"/>
      </c:catAx>
      <c:valAx>
        <c:axId val="87373883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2308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6384391863844"/>
          <c:y val="0.652707275803723"/>
          <c:w val="0.161062681610627"/>
          <c:h val="0.179075014100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layout>
        <c:manualLayout>
          <c:xMode val="edge"/>
          <c:yMode val="edge"/>
          <c:x val="0.389603652210002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389914920108"/>
          <c:y val="0.116441221586947"/>
          <c:w val="0.974061008507989"/>
          <c:h val="0.88007251429368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9月</c:v>
                </c:pt>
                <c:pt idx="1">
                  <c:v/>
                </c:pt>
                <c:pt idx="2">
                  <c:v>11月</c:v>
                </c:pt>
                <c:pt idx="3">
                  <c:v/>
                </c:pt>
                <c:pt idx="4">
                  <c:v>24年1月</c:v>
                </c:pt>
                <c:pt idx="5">
                  <c:v/>
                </c:pt>
                <c:pt idx="6">
                  <c:v>3月</c:v>
                </c:pt>
                <c:pt idx="7">
                  <c:v/>
                </c:pt>
                <c:pt idx="8">
                  <c:v>5月</c:v>
                </c:pt>
                <c:pt idx="9">
                  <c:v/>
                </c:pt>
                <c:pt idx="10">
                  <c:v>7月</c:v>
                </c:pt>
                <c:pt idx="11">
                  <c:v/>
                </c:pt>
                <c:pt idx="12">
                  <c:v>9月</c:v>
                </c:pt>
              </c:strCache>
            </c:strRef>
          </c:cat>
          <c:val>
            <c:numRef>
              <c:f>'バックデータ（HPで公表）'!$Z$4:$Z$16</c:f>
              <c:numCache>
                <c:formatCode>General</c:formatCode>
                <c:ptCount val="13"/>
                <c:pt idx="0">
                  <c:v>73.8</c:v>
                </c:pt>
                <c:pt idx="1">
                  <c:v>59</c:v>
                </c:pt>
                <c:pt idx="2">
                  <c:v>139.5</c:v>
                </c:pt>
                <c:pt idx="3">
                  <c:v>98</c:v>
                </c:pt>
                <c:pt idx="4">
                  <c:v>86.6</c:v>
                </c:pt>
                <c:pt idx="5">
                  <c:v>83.4</c:v>
                </c:pt>
                <c:pt idx="6">
                  <c:v>87.3</c:v>
                </c:pt>
                <c:pt idx="7">
                  <c:v>70.9</c:v>
                </c:pt>
                <c:pt idx="8">
                  <c:v>76.8</c:v>
                </c:pt>
                <c:pt idx="9">
                  <c:v>66.5</c:v>
                </c:pt>
                <c:pt idx="10">
                  <c:v>60</c:v>
                </c:pt>
                <c:pt idx="11">
                  <c:v>66.9</c:v>
                </c:pt>
                <c:pt idx="12">
                  <c:v>7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9月</c:v>
                </c:pt>
                <c:pt idx="1">
                  <c:v/>
                </c:pt>
                <c:pt idx="2">
                  <c:v>11月</c:v>
                </c:pt>
                <c:pt idx="3">
                  <c:v/>
                </c:pt>
                <c:pt idx="4">
                  <c:v>24年1月</c:v>
                </c:pt>
                <c:pt idx="5">
                  <c:v/>
                </c:pt>
                <c:pt idx="6">
                  <c:v>3月</c:v>
                </c:pt>
                <c:pt idx="7">
                  <c:v/>
                </c:pt>
                <c:pt idx="8">
                  <c:v>5月</c:v>
                </c:pt>
                <c:pt idx="9">
                  <c:v/>
                </c:pt>
                <c:pt idx="10">
                  <c:v>7月</c:v>
                </c:pt>
                <c:pt idx="11">
                  <c:v/>
                </c:pt>
                <c:pt idx="12">
                  <c:v>9月</c:v>
                </c:pt>
              </c:strCache>
            </c:strRef>
          </c:cat>
          <c:val>
            <c:numRef>
              <c:f>'バックデータ（HPで公表）'!$AA$4:$AA$16</c:f>
              <c:numCache>
                <c:formatCode>General</c:formatCode>
                <c:ptCount val="13"/>
                <c:pt idx="0">
                  <c:v>50.9</c:v>
                </c:pt>
                <c:pt idx="1">
                  <c:v>55.6</c:v>
                </c:pt>
                <c:pt idx="2">
                  <c:v>101.3</c:v>
                </c:pt>
                <c:pt idx="3">
                  <c:v>68.2</c:v>
                </c:pt>
                <c:pt idx="4">
                  <c:v>69.7</c:v>
                </c:pt>
                <c:pt idx="5">
                  <c:v>63.9</c:v>
                </c:pt>
                <c:pt idx="6">
                  <c:v>78.2</c:v>
                </c:pt>
                <c:pt idx="7">
                  <c:v>65.3</c:v>
                </c:pt>
                <c:pt idx="8">
                  <c:v>64.6</c:v>
                </c:pt>
                <c:pt idx="9">
                  <c:v>56.8</c:v>
                </c:pt>
                <c:pt idx="10">
                  <c:v>61.8</c:v>
                </c:pt>
                <c:pt idx="11">
                  <c:v>66.3</c:v>
                </c:pt>
                <c:pt idx="12">
                  <c:v>5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9月</c:v>
                </c:pt>
                <c:pt idx="1">
                  <c:v/>
                </c:pt>
                <c:pt idx="2">
                  <c:v>11月</c:v>
                </c:pt>
                <c:pt idx="3">
                  <c:v/>
                </c:pt>
                <c:pt idx="4">
                  <c:v>24年1月</c:v>
                </c:pt>
                <c:pt idx="5">
                  <c:v/>
                </c:pt>
                <c:pt idx="6">
                  <c:v>3月</c:v>
                </c:pt>
                <c:pt idx="7">
                  <c:v/>
                </c:pt>
                <c:pt idx="8">
                  <c:v>5月</c:v>
                </c:pt>
                <c:pt idx="9">
                  <c:v/>
                </c:pt>
                <c:pt idx="10">
                  <c:v>7月</c:v>
                </c:pt>
                <c:pt idx="11">
                  <c:v/>
                </c:pt>
                <c:pt idx="12">
                  <c:v>9月</c:v>
                </c:pt>
              </c:strCache>
            </c:strRef>
          </c:cat>
          <c:val>
            <c:numRef>
              <c:f>'バックデータ（HPで公表）'!$AB$4:$AB$16</c:f>
              <c:numCache>
                <c:formatCode>General</c:formatCode>
                <c:ptCount val="13"/>
                <c:pt idx="0">
                  <c:v>54.6</c:v>
                </c:pt>
                <c:pt idx="1">
                  <c:v>43.2</c:v>
                </c:pt>
                <c:pt idx="2">
                  <c:v>43.8</c:v>
                </c:pt>
                <c:pt idx="3">
                  <c:v>40.2</c:v>
                </c:pt>
                <c:pt idx="4">
                  <c:v>40.9</c:v>
                </c:pt>
                <c:pt idx="5">
                  <c:v>22.6</c:v>
                </c:pt>
                <c:pt idx="6">
                  <c:v>28.3</c:v>
                </c:pt>
                <c:pt idx="7">
                  <c:v>27.2</c:v>
                </c:pt>
                <c:pt idx="8">
                  <c:v>30.9</c:v>
                </c:pt>
                <c:pt idx="9">
                  <c:v>30.7</c:v>
                </c:pt>
                <c:pt idx="10">
                  <c:v>40.9</c:v>
                </c:pt>
                <c:pt idx="11">
                  <c:v>32.6</c:v>
                </c:pt>
                <c:pt idx="12">
                  <c:v>3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07286"/>
        <c:axId val="18963812"/>
      </c:lineChart>
      <c:catAx>
        <c:axId val="859072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63812"/>
        <c:crossesAt val="20"/>
        <c:auto val="1"/>
        <c:lblAlgn val="ctr"/>
        <c:lblOffset val="100"/>
        <c:noMultiLvlLbl val="0"/>
      </c:catAx>
      <c:valAx>
        <c:axId val="18963812"/>
        <c:scaling>
          <c:orientation val="minMax"/>
          <c:max val="15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0728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0688939614028"/>
          <c:y val="0.180449030818575"/>
          <c:w val="0.161029259182403"/>
          <c:h val="0.17710221726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layout>
        <c:manualLayout>
          <c:xMode val="edge"/>
          <c:yMode val="edge"/>
          <c:x val="0.394102431453699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665287118469"/>
          <c:y val="0.116441221586947"/>
          <c:w val="0.974133471288153"/>
          <c:h val="0.88355877841305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9月</c:v>
                </c:pt>
                <c:pt idx="1">
                  <c:v/>
                </c:pt>
                <c:pt idx="2">
                  <c:v>11月</c:v>
                </c:pt>
                <c:pt idx="3">
                  <c:v/>
                </c:pt>
                <c:pt idx="4">
                  <c:v>24年1月</c:v>
                </c:pt>
                <c:pt idx="5">
                  <c:v/>
                </c:pt>
                <c:pt idx="6">
                  <c:v>3月</c:v>
                </c:pt>
                <c:pt idx="7">
                  <c:v/>
                </c:pt>
                <c:pt idx="8">
                  <c:v>5月</c:v>
                </c:pt>
                <c:pt idx="9">
                  <c:v/>
                </c:pt>
                <c:pt idx="10">
                  <c:v>7月</c:v>
                </c:pt>
                <c:pt idx="11">
                  <c:v/>
                </c:pt>
                <c:pt idx="12">
                  <c:v>9月</c:v>
                </c:pt>
              </c:strCache>
            </c:strRef>
          </c:cat>
          <c:val>
            <c:numRef>
              <c:f>'バックデータ（HPで公表）'!$AC$4:$AC$16</c:f>
              <c:numCache>
                <c:formatCode>General</c:formatCode>
                <c:ptCount val="13"/>
                <c:pt idx="0">
                  <c:v>52</c:v>
                </c:pt>
                <c:pt idx="1">
                  <c:v>45.6</c:v>
                </c:pt>
                <c:pt idx="2">
                  <c:v>49.3</c:v>
                </c:pt>
                <c:pt idx="3">
                  <c:v>56.2</c:v>
                </c:pt>
                <c:pt idx="4">
                  <c:v>63</c:v>
                </c:pt>
                <c:pt idx="5">
                  <c:v>69.3</c:v>
                </c:pt>
                <c:pt idx="6">
                  <c:v>70.4</c:v>
                </c:pt>
                <c:pt idx="7">
                  <c:v>52.2</c:v>
                </c:pt>
                <c:pt idx="8">
                  <c:v>59.1</c:v>
                </c:pt>
                <c:pt idx="9">
                  <c:v>61.7</c:v>
                </c:pt>
                <c:pt idx="10">
                  <c:v>60.5</c:v>
                </c:pt>
                <c:pt idx="11">
                  <c:v>54.2</c:v>
                </c:pt>
                <c:pt idx="12">
                  <c:v>5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9月</c:v>
                </c:pt>
                <c:pt idx="1">
                  <c:v/>
                </c:pt>
                <c:pt idx="2">
                  <c:v>11月</c:v>
                </c:pt>
                <c:pt idx="3">
                  <c:v/>
                </c:pt>
                <c:pt idx="4">
                  <c:v>24年1月</c:v>
                </c:pt>
                <c:pt idx="5">
                  <c:v/>
                </c:pt>
                <c:pt idx="6">
                  <c:v>3月</c:v>
                </c:pt>
                <c:pt idx="7">
                  <c:v/>
                </c:pt>
                <c:pt idx="8">
                  <c:v>5月</c:v>
                </c:pt>
                <c:pt idx="9">
                  <c:v/>
                </c:pt>
                <c:pt idx="10">
                  <c:v>7月</c:v>
                </c:pt>
                <c:pt idx="11">
                  <c:v/>
                </c:pt>
                <c:pt idx="12">
                  <c:v>9月</c:v>
                </c:pt>
              </c:strCache>
            </c:strRef>
          </c:cat>
          <c:val>
            <c:numRef>
              <c:f>'バックデータ（HPで公表）'!$AD$4:$AD$16</c:f>
              <c:numCache>
                <c:formatCode>General</c:formatCode>
                <c:ptCount val="13"/>
                <c:pt idx="0">
                  <c:v>57.4</c:v>
                </c:pt>
                <c:pt idx="1">
                  <c:v>50.8</c:v>
                </c:pt>
                <c:pt idx="2">
                  <c:v>52.5</c:v>
                </c:pt>
                <c:pt idx="3">
                  <c:v>55.8</c:v>
                </c:pt>
                <c:pt idx="4">
                  <c:v>61.3</c:v>
                </c:pt>
                <c:pt idx="5">
                  <c:v>67.4</c:v>
                </c:pt>
                <c:pt idx="6">
                  <c:v>65.4</c:v>
                </c:pt>
                <c:pt idx="7">
                  <c:v>56</c:v>
                </c:pt>
                <c:pt idx="8">
                  <c:v>59.5</c:v>
                </c:pt>
                <c:pt idx="9">
                  <c:v>62.2</c:v>
                </c:pt>
                <c:pt idx="10">
                  <c:v>59</c:v>
                </c:pt>
                <c:pt idx="11">
                  <c:v>53.3</c:v>
                </c:pt>
                <c:pt idx="12">
                  <c:v>5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9月</c:v>
                </c:pt>
                <c:pt idx="1">
                  <c:v/>
                </c:pt>
                <c:pt idx="2">
                  <c:v>11月</c:v>
                </c:pt>
                <c:pt idx="3">
                  <c:v/>
                </c:pt>
                <c:pt idx="4">
                  <c:v>24年1月</c:v>
                </c:pt>
                <c:pt idx="5">
                  <c:v/>
                </c:pt>
                <c:pt idx="6">
                  <c:v>3月</c:v>
                </c:pt>
                <c:pt idx="7">
                  <c:v/>
                </c:pt>
                <c:pt idx="8">
                  <c:v>5月</c:v>
                </c:pt>
                <c:pt idx="9">
                  <c:v/>
                </c:pt>
                <c:pt idx="10">
                  <c:v>7月</c:v>
                </c:pt>
                <c:pt idx="11">
                  <c:v/>
                </c:pt>
                <c:pt idx="12">
                  <c:v>9月</c:v>
                </c:pt>
              </c:strCache>
            </c:strRef>
          </c:cat>
          <c:val>
            <c:numRef>
              <c:f>'バックデータ（HPで公表）'!$AE$4:$AE$16</c:f>
              <c:numCache>
                <c:formatCode>General</c:formatCode>
                <c:ptCount val="13"/>
                <c:pt idx="0">
                  <c:v>36.1</c:v>
                </c:pt>
                <c:pt idx="1">
                  <c:v>28.3</c:v>
                </c:pt>
                <c:pt idx="2">
                  <c:v>31.9</c:v>
                </c:pt>
                <c:pt idx="3">
                  <c:v>45</c:v>
                </c:pt>
                <c:pt idx="4">
                  <c:v>46.3</c:v>
                </c:pt>
                <c:pt idx="5">
                  <c:v>43</c:v>
                </c:pt>
                <c:pt idx="6">
                  <c:v>36.8</c:v>
                </c:pt>
                <c:pt idx="7">
                  <c:v>28.4</c:v>
                </c:pt>
                <c:pt idx="8">
                  <c:v>40.2</c:v>
                </c:pt>
                <c:pt idx="9">
                  <c:v>49.4</c:v>
                </c:pt>
                <c:pt idx="10">
                  <c:v>43</c:v>
                </c:pt>
                <c:pt idx="11">
                  <c:v>45.2</c:v>
                </c:pt>
                <c:pt idx="12">
                  <c:v>4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4823"/>
        <c:axId val="70530899"/>
      </c:lineChart>
      <c:catAx>
        <c:axId val="83248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30899"/>
        <c:crossesAt val="0"/>
        <c:auto val="1"/>
        <c:lblAlgn val="ctr"/>
        <c:lblOffset val="100"/>
        <c:noMultiLvlLbl val="0"/>
      </c:catAx>
      <c:valAx>
        <c:axId val="70530899"/>
        <c:scaling>
          <c:orientation val="minMax"/>
          <c:max val="10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482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4619762027936"/>
          <c:y val="0.173197601450286"/>
          <c:w val="0.160579410243145"/>
          <c:h val="0.17710221726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layout>
        <c:manualLayout>
          <c:xMode val="edge"/>
          <c:yMode val="edge"/>
          <c:x val="0.317961415454452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18085216135"/>
          <c:y val="0.117432223626914"/>
          <c:w val="0.974208191478386"/>
          <c:h val="0.882567776373086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9月</c:v>
                </c:pt>
                <c:pt idx="1">
                  <c:v/>
                </c:pt>
                <c:pt idx="2">
                  <c:v>11月</c:v>
                </c:pt>
                <c:pt idx="3">
                  <c:v/>
                </c:pt>
                <c:pt idx="4">
                  <c:v>24年1月</c:v>
                </c:pt>
                <c:pt idx="5">
                  <c:v/>
                </c:pt>
                <c:pt idx="6">
                  <c:v>3月</c:v>
                </c:pt>
                <c:pt idx="7">
                  <c:v/>
                </c:pt>
                <c:pt idx="8">
                  <c:v>5月</c:v>
                </c:pt>
                <c:pt idx="9">
                  <c:v/>
                </c:pt>
                <c:pt idx="10">
                  <c:v>7月</c:v>
                </c:pt>
                <c:pt idx="11">
                  <c:v/>
                </c:pt>
                <c:pt idx="12">
                  <c:v>9月</c:v>
                </c:pt>
              </c:strCache>
            </c:strRef>
          </c:cat>
          <c:val>
            <c:numRef>
              <c:f>'バックデータ（HPで公表）'!$AI$4:$AI$16</c:f>
              <c:numCache>
                <c:formatCode>General</c:formatCode>
                <c:ptCount val="13"/>
                <c:pt idx="0">
                  <c:v>66.8</c:v>
                </c:pt>
                <c:pt idx="1">
                  <c:v>65.8</c:v>
                </c:pt>
                <c:pt idx="2">
                  <c:v>65.9</c:v>
                </c:pt>
                <c:pt idx="3">
                  <c:v>71.1</c:v>
                </c:pt>
                <c:pt idx="4">
                  <c:v>75.3</c:v>
                </c:pt>
                <c:pt idx="5">
                  <c:v>83.8</c:v>
                </c:pt>
                <c:pt idx="6">
                  <c:v>73.4</c:v>
                </c:pt>
                <c:pt idx="7">
                  <c:v>65.2</c:v>
                </c:pt>
                <c:pt idx="8">
                  <c:v>62.1</c:v>
                </c:pt>
                <c:pt idx="9">
                  <c:v>62.4</c:v>
                </c:pt>
                <c:pt idx="10">
                  <c:v>56.4</c:v>
                </c:pt>
                <c:pt idx="11">
                  <c:v>52.6</c:v>
                </c:pt>
                <c:pt idx="12">
                  <c:v>5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9月</c:v>
                </c:pt>
                <c:pt idx="1">
                  <c:v/>
                </c:pt>
                <c:pt idx="2">
                  <c:v>11月</c:v>
                </c:pt>
                <c:pt idx="3">
                  <c:v/>
                </c:pt>
                <c:pt idx="4">
                  <c:v>24年1月</c:v>
                </c:pt>
                <c:pt idx="5">
                  <c:v/>
                </c:pt>
                <c:pt idx="6">
                  <c:v>3月</c:v>
                </c:pt>
                <c:pt idx="7">
                  <c:v/>
                </c:pt>
                <c:pt idx="8">
                  <c:v>5月</c:v>
                </c:pt>
                <c:pt idx="9">
                  <c:v/>
                </c:pt>
                <c:pt idx="10">
                  <c:v>7月</c:v>
                </c:pt>
                <c:pt idx="11">
                  <c:v/>
                </c:pt>
                <c:pt idx="12">
                  <c:v>9月</c:v>
                </c:pt>
              </c:strCache>
            </c:strRef>
          </c:cat>
          <c:val>
            <c:numRef>
              <c:f>'バックデータ（HPで公表）'!$AJ$4:$AJ$16</c:f>
              <c:numCache>
                <c:formatCode>General</c:formatCode>
                <c:ptCount val="13"/>
                <c:pt idx="0">
                  <c:v>123.7</c:v>
                </c:pt>
                <c:pt idx="1">
                  <c:v>125.6</c:v>
                </c:pt>
                <c:pt idx="2">
                  <c:v>118.9</c:v>
                </c:pt>
                <c:pt idx="3">
                  <c:v>144.3</c:v>
                </c:pt>
                <c:pt idx="4">
                  <c:v>145.2</c:v>
                </c:pt>
                <c:pt idx="5">
                  <c:v>178.4</c:v>
                </c:pt>
                <c:pt idx="6">
                  <c:v>132.1</c:v>
                </c:pt>
                <c:pt idx="7">
                  <c:v>100.8</c:v>
                </c:pt>
                <c:pt idx="8">
                  <c:v>95.8</c:v>
                </c:pt>
                <c:pt idx="9">
                  <c:v>89.7</c:v>
                </c:pt>
                <c:pt idx="10">
                  <c:v>78.8</c:v>
                </c:pt>
                <c:pt idx="11">
                  <c:v>79.5</c:v>
                </c:pt>
                <c:pt idx="12">
                  <c:v>8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9月</c:v>
                </c:pt>
                <c:pt idx="1">
                  <c:v/>
                </c:pt>
                <c:pt idx="2">
                  <c:v>11月</c:v>
                </c:pt>
                <c:pt idx="3">
                  <c:v/>
                </c:pt>
                <c:pt idx="4">
                  <c:v>24年1月</c:v>
                </c:pt>
                <c:pt idx="5">
                  <c:v/>
                </c:pt>
                <c:pt idx="6">
                  <c:v>3月</c:v>
                </c:pt>
                <c:pt idx="7">
                  <c:v/>
                </c:pt>
                <c:pt idx="8">
                  <c:v>5月</c:v>
                </c:pt>
                <c:pt idx="9">
                  <c:v/>
                </c:pt>
                <c:pt idx="10">
                  <c:v>7月</c:v>
                </c:pt>
                <c:pt idx="11">
                  <c:v/>
                </c:pt>
                <c:pt idx="12">
                  <c:v>9月</c:v>
                </c:pt>
              </c:strCache>
            </c:strRef>
          </c:cat>
          <c:val>
            <c:numRef>
              <c:f>'バックデータ（HPで公表）'!$AK$4:$AK$16</c:f>
              <c:numCache>
                <c:formatCode>General</c:formatCode>
                <c:ptCount val="13"/>
                <c:pt idx="0">
                  <c:v>59.2</c:v>
                </c:pt>
                <c:pt idx="1">
                  <c:v>58.1</c:v>
                </c:pt>
                <c:pt idx="2">
                  <c:v>58.4</c:v>
                </c:pt>
                <c:pt idx="3">
                  <c:v>56.5</c:v>
                </c:pt>
                <c:pt idx="4">
                  <c:v>61.6</c:v>
                </c:pt>
                <c:pt idx="5">
                  <c:v>53.1</c:v>
                </c:pt>
                <c:pt idx="6">
                  <c:v>57.8</c:v>
                </c:pt>
                <c:pt idx="7">
                  <c:v>59.6</c:v>
                </c:pt>
                <c:pt idx="8">
                  <c:v>62.8</c:v>
                </c:pt>
                <c:pt idx="9">
                  <c:v>64.4</c:v>
                </c:pt>
                <c:pt idx="10">
                  <c:v>65.6</c:v>
                </c:pt>
                <c:pt idx="11">
                  <c:v>67.9</c:v>
                </c:pt>
                <c:pt idx="12">
                  <c:v>7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07141"/>
        <c:axId val="18623777"/>
      </c:lineChart>
      <c:catAx>
        <c:axId val="544071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23777"/>
        <c:crossesAt val="0"/>
        <c:auto val="1"/>
        <c:lblAlgn val="ctr"/>
        <c:lblOffset val="100"/>
        <c:noMultiLvlLbl val="0"/>
      </c:catAx>
      <c:valAx>
        <c:axId val="18623777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0714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6709996904983"/>
          <c:y val="0.178255372945638"/>
          <c:w val="0.160115547302177"/>
          <c:h val="0.178395842112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窯業･土石製品工業</a:t>
            </a:r>
          </a:p>
        </c:rich>
      </c:tx>
      <c:layout>
        <c:manualLayout>
          <c:xMode val="edge"/>
          <c:yMode val="edge"/>
          <c:x val="0.348498916744042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18085216135"/>
          <c:y val="0.114213197969543"/>
          <c:w val="0.974208191478386"/>
          <c:h val="0.885786802030457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9月</c:v>
                </c:pt>
                <c:pt idx="1">
                  <c:v/>
                </c:pt>
                <c:pt idx="2">
                  <c:v>11月</c:v>
                </c:pt>
                <c:pt idx="3">
                  <c:v/>
                </c:pt>
                <c:pt idx="4">
                  <c:v>24年1月</c:v>
                </c:pt>
                <c:pt idx="5">
                  <c:v/>
                </c:pt>
                <c:pt idx="6">
                  <c:v>3月</c:v>
                </c:pt>
                <c:pt idx="7">
                  <c:v/>
                </c:pt>
                <c:pt idx="8">
                  <c:v>5月</c:v>
                </c:pt>
                <c:pt idx="9">
                  <c:v/>
                </c:pt>
                <c:pt idx="10">
                  <c:v>7月</c:v>
                </c:pt>
                <c:pt idx="11">
                  <c:v/>
                </c:pt>
                <c:pt idx="12">
                  <c:v>9月</c:v>
                </c:pt>
              </c:strCache>
            </c:strRef>
          </c:cat>
          <c:val>
            <c:numRef>
              <c:f>'バックデータ（HPで公表）'!$AL$4:$AL$16</c:f>
              <c:numCache>
                <c:formatCode>General</c:formatCode>
                <c:ptCount val="13"/>
                <c:pt idx="0">
                  <c:v>46.5</c:v>
                </c:pt>
                <c:pt idx="1">
                  <c:v>45.1</c:v>
                </c:pt>
                <c:pt idx="2">
                  <c:v>46.3</c:v>
                </c:pt>
                <c:pt idx="3">
                  <c:v>44.6</c:v>
                </c:pt>
                <c:pt idx="4">
                  <c:v>53.1</c:v>
                </c:pt>
                <c:pt idx="5">
                  <c:v>48.2</c:v>
                </c:pt>
                <c:pt idx="6">
                  <c:v>45.9</c:v>
                </c:pt>
                <c:pt idx="7">
                  <c:v>26.3</c:v>
                </c:pt>
                <c:pt idx="8">
                  <c:v>28.3</c:v>
                </c:pt>
                <c:pt idx="9">
                  <c:v>29</c:v>
                </c:pt>
                <c:pt idx="10">
                  <c:v>27.5</c:v>
                </c:pt>
                <c:pt idx="11">
                  <c:v>25.7</c:v>
                </c:pt>
                <c:pt idx="12">
                  <c:v>2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9月</c:v>
                </c:pt>
                <c:pt idx="1">
                  <c:v/>
                </c:pt>
                <c:pt idx="2">
                  <c:v>11月</c:v>
                </c:pt>
                <c:pt idx="3">
                  <c:v/>
                </c:pt>
                <c:pt idx="4">
                  <c:v>24年1月</c:v>
                </c:pt>
                <c:pt idx="5">
                  <c:v/>
                </c:pt>
                <c:pt idx="6">
                  <c:v>3月</c:v>
                </c:pt>
                <c:pt idx="7">
                  <c:v/>
                </c:pt>
                <c:pt idx="8">
                  <c:v>5月</c:v>
                </c:pt>
                <c:pt idx="9">
                  <c:v/>
                </c:pt>
                <c:pt idx="10">
                  <c:v>7月</c:v>
                </c:pt>
                <c:pt idx="11">
                  <c:v/>
                </c:pt>
                <c:pt idx="12">
                  <c:v>9月</c:v>
                </c:pt>
              </c:strCache>
            </c:strRef>
          </c:cat>
          <c:val>
            <c:numRef>
              <c:f>'バックデータ（HPで公表）'!$AM$4:$AM$16</c:f>
              <c:numCache>
                <c:formatCode>General</c:formatCode>
                <c:ptCount val="13"/>
                <c:pt idx="0">
                  <c:v>47</c:v>
                </c:pt>
                <c:pt idx="1">
                  <c:v>46.7</c:v>
                </c:pt>
                <c:pt idx="2">
                  <c:v>47</c:v>
                </c:pt>
                <c:pt idx="3">
                  <c:v>43</c:v>
                </c:pt>
                <c:pt idx="4">
                  <c:v>53.5</c:v>
                </c:pt>
                <c:pt idx="5">
                  <c:v>46</c:v>
                </c:pt>
                <c:pt idx="6">
                  <c:v>45.1</c:v>
                </c:pt>
                <c:pt idx="7">
                  <c:v>31</c:v>
                </c:pt>
                <c:pt idx="8">
                  <c:v>31.9</c:v>
                </c:pt>
                <c:pt idx="9">
                  <c:v>34.2</c:v>
                </c:pt>
                <c:pt idx="10">
                  <c:v>30.9</c:v>
                </c:pt>
                <c:pt idx="11">
                  <c:v>32.7</c:v>
                </c:pt>
                <c:pt idx="12">
                  <c:v>3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9月</c:v>
                </c:pt>
                <c:pt idx="1">
                  <c:v/>
                </c:pt>
                <c:pt idx="2">
                  <c:v>11月</c:v>
                </c:pt>
                <c:pt idx="3">
                  <c:v/>
                </c:pt>
                <c:pt idx="4">
                  <c:v>24年1月</c:v>
                </c:pt>
                <c:pt idx="5">
                  <c:v/>
                </c:pt>
                <c:pt idx="6">
                  <c:v>3月</c:v>
                </c:pt>
                <c:pt idx="7">
                  <c:v/>
                </c:pt>
                <c:pt idx="8">
                  <c:v>5月</c:v>
                </c:pt>
                <c:pt idx="9">
                  <c:v/>
                </c:pt>
                <c:pt idx="10">
                  <c:v>7月</c:v>
                </c:pt>
                <c:pt idx="11">
                  <c:v/>
                </c:pt>
                <c:pt idx="12">
                  <c:v>9月</c:v>
                </c:pt>
              </c:strCache>
            </c:strRef>
          </c:cat>
          <c:val>
            <c:numRef>
              <c:f>'バックデータ（HPで公表）'!$AN$4:$AN$16</c:f>
              <c:numCache>
                <c:formatCode>General</c:formatCode>
                <c:ptCount val="13"/>
                <c:pt idx="0">
                  <c:v>18.8</c:v>
                </c:pt>
                <c:pt idx="1">
                  <c:v>18.3</c:v>
                </c:pt>
                <c:pt idx="2">
                  <c:v>17.2</c:v>
                </c:pt>
                <c:pt idx="3">
                  <c:v>17</c:v>
                </c:pt>
                <c:pt idx="4">
                  <c:v>25.5</c:v>
                </c:pt>
                <c:pt idx="5">
                  <c:v>26.3</c:v>
                </c:pt>
                <c:pt idx="6">
                  <c:v>25.1</c:v>
                </c:pt>
                <c:pt idx="7">
                  <c:v>25.6</c:v>
                </c:pt>
                <c:pt idx="8">
                  <c:v>26.2</c:v>
                </c:pt>
                <c:pt idx="9">
                  <c:v>26</c:v>
                </c:pt>
                <c:pt idx="10">
                  <c:v>26.7</c:v>
                </c:pt>
                <c:pt idx="11">
                  <c:v>24.3</c:v>
                </c:pt>
                <c:pt idx="12">
                  <c:v>2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28815"/>
        <c:axId val="73949161"/>
      </c:lineChart>
      <c:catAx>
        <c:axId val="998288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49161"/>
        <c:crossesAt val="0"/>
        <c:auto val="1"/>
        <c:lblAlgn val="ctr"/>
        <c:lblOffset val="100"/>
        <c:noMultiLvlLbl val="0"/>
      </c:catAx>
      <c:valAx>
        <c:axId val="7394916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2881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1663055813474"/>
          <c:y val="0.166948674562888"/>
          <c:w val="0.160115547302177"/>
          <c:h val="0.179075014100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パルプ･紙･紙加工品工業</a:t>
            </a:r>
          </a:p>
        </c:rich>
      </c:tx>
      <c:layout>
        <c:manualLayout>
          <c:xMode val="edge"/>
          <c:yMode val="edge"/>
          <c:x val="0.301071911749402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72754709127"/>
          <c:y val="0.116441221586947"/>
          <c:w val="0.973982724529087"/>
          <c:h val="0.88355877841305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9月</c:v>
                </c:pt>
                <c:pt idx="1">
                  <c:v/>
                </c:pt>
                <c:pt idx="2">
                  <c:v>11月</c:v>
                </c:pt>
                <c:pt idx="3">
                  <c:v/>
                </c:pt>
                <c:pt idx="4">
                  <c:v>24年1月</c:v>
                </c:pt>
                <c:pt idx="5">
                  <c:v/>
                </c:pt>
                <c:pt idx="6">
                  <c:v>3月</c:v>
                </c:pt>
                <c:pt idx="7">
                  <c:v/>
                </c:pt>
                <c:pt idx="8">
                  <c:v>5月</c:v>
                </c:pt>
                <c:pt idx="9">
                  <c:v/>
                </c:pt>
                <c:pt idx="10">
                  <c:v>7月</c:v>
                </c:pt>
                <c:pt idx="11">
                  <c:v/>
                </c:pt>
                <c:pt idx="12">
                  <c:v>9月</c:v>
                </c:pt>
              </c:strCache>
            </c:strRef>
          </c:cat>
          <c:val>
            <c:numRef>
              <c:f>'バックデータ（HPで公表）'!$AR$4:$AR$16</c:f>
              <c:numCache>
                <c:formatCode>General</c:formatCode>
                <c:ptCount val="13"/>
                <c:pt idx="0">
                  <c:v>100.1</c:v>
                </c:pt>
                <c:pt idx="1">
                  <c:v>93.5</c:v>
                </c:pt>
                <c:pt idx="2">
                  <c:v>86.7</c:v>
                </c:pt>
                <c:pt idx="3">
                  <c:v>99.2</c:v>
                </c:pt>
                <c:pt idx="4">
                  <c:v>102.7</c:v>
                </c:pt>
                <c:pt idx="5">
                  <c:v>100.8</c:v>
                </c:pt>
                <c:pt idx="6">
                  <c:v>101</c:v>
                </c:pt>
                <c:pt idx="7">
                  <c:v>80.5</c:v>
                </c:pt>
                <c:pt idx="8">
                  <c:v>111.2</c:v>
                </c:pt>
                <c:pt idx="9">
                  <c:v>91.8</c:v>
                </c:pt>
                <c:pt idx="10">
                  <c:v>94.4</c:v>
                </c:pt>
                <c:pt idx="11">
                  <c:v>79.5</c:v>
                </c:pt>
                <c:pt idx="12">
                  <c:v>9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9月</c:v>
                </c:pt>
                <c:pt idx="1">
                  <c:v/>
                </c:pt>
                <c:pt idx="2">
                  <c:v>11月</c:v>
                </c:pt>
                <c:pt idx="3">
                  <c:v/>
                </c:pt>
                <c:pt idx="4">
                  <c:v>24年1月</c:v>
                </c:pt>
                <c:pt idx="5">
                  <c:v/>
                </c:pt>
                <c:pt idx="6">
                  <c:v>3月</c:v>
                </c:pt>
                <c:pt idx="7">
                  <c:v/>
                </c:pt>
                <c:pt idx="8">
                  <c:v>5月</c:v>
                </c:pt>
                <c:pt idx="9">
                  <c:v/>
                </c:pt>
                <c:pt idx="10">
                  <c:v>7月</c:v>
                </c:pt>
                <c:pt idx="11">
                  <c:v/>
                </c:pt>
                <c:pt idx="12">
                  <c:v>9月</c:v>
                </c:pt>
              </c:strCache>
            </c:strRef>
          </c:cat>
          <c:val>
            <c:numRef>
              <c:f>'バックデータ（HPで公表）'!$AS$4:$AS$16</c:f>
              <c:numCache>
                <c:formatCode>General</c:formatCode>
                <c:ptCount val="13"/>
                <c:pt idx="0">
                  <c:v>93.7</c:v>
                </c:pt>
                <c:pt idx="1">
                  <c:v>90.5</c:v>
                </c:pt>
                <c:pt idx="2">
                  <c:v>85.7</c:v>
                </c:pt>
                <c:pt idx="3">
                  <c:v>87</c:v>
                </c:pt>
                <c:pt idx="4">
                  <c:v>93.5</c:v>
                </c:pt>
                <c:pt idx="5">
                  <c:v>91.8</c:v>
                </c:pt>
                <c:pt idx="6">
                  <c:v>90.7</c:v>
                </c:pt>
                <c:pt idx="7">
                  <c:v>85.9</c:v>
                </c:pt>
                <c:pt idx="8">
                  <c:v>98.5</c:v>
                </c:pt>
                <c:pt idx="9">
                  <c:v>82.5</c:v>
                </c:pt>
                <c:pt idx="10">
                  <c:v>84.3</c:v>
                </c:pt>
                <c:pt idx="11">
                  <c:v>76.2</c:v>
                </c:pt>
                <c:pt idx="12">
                  <c:v>8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9月</c:v>
                </c:pt>
                <c:pt idx="1">
                  <c:v/>
                </c:pt>
                <c:pt idx="2">
                  <c:v>11月</c:v>
                </c:pt>
                <c:pt idx="3">
                  <c:v/>
                </c:pt>
                <c:pt idx="4">
                  <c:v>24年1月</c:v>
                </c:pt>
                <c:pt idx="5">
                  <c:v/>
                </c:pt>
                <c:pt idx="6">
                  <c:v>3月</c:v>
                </c:pt>
                <c:pt idx="7">
                  <c:v/>
                </c:pt>
                <c:pt idx="8">
                  <c:v>5月</c:v>
                </c:pt>
                <c:pt idx="9">
                  <c:v/>
                </c:pt>
                <c:pt idx="10">
                  <c:v>7月</c:v>
                </c:pt>
                <c:pt idx="11">
                  <c:v/>
                </c:pt>
                <c:pt idx="12">
                  <c:v>9月</c:v>
                </c:pt>
              </c:strCache>
            </c:strRef>
          </c:cat>
          <c:val>
            <c:numRef>
              <c:f>'バックデータ（HPで公表）'!$AT$4:$AT$16</c:f>
              <c:numCache>
                <c:formatCode>General</c:formatCode>
                <c:ptCount val="13"/>
                <c:pt idx="0">
                  <c:v>85.6</c:v>
                </c:pt>
                <c:pt idx="1">
                  <c:v>86.2</c:v>
                </c:pt>
                <c:pt idx="2">
                  <c:v>79.1</c:v>
                </c:pt>
                <c:pt idx="3">
                  <c:v>92.3</c:v>
                </c:pt>
                <c:pt idx="4">
                  <c:v>95.8</c:v>
                </c:pt>
                <c:pt idx="5">
                  <c:v>100.6</c:v>
                </c:pt>
                <c:pt idx="6">
                  <c:v>111.2</c:v>
                </c:pt>
                <c:pt idx="7">
                  <c:v>92.7</c:v>
                </c:pt>
                <c:pt idx="8">
                  <c:v>104.6</c:v>
                </c:pt>
                <c:pt idx="9">
                  <c:v>102.2</c:v>
                </c:pt>
                <c:pt idx="10">
                  <c:v>101.6</c:v>
                </c:pt>
                <c:pt idx="11">
                  <c:v>88.8</c:v>
                </c:pt>
                <c:pt idx="12">
                  <c:v>9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78144"/>
        <c:axId val="5104568"/>
      </c:lineChart>
      <c:catAx>
        <c:axId val="905781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4568"/>
        <c:crossesAt val="0"/>
        <c:auto val="1"/>
        <c:lblAlgn val="ctr"/>
        <c:lblOffset val="100"/>
        <c:noMultiLvlLbl val="0"/>
      </c:catAx>
      <c:valAx>
        <c:axId val="5104568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7814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4713289624311"/>
          <c:y val="0.169711337330916"/>
          <c:w val="0.161515246123426"/>
          <c:h val="0.17710221726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layout>
        <c:manualLayout>
          <c:xMode val="edge"/>
          <c:yMode val="edge"/>
          <c:x val="0.425799086757991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16864940517845"/>
          <c:w val="0.971253632212536"/>
          <c:h val="0.87949615115465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9月</c:v>
                </c:pt>
                <c:pt idx="1">
                  <c:v/>
                </c:pt>
                <c:pt idx="2">
                  <c:v>11月</c:v>
                </c:pt>
                <c:pt idx="3">
                  <c:v/>
                </c:pt>
                <c:pt idx="4">
                  <c:v>24年1月</c:v>
                </c:pt>
                <c:pt idx="5">
                  <c:v/>
                </c:pt>
                <c:pt idx="6">
                  <c:v>3月</c:v>
                </c:pt>
                <c:pt idx="7">
                  <c:v/>
                </c:pt>
                <c:pt idx="8">
                  <c:v>5月</c:v>
                </c:pt>
                <c:pt idx="9">
                  <c:v/>
                </c:pt>
                <c:pt idx="10">
                  <c:v>7月</c:v>
                </c:pt>
                <c:pt idx="11">
                  <c:v/>
                </c:pt>
                <c:pt idx="12">
                  <c:v>9月</c:v>
                </c:pt>
              </c:strCache>
            </c:strRef>
          </c:cat>
          <c:val>
            <c:numRef>
              <c:f>'バックデータ（HPで公表）'!$AU$4:$AU$16</c:f>
              <c:numCache>
                <c:formatCode>General</c:formatCode>
                <c:ptCount val="13"/>
                <c:pt idx="0">
                  <c:v>71.1</c:v>
                </c:pt>
                <c:pt idx="1">
                  <c:v>73</c:v>
                </c:pt>
                <c:pt idx="2">
                  <c:v>79.3</c:v>
                </c:pt>
                <c:pt idx="3">
                  <c:v>76.4</c:v>
                </c:pt>
                <c:pt idx="4">
                  <c:v>76.9</c:v>
                </c:pt>
                <c:pt idx="5">
                  <c:v>78.8</c:v>
                </c:pt>
                <c:pt idx="6">
                  <c:v>73.1</c:v>
                </c:pt>
                <c:pt idx="7">
                  <c:v>74.6</c:v>
                </c:pt>
                <c:pt idx="8">
                  <c:v>81</c:v>
                </c:pt>
                <c:pt idx="9">
                  <c:v>71</c:v>
                </c:pt>
                <c:pt idx="10">
                  <c:v>68</c:v>
                </c:pt>
                <c:pt idx="11">
                  <c:v>74.2</c:v>
                </c:pt>
                <c:pt idx="12">
                  <c:v>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9月</c:v>
                </c:pt>
                <c:pt idx="1">
                  <c:v/>
                </c:pt>
                <c:pt idx="2">
                  <c:v>11月</c:v>
                </c:pt>
                <c:pt idx="3">
                  <c:v/>
                </c:pt>
                <c:pt idx="4">
                  <c:v>24年1月</c:v>
                </c:pt>
                <c:pt idx="5">
                  <c:v/>
                </c:pt>
                <c:pt idx="6">
                  <c:v>3月</c:v>
                </c:pt>
                <c:pt idx="7">
                  <c:v/>
                </c:pt>
                <c:pt idx="8">
                  <c:v>5月</c:v>
                </c:pt>
                <c:pt idx="9">
                  <c:v/>
                </c:pt>
                <c:pt idx="10">
                  <c:v>7月</c:v>
                </c:pt>
                <c:pt idx="11">
                  <c:v/>
                </c:pt>
                <c:pt idx="12">
                  <c:v>9月</c:v>
                </c:pt>
              </c:strCache>
            </c:strRef>
          </c:cat>
          <c:val>
            <c:numRef>
              <c:f>'バックデータ（HPで公表）'!$AV$4:$AV$16</c:f>
              <c:numCache>
                <c:formatCode>General</c:formatCode>
                <c:ptCount val="13"/>
                <c:pt idx="0">
                  <c:v>72</c:v>
                </c:pt>
                <c:pt idx="1">
                  <c:v>70.3</c:v>
                </c:pt>
                <c:pt idx="2">
                  <c:v>74.7</c:v>
                </c:pt>
                <c:pt idx="3">
                  <c:v>82.6</c:v>
                </c:pt>
                <c:pt idx="4">
                  <c:v>86.1</c:v>
                </c:pt>
                <c:pt idx="5">
                  <c:v>77.3</c:v>
                </c:pt>
                <c:pt idx="6">
                  <c:v>69.8</c:v>
                </c:pt>
                <c:pt idx="7">
                  <c:v>82.9</c:v>
                </c:pt>
                <c:pt idx="8">
                  <c:v>81.7</c:v>
                </c:pt>
                <c:pt idx="9">
                  <c:v>73.4</c:v>
                </c:pt>
                <c:pt idx="10">
                  <c:v>73.6</c:v>
                </c:pt>
                <c:pt idx="11">
                  <c:v>75.6</c:v>
                </c:pt>
                <c:pt idx="12">
                  <c:v>7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9月</c:v>
                </c:pt>
                <c:pt idx="1">
                  <c:v/>
                </c:pt>
                <c:pt idx="2">
                  <c:v>11月</c:v>
                </c:pt>
                <c:pt idx="3">
                  <c:v/>
                </c:pt>
                <c:pt idx="4">
                  <c:v>24年1月</c:v>
                </c:pt>
                <c:pt idx="5">
                  <c:v/>
                </c:pt>
                <c:pt idx="6">
                  <c:v>3月</c:v>
                </c:pt>
                <c:pt idx="7">
                  <c:v/>
                </c:pt>
                <c:pt idx="8">
                  <c:v>5月</c:v>
                </c:pt>
                <c:pt idx="9">
                  <c:v/>
                </c:pt>
                <c:pt idx="10">
                  <c:v>7月</c:v>
                </c:pt>
                <c:pt idx="11">
                  <c:v/>
                </c:pt>
                <c:pt idx="12">
                  <c:v>9月</c:v>
                </c:pt>
              </c:strCache>
            </c:strRef>
          </c:cat>
          <c:val>
            <c:numRef>
              <c:f>'バックデータ（HPで公表）'!$AW$4:$AW$16</c:f>
              <c:numCache>
                <c:formatCode>General</c:formatCode>
                <c:ptCount val="13"/>
                <c:pt idx="0">
                  <c:v>73.3</c:v>
                </c:pt>
                <c:pt idx="1">
                  <c:v>66.8</c:v>
                </c:pt>
                <c:pt idx="2">
                  <c:v>72.6</c:v>
                </c:pt>
                <c:pt idx="3">
                  <c:v>71.3</c:v>
                </c:pt>
                <c:pt idx="4">
                  <c:v>62.5</c:v>
                </c:pt>
                <c:pt idx="5">
                  <c:v>75.5</c:v>
                </c:pt>
                <c:pt idx="6">
                  <c:v>71.2</c:v>
                </c:pt>
                <c:pt idx="7">
                  <c:v>79.5</c:v>
                </c:pt>
                <c:pt idx="8">
                  <c:v>74.3</c:v>
                </c:pt>
                <c:pt idx="9">
                  <c:v>72.5</c:v>
                </c:pt>
                <c:pt idx="10">
                  <c:v>75.8</c:v>
                </c:pt>
                <c:pt idx="11">
                  <c:v>82.1</c:v>
                </c:pt>
                <c:pt idx="12">
                  <c:v>7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70647"/>
        <c:axId val="70212211"/>
      </c:lineChart>
      <c:catAx>
        <c:axId val="140706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12211"/>
        <c:crossesAt val="0"/>
        <c:auto val="1"/>
        <c:lblAlgn val="ctr"/>
        <c:lblOffset val="100"/>
        <c:noMultiLvlLbl val="0"/>
      </c:catAx>
      <c:valAx>
        <c:axId val="70212211"/>
        <c:scaling>
          <c:orientation val="minMax"/>
          <c:max val="10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7064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728102947281"/>
          <c:y val="0.181245626312106"/>
          <c:w val="0.161062681610627"/>
          <c:h val="0.177746675997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食料品･たばこ工業</a:t>
            </a:r>
          </a:p>
        </c:rich>
      </c:tx>
      <c:layout>
        <c:manualLayout>
          <c:xMode val="edge"/>
          <c:yMode val="edge"/>
          <c:x val="0.350456621004566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13365990202939"/>
          <c:w val="0.974055624740556"/>
          <c:h val="0.8831350594821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9月</c:v>
                </c:pt>
                <c:pt idx="1">
                  <c:v/>
                </c:pt>
                <c:pt idx="2">
                  <c:v>11月</c:v>
                </c:pt>
                <c:pt idx="3">
                  <c:v/>
                </c:pt>
                <c:pt idx="4">
                  <c:v>24年1月</c:v>
                </c:pt>
                <c:pt idx="5">
                  <c:v/>
                </c:pt>
                <c:pt idx="6">
                  <c:v>3月</c:v>
                </c:pt>
                <c:pt idx="7">
                  <c:v/>
                </c:pt>
                <c:pt idx="8">
                  <c:v>5月</c:v>
                </c:pt>
                <c:pt idx="9">
                  <c:v/>
                </c:pt>
                <c:pt idx="10">
                  <c:v>7月</c:v>
                </c:pt>
                <c:pt idx="11">
                  <c:v/>
                </c:pt>
                <c:pt idx="12">
                  <c:v>9月</c:v>
                </c:pt>
              </c:strCache>
            </c:strRef>
          </c:cat>
          <c:val>
            <c:numRef>
              <c:f>'バックデータ（HPで公表）'!$AX$4:$AX$16</c:f>
              <c:numCache>
                <c:formatCode>General</c:formatCode>
                <c:ptCount val="13"/>
                <c:pt idx="0">
                  <c:v>95</c:v>
                </c:pt>
                <c:pt idx="1">
                  <c:v>92.9</c:v>
                </c:pt>
                <c:pt idx="2">
                  <c:v>91.1</c:v>
                </c:pt>
                <c:pt idx="3">
                  <c:v>92.2</c:v>
                </c:pt>
                <c:pt idx="4">
                  <c:v>96.9</c:v>
                </c:pt>
                <c:pt idx="5">
                  <c:v>89.3</c:v>
                </c:pt>
                <c:pt idx="6">
                  <c:v>93.3</c:v>
                </c:pt>
                <c:pt idx="7">
                  <c:v>88.5</c:v>
                </c:pt>
                <c:pt idx="8">
                  <c:v>103</c:v>
                </c:pt>
                <c:pt idx="9">
                  <c:v>100.6</c:v>
                </c:pt>
                <c:pt idx="10">
                  <c:v>89.8</c:v>
                </c:pt>
                <c:pt idx="11">
                  <c:v>91.3</c:v>
                </c:pt>
                <c:pt idx="12">
                  <c:v>10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9月</c:v>
                </c:pt>
                <c:pt idx="1">
                  <c:v/>
                </c:pt>
                <c:pt idx="2">
                  <c:v>11月</c:v>
                </c:pt>
                <c:pt idx="3">
                  <c:v/>
                </c:pt>
                <c:pt idx="4">
                  <c:v>24年1月</c:v>
                </c:pt>
                <c:pt idx="5">
                  <c:v/>
                </c:pt>
                <c:pt idx="6">
                  <c:v>3月</c:v>
                </c:pt>
                <c:pt idx="7">
                  <c:v/>
                </c:pt>
                <c:pt idx="8">
                  <c:v>5月</c:v>
                </c:pt>
                <c:pt idx="9">
                  <c:v/>
                </c:pt>
                <c:pt idx="10">
                  <c:v>7月</c:v>
                </c:pt>
                <c:pt idx="11">
                  <c:v/>
                </c:pt>
                <c:pt idx="12">
                  <c:v>9月</c:v>
                </c:pt>
              </c:strCache>
            </c:strRef>
          </c:cat>
          <c:val>
            <c:numRef>
              <c:f>'バックデータ（HPで公表）'!$AY$4:$AY$16</c:f>
              <c:numCache>
                <c:formatCode>General</c:formatCode>
                <c:ptCount val="13"/>
                <c:pt idx="0">
                  <c:v>43.6</c:v>
                </c:pt>
                <c:pt idx="1">
                  <c:v>43.8</c:v>
                </c:pt>
                <c:pt idx="2">
                  <c:v>43.5</c:v>
                </c:pt>
                <c:pt idx="3">
                  <c:v>42.6</c:v>
                </c:pt>
                <c:pt idx="4">
                  <c:v>46.7</c:v>
                </c:pt>
                <c:pt idx="5">
                  <c:v>44.1</c:v>
                </c:pt>
                <c:pt idx="6">
                  <c:v>41.4</c:v>
                </c:pt>
                <c:pt idx="7">
                  <c:v>45.9</c:v>
                </c:pt>
                <c:pt idx="8">
                  <c:v>50.2</c:v>
                </c:pt>
                <c:pt idx="9">
                  <c:v>46.8</c:v>
                </c:pt>
                <c:pt idx="10">
                  <c:v>46</c:v>
                </c:pt>
                <c:pt idx="11">
                  <c:v>46.6</c:v>
                </c:pt>
                <c:pt idx="12">
                  <c:v>4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9月</c:v>
                </c:pt>
                <c:pt idx="1">
                  <c:v/>
                </c:pt>
                <c:pt idx="2">
                  <c:v>11月</c:v>
                </c:pt>
                <c:pt idx="3">
                  <c:v/>
                </c:pt>
                <c:pt idx="4">
                  <c:v>24年1月</c:v>
                </c:pt>
                <c:pt idx="5">
                  <c:v/>
                </c:pt>
                <c:pt idx="6">
                  <c:v>3月</c:v>
                </c:pt>
                <c:pt idx="7">
                  <c:v/>
                </c:pt>
                <c:pt idx="8">
                  <c:v>5月</c:v>
                </c:pt>
                <c:pt idx="9">
                  <c:v/>
                </c:pt>
                <c:pt idx="10">
                  <c:v>7月</c:v>
                </c:pt>
                <c:pt idx="11">
                  <c:v/>
                </c:pt>
                <c:pt idx="12">
                  <c:v>9月</c:v>
                </c:pt>
              </c:strCache>
            </c:strRef>
          </c:cat>
          <c:val>
            <c:numRef>
              <c:f>'バックデータ（HPで公表）'!$AZ$4:$AZ$16</c:f>
              <c:numCache>
                <c:formatCode>General</c:formatCode>
                <c:ptCount val="13"/>
                <c:pt idx="0">
                  <c:v>123.2</c:v>
                </c:pt>
                <c:pt idx="1">
                  <c:v>126.7</c:v>
                </c:pt>
                <c:pt idx="2">
                  <c:v>114.2</c:v>
                </c:pt>
                <c:pt idx="3">
                  <c:v>114.1</c:v>
                </c:pt>
                <c:pt idx="4">
                  <c:v>102.5</c:v>
                </c:pt>
                <c:pt idx="5">
                  <c:v>109.6</c:v>
                </c:pt>
                <c:pt idx="6">
                  <c:v>134</c:v>
                </c:pt>
                <c:pt idx="7">
                  <c:v>148.4</c:v>
                </c:pt>
                <c:pt idx="8">
                  <c:v>137.3</c:v>
                </c:pt>
                <c:pt idx="9">
                  <c:v>143.7</c:v>
                </c:pt>
                <c:pt idx="10">
                  <c:v>156</c:v>
                </c:pt>
                <c:pt idx="11">
                  <c:v>157.4</c:v>
                </c:pt>
                <c:pt idx="12">
                  <c:v>16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37075"/>
        <c:axId val="29739876"/>
      </c:lineChart>
      <c:catAx>
        <c:axId val="635370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39876"/>
        <c:crossesAt val="0"/>
        <c:auto val="1"/>
        <c:lblAlgn val="ctr"/>
        <c:lblOffset val="100"/>
        <c:noMultiLvlLbl val="0"/>
      </c:catAx>
      <c:valAx>
        <c:axId val="29739876"/>
        <c:scaling>
          <c:orientation val="minMax"/>
          <c:max val="1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3707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3449564134496"/>
          <c:y val="0.159832050384885"/>
          <c:w val="0.161062681610627"/>
          <c:h val="0.177746675997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</xdr:row>
      <xdr:rowOff>9360</xdr:rowOff>
    </xdr:from>
    <xdr:to>
      <xdr:col>4</xdr:col>
      <xdr:colOff>618840</xdr:colOff>
      <xdr:row>17</xdr:row>
      <xdr:rowOff>162000</xdr:rowOff>
    </xdr:to>
    <xdr:graphicFrame>
      <xdr:nvGraphicFramePr>
        <xdr:cNvPr id="0" name="グラフ 1"/>
        <xdr:cNvGraphicFramePr/>
      </xdr:nvGraphicFramePr>
      <xdr:xfrm>
        <a:off x="30240" y="523800"/>
        <a:ext cx="3458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</xdr:row>
      <xdr:rowOff>9360</xdr:rowOff>
    </xdr:from>
    <xdr:to>
      <xdr:col>9</xdr:col>
      <xdr:colOff>598320</xdr:colOff>
      <xdr:row>17</xdr:row>
      <xdr:rowOff>162000</xdr:rowOff>
    </xdr:to>
    <xdr:graphicFrame>
      <xdr:nvGraphicFramePr>
        <xdr:cNvPr id="1" name="グラフ 7"/>
        <xdr:cNvGraphicFramePr/>
      </xdr:nvGraphicFramePr>
      <xdr:xfrm>
        <a:off x="3587760" y="523800"/>
        <a:ext cx="34686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18</xdr:row>
      <xdr:rowOff>162000</xdr:rowOff>
    </xdr:from>
    <xdr:to>
      <xdr:col>4</xdr:col>
      <xdr:colOff>618840</xdr:colOff>
      <xdr:row>33</xdr:row>
      <xdr:rowOff>171720</xdr:rowOff>
    </xdr:to>
    <xdr:graphicFrame>
      <xdr:nvGraphicFramePr>
        <xdr:cNvPr id="2" name="グラフ 8"/>
        <xdr:cNvGraphicFramePr/>
      </xdr:nvGraphicFramePr>
      <xdr:xfrm>
        <a:off x="19800" y="3248280"/>
        <a:ext cx="34693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9720</xdr:colOff>
      <xdr:row>19</xdr:row>
      <xdr:rowOff>0</xdr:rowOff>
    </xdr:from>
    <xdr:to>
      <xdr:col>9</xdr:col>
      <xdr:colOff>618480</xdr:colOff>
      <xdr:row>34</xdr:row>
      <xdr:rowOff>9360</xdr:rowOff>
    </xdr:to>
    <xdr:graphicFrame>
      <xdr:nvGraphicFramePr>
        <xdr:cNvPr id="3" name="グラフ 9"/>
        <xdr:cNvGraphicFramePr/>
      </xdr:nvGraphicFramePr>
      <xdr:xfrm>
        <a:off x="3597480" y="3257640"/>
        <a:ext cx="34790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5</xdr:row>
      <xdr:rowOff>9360</xdr:rowOff>
    </xdr:from>
    <xdr:to>
      <xdr:col>4</xdr:col>
      <xdr:colOff>618840</xdr:colOff>
      <xdr:row>49</xdr:row>
      <xdr:rowOff>171720</xdr:rowOff>
    </xdr:to>
    <xdr:graphicFrame>
      <xdr:nvGraphicFramePr>
        <xdr:cNvPr id="4" name="グラフ 11"/>
        <xdr:cNvGraphicFramePr/>
      </xdr:nvGraphicFramePr>
      <xdr:xfrm>
        <a:off x="0" y="6010200"/>
        <a:ext cx="34891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9720</xdr:colOff>
      <xdr:row>35</xdr:row>
      <xdr:rowOff>0</xdr:rowOff>
    </xdr:from>
    <xdr:to>
      <xdr:col>9</xdr:col>
      <xdr:colOff>628560</xdr:colOff>
      <xdr:row>49</xdr:row>
      <xdr:rowOff>152640</xdr:rowOff>
    </xdr:to>
    <xdr:graphicFrame>
      <xdr:nvGraphicFramePr>
        <xdr:cNvPr id="5" name="グラフ 12"/>
        <xdr:cNvGraphicFramePr/>
      </xdr:nvGraphicFramePr>
      <xdr:xfrm>
        <a:off x="3597480" y="6000840"/>
        <a:ext cx="34891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9</xdr:col>
      <xdr:colOff>588600</xdr:colOff>
      <xdr:row>18</xdr:row>
      <xdr:rowOff>9360</xdr:rowOff>
    </xdr:to>
    <xdr:graphicFrame>
      <xdr:nvGraphicFramePr>
        <xdr:cNvPr id="6" name="グラフ 1"/>
        <xdr:cNvGraphicFramePr/>
      </xdr:nvGraphicFramePr>
      <xdr:xfrm>
        <a:off x="3587760" y="514440"/>
        <a:ext cx="34588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19</xdr:row>
      <xdr:rowOff>0</xdr:rowOff>
    </xdr:from>
    <xdr:to>
      <xdr:col>4</xdr:col>
      <xdr:colOff>628560</xdr:colOff>
      <xdr:row>33</xdr:row>
      <xdr:rowOff>171720</xdr:rowOff>
    </xdr:to>
    <xdr:graphicFrame>
      <xdr:nvGraphicFramePr>
        <xdr:cNvPr id="7" name="グラフ 2"/>
        <xdr:cNvGraphicFramePr/>
      </xdr:nvGraphicFramePr>
      <xdr:xfrm>
        <a:off x="30240" y="325764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19</xdr:row>
      <xdr:rowOff>9360</xdr:rowOff>
    </xdr:from>
    <xdr:to>
      <xdr:col>9</xdr:col>
      <xdr:colOff>598320</xdr:colOff>
      <xdr:row>34</xdr:row>
      <xdr:rowOff>9360</xdr:rowOff>
    </xdr:to>
    <xdr:graphicFrame>
      <xdr:nvGraphicFramePr>
        <xdr:cNvPr id="8" name="グラフ 3"/>
        <xdr:cNvGraphicFramePr/>
      </xdr:nvGraphicFramePr>
      <xdr:xfrm>
        <a:off x="3587760" y="326700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720</xdr:colOff>
      <xdr:row>3</xdr:row>
      <xdr:rowOff>0</xdr:rowOff>
    </xdr:from>
    <xdr:to>
      <xdr:col>4</xdr:col>
      <xdr:colOff>638280</xdr:colOff>
      <xdr:row>17</xdr:row>
      <xdr:rowOff>171720</xdr:rowOff>
    </xdr:to>
    <xdr:graphicFrame>
      <xdr:nvGraphicFramePr>
        <xdr:cNvPr id="9" name="グラフ 7"/>
        <xdr:cNvGraphicFramePr/>
      </xdr:nvGraphicFramePr>
      <xdr:xfrm>
        <a:off x="9720" y="514440"/>
        <a:ext cx="34988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</sheetData>
  <printOptions headings="false" gridLines="false" gridLinesSet="true" horizontalCentered="true" verticalCentered="false"/>
  <pageMargins left="0.7875" right="0.7875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５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</sheetData>
  <mergeCells count="1">
    <mergeCell ref="A37:J37"/>
  </mergeCells>
  <printOptions headings="false" gridLines="false" gridLinesSet="true" horizontalCentered="true" verticalCentered="false"/>
  <pageMargins left="0.7875" right="0.7875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６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Y12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pane xSplit="0" ySplit="3" topLeftCell="BM97" activePane="bottomLeft" state="frozen"/>
      <selection pane="topLeft" activeCell="C1" activeCellId="0" sqref="C1"/>
      <selection pane="bottomLeft" activeCell="E119" activeCellId="0" sqref="E119"/>
    </sheetView>
  </sheetViews>
  <sheetFormatPr defaultColWidth="8.9921875" defaultRowHeight="13.5" zeroHeight="false" outlineLevelRow="0" outlineLevelCol="0"/>
  <cols>
    <col collapsed="false" customWidth="true" hidden="false" outlineLevel="0" max="2" min="1" style="4" width="5.62"/>
    <col collapsed="false" customWidth="true" hidden="false" outlineLevel="0" max="3" min="3" style="4" width="1.62"/>
    <col collapsed="false" customWidth="true" hidden="false" outlineLevel="0" max="4" min="4" style="4" width="10.25"/>
    <col collapsed="false" customWidth="false" hidden="false" outlineLevel="0" max="10" min="5" style="4" width="8.99"/>
    <col collapsed="false" customWidth="true" hidden="false" outlineLevel="0" max="11" min="11" style="4" width="2.62"/>
    <col collapsed="false" customWidth="false" hidden="false" outlineLevel="0" max="16" min="12" style="4" width="8.99"/>
    <col collapsed="false" customWidth="true" hidden="false" outlineLevel="0" max="17" min="17" style="4" width="12.49"/>
    <col collapsed="false" customWidth="false" hidden="false" outlineLevel="0" max="18" min="18" style="4" width="8.99"/>
    <col collapsed="false" customWidth="true" hidden="false" outlineLevel="0" max="19" min="19" style="4" width="10.25"/>
    <col collapsed="false" customWidth="true" hidden="false" outlineLevel="0" max="31" min="20" style="4" width="6.87"/>
    <col collapsed="false" customWidth="true" hidden="false" outlineLevel="0" max="37" min="32" style="4" width="5.49"/>
    <col collapsed="false" customWidth="true" hidden="false" outlineLevel="0" max="39" min="38" style="4" width="5.87"/>
    <col collapsed="false" customWidth="true" hidden="false" outlineLevel="0" max="49" min="40" style="4" width="6.87"/>
    <col collapsed="false" customWidth="true" hidden="false" outlineLevel="0" max="50" min="50" style="4" width="5.99"/>
    <col collapsed="false" customWidth="true" hidden="false" outlineLevel="0" max="51" min="51" style="4" width="5.87"/>
    <col collapsed="false" customWidth="true" hidden="false" outlineLevel="0" max="57" min="52" style="4" width="6.87"/>
    <col collapsed="false" customWidth="true" hidden="false" outlineLevel="0" max="59" min="58" style="4" width="5.87"/>
    <col collapsed="false" customWidth="true" hidden="false" outlineLevel="0" max="61" min="60" style="4" width="6.87"/>
    <col collapsed="false" customWidth="false" hidden="false" outlineLevel="0" max="257" min="62" style="4" width="8.99"/>
  </cols>
  <sheetData>
    <row r="1" customFormat="false" ht="13.5" hidden="false" customHeight="false" outlineLevel="0" collapsed="false">
      <c r="E1" s="5" t="s">
        <v>1</v>
      </c>
      <c r="H1" s="5" t="s">
        <v>2</v>
      </c>
      <c r="L1" s="5" t="s">
        <v>3</v>
      </c>
      <c r="T1" s="6" t="s">
        <v>4</v>
      </c>
      <c r="U1" s="6"/>
      <c r="V1" s="6"/>
      <c r="W1" s="6"/>
      <c r="X1" s="6"/>
      <c r="Y1" s="6"/>
    </row>
    <row r="2" customFormat="false" ht="13.5" hidden="false" customHeight="false" outlineLevel="0" collapsed="false">
      <c r="A2" s="7"/>
      <c r="B2" s="8"/>
      <c r="E2" s="5" t="s">
        <v>5</v>
      </c>
      <c r="H2" s="5" t="s">
        <v>6</v>
      </c>
      <c r="I2" s="5" t="s">
        <v>7</v>
      </c>
      <c r="J2" s="5" t="s">
        <v>8</v>
      </c>
      <c r="L2" s="5" t="s">
        <v>9</v>
      </c>
      <c r="S2" s="5" t="s">
        <v>10</v>
      </c>
      <c r="T2" s="9" t="s">
        <v>11</v>
      </c>
      <c r="U2" s="9"/>
      <c r="V2" s="9"/>
      <c r="W2" s="9" t="s">
        <v>12</v>
      </c>
      <c r="X2" s="9"/>
      <c r="Y2" s="9"/>
      <c r="Z2" s="9" t="s">
        <v>13</v>
      </c>
      <c r="AA2" s="9"/>
      <c r="AB2" s="9"/>
      <c r="AC2" s="9" t="s">
        <v>14</v>
      </c>
      <c r="AD2" s="9"/>
      <c r="AE2" s="9"/>
      <c r="AF2" s="9" t="s">
        <v>15</v>
      </c>
      <c r="AG2" s="9"/>
      <c r="AH2" s="9"/>
      <c r="AI2" s="9" t="s">
        <v>16</v>
      </c>
      <c r="AJ2" s="9"/>
      <c r="AK2" s="9"/>
      <c r="AL2" s="9" t="s">
        <v>17</v>
      </c>
      <c r="AM2" s="9"/>
      <c r="AN2" s="9"/>
      <c r="AO2" s="9" t="s">
        <v>18</v>
      </c>
      <c r="AP2" s="9"/>
      <c r="AQ2" s="9"/>
      <c r="AR2" s="9" t="s">
        <v>19</v>
      </c>
      <c r="AS2" s="9"/>
      <c r="AT2" s="9"/>
      <c r="AU2" s="9" t="s">
        <v>20</v>
      </c>
      <c r="AV2" s="9"/>
      <c r="AW2" s="9"/>
      <c r="AX2" s="9" t="s">
        <v>21</v>
      </c>
      <c r="AY2" s="9"/>
      <c r="AZ2" s="9"/>
      <c r="BA2" s="9" t="s">
        <v>22</v>
      </c>
      <c r="BB2" s="9"/>
      <c r="BC2" s="9"/>
      <c r="BD2" s="9"/>
      <c r="BE2" s="9"/>
      <c r="BF2" s="9"/>
      <c r="BG2" s="9"/>
      <c r="BH2" s="9"/>
      <c r="BI2" s="9"/>
    </row>
    <row r="3" customFormat="false" ht="13.5" hidden="false" customHeight="false" outlineLevel="0" collapsed="false">
      <c r="A3" s="10" t="s">
        <v>23</v>
      </c>
      <c r="B3" s="10"/>
      <c r="E3" s="5" t="s">
        <v>24</v>
      </c>
      <c r="F3" s="5" t="s">
        <v>25</v>
      </c>
      <c r="G3" s="5" t="s">
        <v>26</v>
      </c>
      <c r="H3" s="11" t="s">
        <v>27</v>
      </c>
      <c r="I3" s="12" t="s">
        <v>27</v>
      </c>
      <c r="J3" s="4" t="s">
        <v>27</v>
      </c>
      <c r="M3" s="5" t="s">
        <v>28</v>
      </c>
      <c r="N3" s="5" t="s">
        <v>7</v>
      </c>
      <c r="O3" s="5" t="s">
        <v>8</v>
      </c>
      <c r="T3" s="13" t="s">
        <v>24</v>
      </c>
      <c r="U3" s="14" t="s">
        <v>25</v>
      </c>
      <c r="V3" s="15" t="s">
        <v>26</v>
      </c>
      <c r="W3" s="13" t="s">
        <v>24</v>
      </c>
      <c r="X3" s="14" t="s">
        <v>25</v>
      </c>
      <c r="Y3" s="15" t="s">
        <v>26</v>
      </c>
      <c r="Z3" s="13" t="s">
        <v>24</v>
      </c>
      <c r="AA3" s="14" t="s">
        <v>25</v>
      </c>
      <c r="AB3" s="15" t="s">
        <v>26</v>
      </c>
      <c r="AC3" s="13" t="s">
        <v>24</v>
      </c>
      <c r="AD3" s="14" t="s">
        <v>25</v>
      </c>
      <c r="AE3" s="15" t="s">
        <v>26</v>
      </c>
      <c r="AF3" s="13" t="s">
        <v>24</v>
      </c>
      <c r="AG3" s="14" t="s">
        <v>25</v>
      </c>
      <c r="AH3" s="15" t="s">
        <v>26</v>
      </c>
      <c r="AI3" s="13" t="s">
        <v>24</v>
      </c>
      <c r="AJ3" s="14" t="s">
        <v>25</v>
      </c>
      <c r="AK3" s="15" t="s">
        <v>26</v>
      </c>
      <c r="AL3" s="13" t="s">
        <v>24</v>
      </c>
      <c r="AM3" s="14" t="s">
        <v>25</v>
      </c>
      <c r="AN3" s="15" t="s">
        <v>26</v>
      </c>
      <c r="AO3" s="13" t="s">
        <v>24</v>
      </c>
      <c r="AP3" s="14" t="s">
        <v>25</v>
      </c>
      <c r="AQ3" s="15" t="s">
        <v>26</v>
      </c>
      <c r="AR3" s="13" t="s">
        <v>24</v>
      </c>
      <c r="AS3" s="14" t="s">
        <v>25</v>
      </c>
      <c r="AT3" s="15" t="s">
        <v>26</v>
      </c>
      <c r="AU3" s="13" t="s">
        <v>24</v>
      </c>
      <c r="AV3" s="14" t="s">
        <v>25</v>
      </c>
      <c r="AW3" s="15" t="s">
        <v>26</v>
      </c>
      <c r="AX3" s="13" t="s">
        <v>24</v>
      </c>
      <c r="AY3" s="14" t="s">
        <v>25</v>
      </c>
      <c r="AZ3" s="15" t="s">
        <v>26</v>
      </c>
      <c r="BA3" s="13" t="s">
        <v>24</v>
      </c>
      <c r="BB3" s="14" t="s">
        <v>25</v>
      </c>
      <c r="BC3" s="15" t="s">
        <v>26</v>
      </c>
      <c r="BD3" s="13"/>
      <c r="BE3" s="14"/>
      <c r="BF3" s="15"/>
      <c r="BG3" s="13"/>
      <c r="BH3" s="14"/>
      <c r="BI3" s="15"/>
    </row>
    <row r="4" customFormat="false" ht="13.5" hidden="false" customHeight="false" outlineLevel="0" collapsed="false">
      <c r="A4" s="16" t="n">
        <v>15</v>
      </c>
      <c r="B4" s="17"/>
      <c r="D4" s="4" t="s">
        <v>29</v>
      </c>
      <c r="E4" s="18" t="n">
        <v>99.6</v>
      </c>
      <c r="F4" s="18" t="n">
        <v>93.2</v>
      </c>
      <c r="G4" s="18" t="n">
        <v>107.8</v>
      </c>
      <c r="H4" s="18" t="n">
        <v>99.6</v>
      </c>
      <c r="I4" s="18" t="n">
        <v>96.1</v>
      </c>
      <c r="J4" s="18" t="n">
        <v>93.4</v>
      </c>
      <c r="L4" s="4" t="s">
        <v>29</v>
      </c>
      <c r="M4" s="19"/>
      <c r="N4" s="19"/>
      <c r="O4" s="20"/>
      <c r="R4" s="19"/>
      <c r="S4" s="21" t="s">
        <v>30</v>
      </c>
      <c r="T4" s="22" t="n">
        <v>96.7</v>
      </c>
      <c r="U4" s="23" t="n">
        <v>99.7</v>
      </c>
      <c r="V4" s="24" t="n">
        <v>85.7</v>
      </c>
      <c r="W4" s="22" t="n">
        <v>73.8</v>
      </c>
      <c r="X4" s="23" t="n">
        <v>71</v>
      </c>
      <c r="Y4" s="24" t="n">
        <v>87.5</v>
      </c>
      <c r="Z4" s="22" t="n">
        <v>73.8</v>
      </c>
      <c r="AA4" s="23" t="n">
        <v>50.9</v>
      </c>
      <c r="AB4" s="24" t="n">
        <v>54.6</v>
      </c>
      <c r="AC4" s="22" t="n">
        <v>52</v>
      </c>
      <c r="AD4" s="23" t="n">
        <v>57.4</v>
      </c>
      <c r="AE4" s="24" t="n">
        <v>36.1</v>
      </c>
      <c r="AF4" s="25" t="s">
        <v>31</v>
      </c>
      <c r="AG4" s="26" t="s">
        <v>32</v>
      </c>
      <c r="AH4" s="24"/>
      <c r="AI4" s="22" t="n">
        <v>66.8</v>
      </c>
      <c r="AJ4" s="23" t="n">
        <v>123.7</v>
      </c>
      <c r="AK4" s="24" t="n">
        <v>59.2</v>
      </c>
      <c r="AL4" s="22" t="n">
        <v>46.5</v>
      </c>
      <c r="AM4" s="23" t="n">
        <v>47</v>
      </c>
      <c r="AN4" s="24" t="n">
        <v>18.8</v>
      </c>
      <c r="AO4" s="22" t="n">
        <v>53.2</v>
      </c>
      <c r="AP4" s="23" t="n">
        <v>51.7</v>
      </c>
      <c r="AQ4" s="24" t="n">
        <v>26.3</v>
      </c>
      <c r="AR4" s="22" t="n">
        <v>100.1</v>
      </c>
      <c r="AS4" s="23" t="n">
        <v>93.7</v>
      </c>
      <c r="AT4" s="24" t="n">
        <v>85.6</v>
      </c>
      <c r="AU4" s="22" t="n">
        <v>71.1</v>
      </c>
      <c r="AV4" s="23" t="n">
        <v>72</v>
      </c>
      <c r="AW4" s="24" t="n">
        <v>73.3</v>
      </c>
      <c r="AX4" s="22" t="n">
        <v>95</v>
      </c>
      <c r="AY4" s="23" t="n">
        <v>43.6</v>
      </c>
      <c r="AZ4" s="24" t="n">
        <v>123.2</v>
      </c>
      <c r="BA4" s="25" t="s">
        <v>31</v>
      </c>
      <c r="BB4" s="26" t="s">
        <v>32</v>
      </c>
      <c r="BC4" s="24" t="n">
        <v>136.2</v>
      </c>
      <c r="BD4" s="22"/>
      <c r="BE4" s="23"/>
      <c r="BF4" s="24"/>
      <c r="BG4" s="22"/>
      <c r="BH4" s="23"/>
      <c r="BI4" s="24"/>
    </row>
    <row r="5" customFormat="false" ht="13.5" hidden="false" customHeight="false" outlineLevel="0" collapsed="false">
      <c r="A5" s="16"/>
      <c r="B5" s="17"/>
      <c r="D5" s="27" t="s">
        <v>33</v>
      </c>
      <c r="E5" s="11" t="n">
        <v>98.9</v>
      </c>
      <c r="F5" s="11" t="n">
        <v>94.2</v>
      </c>
      <c r="G5" s="18" t="n">
        <v>102.9</v>
      </c>
      <c r="H5" s="11" t="n">
        <v>98.9</v>
      </c>
      <c r="I5" s="28" t="n">
        <v>95.7</v>
      </c>
      <c r="J5" s="11" t="n">
        <v>93</v>
      </c>
      <c r="M5" s="19" t="n">
        <f aca="false">(SUM(H4:H6))/3</f>
        <v>97.6333333333333</v>
      </c>
      <c r="N5" s="19" t="n">
        <f aca="false">(SUM(I4:I6))/3</f>
        <v>97.0666666666667</v>
      </c>
      <c r="O5" s="19" t="n">
        <f aca="false">(SUM(J4:J6))/3</f>
        <v>93.3333333333333</v>
      </c>
      <c r="R5" s="19"/>
      <c r="S5" s="21"/>
      <c r="T5" s="22" t="n">
        <v>95</v>
      </c>
      <c r="U5" s="23" t="n">
        <v>98.4</v>
      </c>
      <c r="V5" s="24" t="n">
        <v>94.7</v>
      </c>
      <c r="W5" s="22" t="n">
        <v>74.1</v>
      </c>
      <c r="X5" s="23" t="n">
        <v>69.9</v>
      </c>
      <c r="Y5" s="24" t="n">
        <v>84.8</v>
      </c>
      <c r="Z5" s="22" t="n">
        <v>59</v>
      </c>
      <c r="AA5" s="23" t="n">
        <v>55.6</v>
      </c>
      <c r="AB5" s="24" t="n">
        <v>43.2</v>
      </c>
      <c r="AC5" s="22" t="n">
        <v>45.6</v>
      </c>
      <c r="AD5" s="23" t="n">
        <v>50.8</v>
      </c>
      <c r="AE5" s="24" t="n">
        <v>28.3</v>
      </c>
      <c r="AF5" s="25" t="s">
        <v>31</v>
      </c>
      <c r="AG5" s="26" t="s">
        <v>32</v>
      </c>
      <c r="AH5" s="24"/>
      <c r="AI5" s="22" t="n">
        <v>65.8</v>
      </c>
      <c r="AJ5" s="23" t="n">
        <v>125.6</v>
      </c>
      <c r="AK5" s="24" t="n">
        <v>58.1</v>
      </c>
      <c r="AL5" s="22" t="n">
        <v>45.1</v>
      </c>
      <c r="AM5" s="23" t="n">
        <v>46.7</v>
      </c>
      <c r="AN5" s="24" t="n">
        <v>18.3</v>
      </c>
      <c r="AO5" s="22" t="n">
        <v>51.2</v>
      </c>
      <c r="AP5" s="23" t="n">
        <v>49.7</v>
      </c>
      <c r="AQ5" s="24" t="n">
        <v>27.4</v>
      </c>
      <c r="AR5" s="22" t="n">
        <v>93.5</v>
      </c>
      <c r="AS5" s="23" t="n">
        <v>90.5</v>
      </c>
      <c r="AT5" s="24" t="n">
        <v>86.2</v>
      </c>
      <c r="AU5" s="22" t="n">
        <v>73</v>
      </c>
      <c r="AV5" s="23" t="n">
        <v>70.3</v>
      </c>
      <c r="AW5" s="24" t="n">
        <v>66.8</v>
      </c>
      <c r="AX5" s="22" t="n">
        <v>92.9</v>
      </c>
      <c r="AY5" s="23" t="n">
        <v>43.8</v>
      </c>
      <c r="AZ5" s="24" t="n">
        <v>126.7</v>
      </c>
      <c r="BA5" s="25" t="s">
        <v>31</v>
      </c>
      <c r="BB5" s="26" t="s">
        <v>32</v>
      </c>
      <c r="BC5" s="24" t="n">
        <v>139.2</v>
      </c>
      <c r="BD5" s="22"/>
      <c r="BE5" s="23"/>
      <c r="BF5" s="24"/>
      <c r="BG5" s="22"/>
      <c r="BH5" s="23"/>
      <c r="BI5" s="24"/>
    </row>
    <row r="6" customFormat="false" ht="13.5" hidden="false" customHeight="false" outlineLevel="0" collapsed="false">
      <c r="A6" s="16"/>
      <c r="B6" s="17"/>
      <c r="D6" s="29" t="s">
        <v>34</v>
      </c>
      <c r="E6" s="11" t="n">
        <v>94.4</v>
      </c>
      <c r="F6" s="11" t="n">
        <v>87.8</v>
      </c>
      <c r="G6" s="18" t="n">
        <v>106.5</v>
      </c>
      <c r="H6" s="11" t="n">
        <v>94.4</v>
      </c>
      <c r="I6" s="28" t="n">
        <v>99.4</v>
      </c>
      <c r="J6" s="11" t="n">
        <v>93.6</v>
      </c>
      <c r="L6" s="19"/>
      <c r="M6" s="19" t="n">
        <f aca="false">(SUM(H5:H7))/3</f>
        <v>93.7666666666667</v>
      </c>
      <c r="N6" s="19" t="n">
        <f aca="false">(SUM(I5:I7))/3</f>
        <v>96.7666666666667</v>
      </c>
      <c r="O6" s="19" t="n">
        <f aca="false">(SUM(J5:J7))/3</f>
        <v>92.9666666666667</v>
      </c>
      <c r="R6" s="19"/>
      <c r="S6" s="21" t="s">
        <v>35</v>
      </c>
      <c r="T6" s="22" t="n">
        <v>95.8</v>
      </c>
      <c r="U6" s="23" t="n">
        <v>100.2</v>
      </c>
      <c r="V6" s="24" t="n">
        <v>100</v>
      </c>
      <c r="W6" s="22" t="n">
        <v>76.4</v>
      </c>
      <c r="X6" s="23" t="n">
        <v>73.7</v>
      </c>
      <c r="Y6" s="24" t="n">
        <v>82.7</v>
      </c>
      <c r="Z6" s="22" t="n">
        <v>139.5</v>
      </c>
      <c r="AA6" s="23" t="n">
        <v>101.3</v>
      </c>
      <c r="AB6" s="24" t="n">
        <v>43.8</v>
      </c>
      <c r="AC6" s="22" t="n">
        <v>49.3</v>
      </c>
      <c r="AD6" s="23" t="n">
        <v>52.5</v>
      </c>
      <c r="AE6" s="24" t="n">
        <v>31.9</v>
      </c>
      <c r="AF6" s="25" t="s">
        <v>31</v>
      </c>
      <c r="AG6" s="26" t="s">
        <v>32</v>
      </c>
      <c r="AH6" s="24"/>
      <c r="AI6" s="22" t="n">
        <v>65.9</v>
      </c>
      <c r="AJ6" s="23" t="n">
        <v>118.9</v>
      </c>
      <c r="AK6" s="24" t="n">
        <v>58.4</v>
      </c>
      <c r="AL6" s="22" t="n">
        <v>46.3</v>
      </c>
      <c r="AM6" s="23" t="n">
        <v>47</v>
      </c>
      <c r="AN6" s="24" t="n">
        <v>17.2</v>
      </c>
      <c r="AO6" s="22" t="n">
        <v>52.3</v>
      </c>
      <c r="AP6" s="23" t="n">
        <v>52.1</v>
      </c>
      <c r="AQ6" s="24" t="n">
        <v>24.7</v>
      </c>
      <c r="AR6" s="22" t="n">
        <v>86.7</v>
      </c>
      <c r="AS6" s="23" t="n">
        <v>85.7</v>
      </c>
      <c r="AT6" s="24" t="n">
        <v>79.1</v>
      </c>
      <c r="AU6" s="22" t="n">
        <v>79.3</v>
      </c>
      <c r="AV6" s="23" t="n">
        <v>74.7</v>
      </c>
      <c r="AW6" s="24" t="n">
        <v>72.6</v>
      </c>
      <c r="AX6" s="22" t="n">
        <v>91.1</v>
      </c>
      <c r="AY6" s="23" t="n">
        <v>43.5</v>
      </c>
      <c r="AZ6" s="24" t="n">
        <v>114.2</v>
      </c>
      <c r="BA6" s="25" t="s">
        <v>31</v>
      </c>
      <c r="BB6" s="26" t="s">
        <v>32</v>
      </c>
      <c r="BC6" s="24" t="n">
        <v>145.2</v>
      </c>
      <c r="BD6" s="22"/>
      <c r="BE6" s="23"/>
      <c r="BF6" s="24"/>
      <c r="BG6" s="22"/>
      <c r="BH6" s="23"/>
      <c r="BI6" s="24"/>
    </row>
    <row r="7" customFormat="false" ht="13.5" hidden="false" customHeight="false" outlineLevel="0" collapsed="false">
      <c r="A7" s="16"/>
      <c r="B7" s="17"/>
      <c r="D7" s="27" t="s">
        <v>36</v>
      </c>
      <c r="E7" s="11" t="n">
        <v>88</v>
      </c>
      <c r="F7" s="11" t="n">
        <v>86.9</v>
      </c>
      <c r="G7" s="18" t="n">
        <v>103.3</v>
      </c>
      <c r="H7" s="11" t="n">
        <v>88</v>
      </c>
      <c r="I7" s="28" t="n">
        <v>95.2</v>
      </c>
      <c r="J7" s="18" t="n">
        <v>92.3</v>
      </c>
      <c r="M7" s="19" t="n">
        <f aca="false">(SUM(H6:H8))/3</f>
        <v>91.3333333333333</v>
      </c>
      <c r="N7" s="19" t="n">
        <f aca="false">(SUM(I6:I8))/3</f>
        <v>96.9666666666667</v>
      </c>
      <c r="O7" s="19" t="n">
        <f aca="false">(SUM(J6:J8))/3</f>
        <v>93.2</v>
      </c>
      <c r="R7" s="19"/>
      <c r="S7" s="21"/>
      <c r="T7" s="22" t="n">
        <v>96.3</v>
      </c>
      <c r="U7" s="23" t="n">
        <v>99.6</v>
      </c>
      <c r="V7" s="24" t="n">
        <v>110</v>
      </c>
      <c r="W7" s="22" t="n">
        <v>71.8</v>
      </c>
      <c r="X7" s="23" t="n">
        <v>69.6</v>
      </c>
      <c r="Y7" s="24" t="n">
        <v>82.6</v>
      </c>
      <c r="Z7" s="22" t="n">
        <v>98</v>
      </c>
      <c r="AA7" s="23" t="n">
        <v>68.2</v>
      </c>
      <c r="AB7" s="24" t="n">
        <v>40.2</v>
      </c>
      <c r="AC7" s="22" t="n">
        <v>56.2</v>
      </c>
      <c r="AD7" s="23" t="n">
        <v>55.8</v>
      </c>
      <c r="AE7" s="24" t="n">
        <v>45</v>
      </c>
      <c r="AF7" s="25" t="s">
        <v>31</v>
      </c>
      <c r="AG7" s="26" t="s">
        <v>32</v>
      </c>
      <c r="AH7" s="24"/>
      <c r="AI7" s="22" t="n">
        <v>71.1</v>
      </c>
      <c r="AJ7" s="23" t="n">
        <v>144.3</v>
      </c>
      <c r="AK7" s="24" t="n">
        <v>56.5</v>
      </c>
      <c r="AL7" s="22" t="n">
        <v>44.6</v>
      </c>
      <c r="AM7" s="23" t="n">
        <v>43</v>
      </c>
      <c r="AN7" s="24" t="n">
        <v>17</v>
      </c>
      <c r="AO7" s="22" t="n">
        <v>54</v>
      </c>
      <c r="AP7" s="23" t="n">
        <v>50.9</v>
      </c>
      <c r="AQ7" s="24" t="n">
        <v>23</v>
      </c>
      <c r="AR7" s="22" t="n">
        <v>99.2</v>
      </c>
      <c r="AS7" s="23" t="n">
        <v>87</v>
      </c>
      <c r="AT7" s="24" t="n">
        <v>92.3</v>
      </c>
      <c r="AU7" s="22" t="n">
        <v>76.4</v>
      </c>
      <c r="AV7" s="23" t="n">
        <v>82.6</v>
      </c>
      <c r="AW7" s="24" t="n">
        <v>71.3</v>
      </c>
      <c r="AX7" s="22" t="n">
        <v>92.2</v>
      </c>
      <c r="AY7" s="23" t="n">
        <v>42.6</v>
      </c>
      <c r="AZ7" s="24" t="n">
        <v>114.1</v>
      </c>
      <c r="BA7" s="25" t="s">
        <v>31</v>
      </c>
      <c r="BB7" s="26" t="s">
        <v>32</v>
      </c>
      <c r="BC7" s="24" t="n">
        <v>145.4</v>
      </c>
      <c r="BD7" s="22"/>
      <c r="BE7" s="23"/>
      <c r="BF7" s="24"/>
      <c r="BG7" s="22"/>
      <c r="BH7" s="23"/>
      <c r="BI7" s="24"/>
    </row>
    <row r="8" customFormat="false" ht="13.5" hidden="false" customHeight="false" outlineLevel="0" collapsed="false">
      <c r="A8" s="16"/>
      <c r="B8" s="17"/>
      <c r="D8" s="27" t="s">
        <v>37</v>
      </c>
      <c r="E8" s="11" t="n">
        <v>91.6</v>
      </c>
      <c r="F8" s="11" t="n">
        <v>89.4</v>
      </c>
      <c r="G8" s="18" t="n">
        <v>100.6</v>
      </c>
      <c r="H8" s="11" t="n">
        <v>91.6</v>
      </c>
      <c r="I8" s="28" t="n">
        <v>96.3</v>
      </c>
      <c r="J8" s="18" t="n">
        <v>93.7</v>
      </c>
      <c r="M8" s="19" t="n">
        <f aca="false">(SUM(H7:H9))/3</f>
        <v>91.6</v>
      </c>
      <c r="N8" s="19" t="n">
        <f aca="false">(SUM(I7:I9))/3</f>
        <v>95.5</v>
      </c>
      <c r="O8" s="19" t="n">
        <f aca="false">(SUM(J7:J9))/3</f>
        <v>92.9666666666667</v>
      </c>
      <c r="R8" s="19"/>
      <c r="S8" s="21" t="s">
        <v>38</v>
      </c>
      <c r="T8" s="22" t="n">
        <v>99.5</v>
      </c>
      <c r="U8" s="23" t="n">
        <v>104.5</v>
      </c>
      <c r="V8" s="24" t="n">
        <v>116.5</v>
      </c>
      <c r="W8" s="22" t="n">
        <v>70.1</v>
      </c>
      <c r="X8" s="23" t="n">
        <v>57.4</v>
      </c>
      <c r="Y8" s="24" t="n">
        <v>69.3</v>
      </c>
      <c r="Z8" s="22" t="n">
        <v>86.6</v>
      </c>
      <c r="AA8" s="23" t="n">
        <v>69.7</v>
      </c>
      <c r="AB8" s="24" t="n">
        <v>40.9</v>
      </c>
      <c r="AC8" s="22" t="n">
        <v>63</v>
      </c>
      <c r="AD8" s="23" t="n">
        <v>61.3</v>
      </c>
      <c r="AE8" s="24" t="n">
        <v>46.3</v>
      </c>
      <c r="AF8" s="25" t="s">
        <v>31</v>
      </c>
      <c r="AG8" s="26" t="s">
        <v>32</v>
      </c>
      <c r="AH8" s="24"/>
      <c r="AI8" s="22" t="n">
        <v>75.3</v>
      </c>
      <c r="AJ8" s="23" t="n">
        <v>145.2</v>
      </c>
      <c r="AK8" s="24" t="n">
        <v>61.6</v>
      </c>
      <c r="AL8" s="22" t="n">
        <v>53.1</v>
      </c>
      <c r="AM8" s="23" t="n">
        <v>53.5</v>
      </c>
      <c r="AN8" s="24" t="n">
        <v>25.5</v>
      </c>
      <c r="AO8" s="22" t="n">
        <v>47.8</v>
      </c>
      <c r="AP8" s="23" t="n">
        <v>46.8</v>
      </c>
      <c r="AQ8" s="24" t="n">
        <v>30.4</v>
      </c>
      <c r="AR8" s="22" t="n">
        <v>102.7</v>
      </c>
      <c r="AS8" s="23" t="n">
        <v>93.5</v>
      </c>
      <c r="AT8" s="24" t="n">
        <v>95.8</v>
      </c>
      <c r="AU8" s="22" t="n">
        <v>76.9</v>
      </c>
      <c r="AV8" s="23" t="n">
        <v>86.1</v>
      </c>
      <c r="AW8" s="24" t="n">
        <v>62.5</v>
      </c>
      <c r="AX8" s="22" t="n">
        <v>96.9</v>
      </c>
      <c r="AY8" s="23" t="n">
        <v>46.7</v>
      </c>
      <c r="AZ8" s="24" t="n">
        <v>102.5</v>
      </c>
      <c r="BA8" s="25" t="s">
        <v>31</v>
      </c>
      <c r="BB8" s="26" t="s">
        <v>32</v>
      </c>
      <c r="BC8" s="24" t="n">
        <v>145.2</v>
      </c>
      <c r="BD8" s="22"/>
      <c r="BE8" s="23"/>
      <c r="BF8" s="24"/>
      <c r="BG8" s="22"/>
      <c r="BH8" s="23"/>
      <c r="BI8" s="24"/>
    </row>
    <row r="9" customFormat="false" ht="13.5" hidden="false" customHeight="false" outlineLevel="0" collapsed="false">
      <c r="A9" s="16"/>
      <c r="B9" s="17"/>
      <c r="D9" s="27" t="s">
        <v>39</v>
      </c>
      <c r="E9" s="18" t="n">
        <v>95.2</v>
      </c>
      <c r="F9" s="18" t="n">
        <v>92.5</v>
      </c>
      <c r="G9" s="18" t="n">
        <v>101.8</v>
      </c>
      <c r="H9" s="18" t="n">
        <v>95.2</v>
      </c>
      <c r="I9" s="18" t="n">
        <v>95</v>
      </c>
      <c r="J9" s="18" t="n">
        <v>92.9</v>
      </c>
      <c r="M9" s="19" t="n">
        <f aca="false">(SUM(H8:H10))/3</f>
        <v>98.7</v>
      </c>
      <c r="N9" s="19" t="n">
        <f aca="false">(SUM(I8:I10))/3</f>
        <v>95.9666666666667</v>
      </c>
      <c r="O9" s="19" t="n">
        <f aca="false">(SUM(J8:J10))/3</f>
        <v>93.4</v>
      </c>
      <c r="R9" s="19"/>
      <c r="S9" s="21"/>
      <c r="T9" s="22" t="n">
        <v>107</v>
      </c>
      <c r="U9" s="23" t="n">
        <v>110.1</v>
      </c>
      <c r="V9" s="24" t="n">
        <v>107.2</v>
      </c>
      <c r="W9" s="22" t="n">
        <v>79.7</v>
      </c>
      <c r="X9" s="23" t="n">
        <v>59.2</v>
      </c>
      <c r="Y9" s="24" t="n">
        <v>83.9</v>
      </c>
      <c r="Z9" s="22" t="n">
        <v>83.4</v>
      </c>
      <c r="AA9" s="23" t="n">
        <v>63.9</v>
      </c>
      <c r="AB9" s="24" t="n">
        <v>22.6</v>
      </c>
      <c r="AC9" s="22" t="n">
        <v>69.3</v>
      </c>
      <c r="AD9" s="23" t="n">
        <v>67.4</v>
      </c>
      <c r="AE9" s="24" t="n">
        <v>43</v>
      </c>
      <c r="AF9" s="25" t="s">
        <v>31</v>
      </c>
      <c r="AG9" s="26" t="s">
        <v>32</v>
      </c>
      <c r="AH9" s="24"/>
      <c r="AI9" s="22" t="n">
        <v>83.8</v>
      </c>
      <c r="AJ9" s="23" t="n">
        <v>178.4</v>
      </c>
      <c r="AK9" s="24" t="n">
        <v>53.1</v>
      </c>
      <c r="AL9" s="22" t="n">
        <v>48.2</v>
      </c>
      <c r="AM9" s="23" t="n">
        <v>46</v>
      </c>
      <c r="AN9" s="24" t="n">
        <v>26.3</v>
      </c>
      <c r="AO9" s="22" t="n">
        <v>49.8</v>
      </c>
      <c r="AP9" s="23" t="n">
        <v>48.9</v>
      </c>
      <c r="AQ9" s="24" t="n">
        <v>34.3</v>
      </c>
      <c r="AR9" s="22" t="n">
        <v>100.8</v>
      </c>
      <c r="AS9" s="23" t="n">
        <v>91.8</v>
      </c>
      <c r="AT9" s="24" t="n">
        <v>100.6</v>
      </c>
      <c r="AU9" s="22" t="n">
        <v>78.8</v>
      </c>
      <c r="AV9" s="23" t="n">
        <v>77.3</v>
      </c>
      <c r="AW9" s="24" t="n">
        <v>75.5</v>
      </c>
      <c r="AX9" s="22" t="n">
        <v>89.3</v>
      </c>
      <c r="AY9" s="23" t="n">
        <v>44.1</v>
      </c>
      <c r="AZ9" s="24" t="n">
        <v>109.6</v>
      </c>
      <c r="BA9" s="25" t="s">
        <v>31</v>
      </c>
      <c r="BB9" s="26" t="s">
        <v>32</v>
      </c>
      <c r="BC9" s="24" t="n">
        <v>161.3</v>
      </c>
      <c r="BD9" s="22"/>
      <c r="BE9" s="23"/>
      <c r="BF9" s="24"/>
      <c r="BG9" s="22"/>
      <c r="BH9" s="23"/>
      <c r="BI9" s="24"/>
    </row>
    <row r="10" customFormat="false" ht="13.5" hidden="false" customHeight="false" outlineLevel="0" collapsed="false">
      <c r="A10" s="16"/>
      <c r="B10" s="17"/>
      <c r="D10" s="27" t="s">
        <v>40</v>
      </c>
      <c r="E10" s="18" t="n">
        <v>109.3</v>
      </c>
      <c r="F10" s="18" t="n">
        <v>99.2</v>
      </c>
      <c r="G10" s="18" t="n">
        <v>103.7</v>
      </c>
      <c r="H10" s="18" t="n">
        <v>109.3</v>
      </c>
      <c r="I10" s="18" t="n">
        <v>96.6</v>
      </c>
      <c r="J10" s="18" t="n">
        <v>93.6</v>
      </c>
      <c r="M10" s="19" t="n">
        <f aca="false">(SUM(H9:H11))/3</f>
        <v>103.333333333333</v>
      </c>
      <c r="N10" s="19" t="n">
        <f aca="false">(SUM(I9:I11))/3</f>
        <v>96.0333333333334</v>
      </c>
      <c r="O10" s="19" t="n">
        <f aca="false">(SUM(J9:J11))/3</f>
        <v>92.9333333333333</v>
      </c>
      <c r="R10" s="19"/>
      <c r="S10" s="21" t="s">
        <v>34</v>
      </c>
      <c r="T10" s="22" t="n">
        <v>104.1</v>
      </c>
      <c r="U10" s="23" t="n">
        <v>109.5</v>
      </c>
      <c r="V10" s="24" t="n">
        <v>105.1</v>
      </c>
      <c r="W10" s="22" t="n">
        <v>65.9</v>
      </c>
      <c r="X10" s="23" t="n">
        <v>54.7</v>
      </c>
      <c r="Y10" s="24" t="n">
        <v>91.3</v>
      </c>
      <c r="Z10" s="22" t="n">
        <v>87.3</v>
      </c>
      <c r="AA10" s="23" t="n">
        <v>78.2</v>
      </c>
      <c r="AB10" s="24" t="n">
        <v>28.3</v>
      </c>
      <c r="AC10" s="22" t="n">
        <v>70.4</v>
      </c>
      <c r="AD10" s="23" t="n">
        <v>65.4</v>
      </c>
      <c r="AE10" s="24" t="n">
        <v>36.8</v>
      </c>
      <c r="AF10" s="25" t="s">
        <v>31</v>
      </c>
      <c r="AG10" s="26" t="s">
        <v>32</v>
      </c>
      <c r="AH10" s="24"/>
      <c r="AI10" s="22" t="n">
        <v>73.4</v>
      </c>
      <c r="AJ10" s="23" t="n">
        <v>132.1</v>
      </c>
      <c r="AK10" s="24" t="n">
        <v>57.8</v>
      </c>
      <c r="AL10" s="22" t="n">
        <v>45.9</v>
      </c>
      <c r="AM10" s="23" t="n">
        <v>45.1</v>
      </c>
      <c r="AN10" s="24" t="n">
        <v>25.1</v>
      </c>
      <c r="AO10" s="22" t="n">
        <v>52.9</v>
      </c>
      <c r="AP10" s="23" t="n">
        <v>51.5</v>
      </c>
      <c r="AQ10" s="24" t="n">
        <v>71.2</v>
      </c>
      <c r="AR10" s="22" t="n">
        <v>101</v>
      </c>
      <c r="AS10" s="23" t="n">
        <v>90.7</v>
      </c>
      <c r="AT10" s="24" t="n">
        <v>111.2</v>
      </c>
      <c r="AU10" s="22" t="n">
        <v>73.1</v>
      </c>
      <c r="AV10" s="23" t="n">
        <v>69.8</v>
      </c>
      <c r="AW10" s="24" t="n">
        <v>71.2</v>
      </c>
      <c r="AX10" s="22" t="n">
        <v>93.3</v>
      </c>
      <c r="AY10" s="23" t="n">
        <v>41.4</v>
      </c>
      <c r="AZ10" s="24" t="n">
        <v>134</v>
      </c>
      <c r="BA10" s="25" t="s">
        <v>31</v>
      </c>
      <c r="BB10" s="26" t="s">
        <v>32</v>
      </c>
      <c r="BC10" s="24" t="n">
        <v>177.3</v>
      </c>
      <c r="BD10" s="22"/>
      <c r="BE10" s="23"/>
      <c r="BF10" s="24"/>
      <c r="BG10" s="22"/>
      <c r="BH10" s="23"/>
      <c r="BI10" s="24"/>
    </row>
    <row r="11" customFormat="false" ht="13.5" hidden="false" customHeight="false" outlineLevel="0" collapsed="false">
      <c r="A11" s="16"/>
      <c r="B11" s="17"/>
      <c r="D11" s="27" t="s">
        <v>41</v>
      </c>
      <c r="E11" s="18" t="n">
        <v>105.5</v>
      </c>
      <c r="F11" s="18" t="n">
        <v>101</v>
      </c>
      <c r="G11" s="18" t="n">
        <v>102</v>
      </c>
      <c r="H11" s="18" t="n">
        <v>105.5</v>
      </c>
      <c r="I11" s="18" t="n">
        <v>96.5</v>
      </c>
      <c r="J11" s="18" t="n">
        <v>92.3</v>
      </c>
      <c r="M11" s="19" t="n">
        <f aca="false">(SUM(H10:H12))/3</f>
        <v>106.833333333333</v>
      </c>
      <c r="N11" s="19" t="n">
        <f aca="false">(SUM(I10:I12))/3</f>
        <v>97.7666666666667</v>
      </c>
      <c r="O11" s="19" t="n">
        <f aca="false">(SUM(J10:J12))/3</f>
        <v>93.6666666666667</v>
      </c>
      <c r="R11" s="19"/>
      <c r="S11" s="21"/>
      <c r="T11" s="22" t="n">
        <v>96.3</v>
      </c>
      <c r="U11" s="23" t="n">
        <v>100.8</v>
      </c>
      <c r="V11" s="24" t="n">
        <v>109.9</v>
      </c>
      <c r="W11" s="22" t="n">
        <v>75.9</v>
      </c>
      <c r="X11" s="23" t="n">
        <v>59.6</v>
      </c>
      <c r="Y11" s="24" t="n">
        <v>75.1</v>
      </c>
      <c r="Z11" s="22" t="n">
        <v>70.9</v>
      </c>
      <c r="AA11" s="23" t="n">
        <v>65.3</v>
      </c>
      <c r="AB11" s="24" t="n">
        <v>27.2</v>
      </c>
      <c r="AC11" s="22" t="n">
        <v>52.2</v>
      </c>
      <c r="AD11" s="23" t="n">
        <v>56</v>
      </c>
      <c r="AE11" s="24" t="n">
        <v>28.4</v>
      </c>
      <c r="AF11" s="25" t="s">
        <v>31</v>
      </c>
      <c r="AG11" s="26" t="s">
        <v>32</v>
      </c>
      <c r="AH11" s="24"/>
      <c r="AI11" s="22" t="n">
        <v>65.2</v>
      </c>
      <c r="AJ11" s="23" t="n">
        <v>100.8</v>
      </c>
      <c r="AK11" s="24" t="n">
        <v>59.6</v>
      </c>
      <c r="AL11" s="22" t="n">
        <v>26.3</v>
      </c>
      <c r="AM11" s="23" t="n">
        <v>31</v>
      </c>
      <c r="AN11" s="24" t="n">
        <v>25.6</v>
      </c>
      <c r="AO11" s="22" t="n">
        <v>56.7</v>
      </c>
      <c r="AP11" s="23" t="n">
        <v>60.4</v>
      </c>
      <c r="AQ11" s="24" t="n">
        <v>53.3</v>
      </c>
      <c r="AR11" s="22" t="n">
        <v>80.5</v>
      </c>
      <c r="AS11" s="23" t="n">
        <v>85.9</v>
      </c>
      <c r="AT11" s="24" t="n">
        <v>92.7</v>
      </c>
      <c r="AU11" s="22" t="n">
        <v>74.6</v>
      </c>
      <c r="AV11" s="23" t="n">
        <v>82.9</v>
      </c>
      <c r="AW11" s="24" t="n">
        <v>79.5</v>
      </c>
      <c r="AX11" s="22" t="n">
        <v>88.5</v>
      </c>
      <c r="AY11" s="23" t="n">
        <v>45.9</v>
      </c>
      <c r="AZ11" s="24" t="n">
        <v>148.4</v>
      </c>
      <c r="BA11" s="25" t="s">
        <v>31</v>
      </c>
      <c r="BB11" s="26" t="s">
        <v>32</v>
      </c>
      <c r="BC11" s="24" t="n">
        <v>202.9</v>
      </c>
      <c r="BD11" s="22"/>
      <c r="BE11" s="23"/>
      <c r="BF11" s="24"/>
      <c r="BG11" s="22"/>
      <c r="BH11" s="23"/>
      <c r="BI11" s="24"/>
    </row>
    <row r="12" customFormat="false" ht="13.5" hidden="false" customHeight="false" outlineLevel="0" collapsed="false">
      <c r="A12" s="16"/>
      <c r="B12" s="17"/>
      <c r="D12" s="27" t="s">
        <v>42</v>
      </c>
      <c r="E12" s="18" t="n">
        <v>105.7</v>
      </c>
      <c r="F12" s="18" t="n">
        <v>100.6</v>
      </c>
      <c r="G12" s="18" t="n">
        <v>99.9</v>
      </c>
      <c r="H12" s="18" t="n">
        <v>105.7</v>
      </c>
      <c r="I12" s="18" t="n">
        <v>100.2</v>
      </c>
      <c r="J12" s="18" t="n">
        <v>95.1</v>
      </c>
      <c r="M12" s="19" t="n">
        <f aca="false">(SUM(H11:H13))/3</f>
        <v>105.666666666667</v>
      </c>
      <c r="N12" s="19" t="n">
        <f aca="false">(SUM(I11:I13))/3</f>
        <v>98.9333333333333</v>
      </c>
      <c r="O12" s="19" t="n">
        <f aca="false">(SUM(J11:J13))/3</f>
        <v>94.7</v>
      </c>
      <c r="R12" s="19"/>
      <c r="S12" s="21" t="s">
        <v>37</v>
      </c>
      <c r="T12" s="22" t="n">
        <v>106</v>
      </c>
      <c r="U12" s="23" t="n">
        <v>102.1</v>
      </c>
      <c r="V12" s="24" t="n">
        <v>103.6</v>
      </c>
      <c r="W12" s="22" t="n">
        <v>80.8</v>
      </c>
      <c r="X12" s="23" t="n">
        <v>63</v>
      </c>
      <c r="Y12" s="24" t="n">
        <v>67</v>
      </c>
      <c r="Z12" s="22" t="n">
        <v>76.8</v>
      </c>
      <c r="AA12" s="23" t="n">
        <v>64.6</v>
      </c>
      <c r="AB12" s="24" t="n">
        <v>30.9</v>
      </c>
      <c r="AC12" s="22" t="n">
        <v>59.1</v>
      </c>
      <c r="AD12" s="23" t="n">
        <v>59.5</v>
      </c>
      <c r="AE12" s="24" t="n">
        <v>40.2</v>
      </c>
      <c r="AF12" s="25" t="s">
        <v>31</v>
      </c>
      <c r="AG12" s="26" t="s">
        <v>32</v>
      </c>
      <c r="AH12" s="24"/>
      <c r="AI12" s="22" t="n">
        <v>62.1</v>
      </c>
      <c r="AJ12" s="23" t="n">
        <v>95.8</v>
      </c>
      <c r="AK12" s="24" t="n">
        <v>62.8</v>
      </c>
      <c r="AL12" s="22" t="n">
        <v>28.3</v>
      </c>
      <c r="AM12" s="23" t="n">
        <v>31.9</v>
      </c>
      <c r="AN12" s="24" t="n">
        <v>26.2</v>
      </c>
      <c r="AO12" s="22" t="n">
        <v>55.1</v>
      </c>
      <c r="AP12" s="23" t="n">
        <v>51.9</v>
      </c>
      <c r="AQ12" s="24" t="n">
        <v>54.7</v>
      </c>
      <c r="AR12" s="22" t="n">
        <v>111.2</v>
      </c>
      <c r="AS12" s="23" t="n">
        <v>98.5</v>
      </c>
      <c r="AT12" s="24" t="n">
        <v>104.6</v>
      </c>
      <c r="AU12" s="22" t="n">
        <v>81</v>
      </c>
      <c r="AV12" s="23" t="n">
        <v>81.7</v>
      </c>
      <c r="AW12" s="24" t="n">
        <v>74.3</v>
      </c>
      <c r="AX12" s="22" t="n">
        <v>103</v>
      </c>
      <c r="AY12" s="23" t="n">
        <v>50.2</v>
      </c>
      <c r="AZ12" s="24" t="n">
        <v>137.3</v>
      </c>
      <c r="BA12" s="25" t="s">
        <v>31</v>
      </c>
      <c r="BB12" s="26" t="s">
        <v>32</v>
      </c>
      <c r="BC12" s="24" t="n">
        <v>204</v>
      </c>
      <c r="BD12" s="22"/>
      <c r="BE12" s="23"/>
      <c r="BF12" s="30"/>
      <c r="BG12" s="22"/>
      <c r="BH12" s="23"/>
      <c r="BI12" s="24"/>
    </row>
    <row r="13" customFormat="false" ht="13.5" hidden="false" customHeight="false" outlineLevel="0" collapsed="false">
      <c r="A13" s="16"/>
      <c r="B13" s="17"/>
      <c r="D13" s="27" t="s">
        <v>43</v>
      </c>
      <c r="E13" s="18" t="n">
        <v>105.8</v>
      </c>
      <c r="F13" s="18" t="n">
        <v>102.8</v>
      </c>
      <c r="G13" s="18" t="n">
        <v>101.1</v>
      </c>
      <c r="H13" s="18" t="n">
        <v>105.8</v>
      </c>
      <c r="I13" s="18" t="n">
        <v>100.1</v>
      </c>
      <c r="J13" s="18" t="n">
        <v>96.7</v>
      </c>
      <c r="M13" s="19" t="n">
        <f aca="false">(SUM(H12:H14))/3</f>
        <v>106.966666666667</v>
      </c>
      <c r="N13" s="19" t="n">
        <f aca="false">(SUM(I12:I14))/3</f>
        <v>99.7666666666667</v>
      </c>
      <c r="O13" s="19" t="n">
        <f aca="false">(SUM(J12:J14))/3</f>
        <v>96.1</v>
      </c>
      <c r="R13" s="19"/>
      <c r="S13" s="21"/>
      <c r="T13" s="22" t="n">
        <v>99</v>
      </c>
      <c r="U13" s="23" t="n">
        <v>102.2</v>
      </c>
      <c r="V13" s="24" t="n">
        <v>96</v>
      </c>
      <c r="W13" s="22" t="n">
        <v>71.5</v>
      </c>
      <c r="X13" s="23" t="n">
        <v>57.5</v>
      </c>
      <c r="Y13" s="24" t="n">
        <v>66.3</v>
      </c>
      <c r="Z13" s="22" t="n">
        <v>66.5</v>
      </c>
      <c r="AA13" s="23" t="n">
        <v>56.8</v>
      </c>
      <c r="AB13" s="24" t="n">
        <v>30.7</v>
      </c>
      <c r="AC13" s="22" t="n">
        <v>61.7</v>
      </c>
      <c r="AD13" s="23" t="n">
        <v>62.2</v>
      </c>
      <c r="AE13" s="24" t="n">
        <v>49.4</v>
      </c>
      <c r="AF13" s="25" t="s">
        <v>31</v>
      </c>
      <c r="AG13" s="26" t="s">
        <v>32</v>
      </c>
      <c r="AH13" s="24"/>
      <c r="AI13" s="22" t="n">
        <v>62.4</v>
      </c>
      <c r="AJ13" s="23" t="n">
        <v>89.7</v>
      </c>
      <c r="AK13" s="24" t="n">
        <v>64.4</v>
      </c>
      <c r="AL13" s="22" t="n">
        <v>29</v>
      </c>
      <c r="AM13" s="23" t="n">
        <v>34.2</v>
      </c>
      <c r="AN13" s="24" t="n">
        <v>26</v>
      </c>
      <c r="AO13" s="22" t="n">
        <v>55.9</v>
      </c>
      <c r="AP13" s="23" t="n">
        <v>51.2</v>
      </c>
      <c r="AQ13" s="24" t="n">
        <v>76.6</v>
      </c>
      <c r="AR13" s="22" t="n">
        <v>91.8</v>
      </c>
      <c r="AS13" s="23" t="n">
        <v>82.5</v>
      </c>
      <c r="AT13" s="24" t="n">
        <v>102.2</v>
      </c>
      <c r="AU13" s="22" t="n">
        <v>71</v>
      </c>
      <c r="AV13" s="23" t="n">
        <v>73.4</v>
      </c>
      <c r="AW13" s="24" t="n">
        <v>72.5</v>
      </c>
      <c r="AX13" s="22" t="n">
        <v>100.6</v>
      </c>
      <c r="AY13" s="23" t="n">
        <v>46.8</v>
      </c>
      <c r="AZ13" s="24" t="n">
        <v>143.7</v>
      </c>
      <c r="BA13" s="25" t="s">
        <v>31</v>
      </c>
      <c r="BB13" s="26" t="s">
        <v>32</v>
      </c>
      <c r="BC13" s="24" t="n">
        <v>193</v>
      </c>
      <c r="BD13" s="22"/>
      <c r="BE13" s="23"/>
      <c r="BF13" s="30"/>
      <c r="BG13" s="22"/>
      <c r="BH13" s="23"/>
      <c r="BI13" s="24"/>
    </row>
    <row r="14" customFormat="false" ht="13.5" hidden="false" customHeight="false" outlineLevel="0" collapsed="false">
      <c r="A14" s="16"/>
      <c r="B14" s="17"/>
      <c r="D14" s="27" t="s">
        <v>35</v>
      </c>
      <c r="E14" s="18" t="n">
        <v>109.4</v>
      </c>
      <c r="F14" s="18" t="n">
        <v>108.5</v>
      </c>
      <c r="G14" s="18" t="n">
        <v>103.4</v>
      </c>
      <c r="H14" s="18" t="n">
        <v>109.4</v>
      </c>
      <c r="I14" s="18" t="n">
        <v>99</v>
      </c>
      <c r="J14" s="18" t="n">
        <v>96.5</v>
      </c>
      <c r="M14" s="19" t="n">
        <f aca="false">(SUM(H13:H15))/3</f>
        <v>106.833333333333</v>
      </c>
      <c r="N14" s="19" t="n">
        <f aca="false">(SUM(I13:I15))/3</f>
        <v>99.4333333333333</v>
      </c>
      <c r="O14" s="19" t="n">
        <f aca="false">(SUM(J13:J15))/3</f>
        <v>96.5333333333334</v>
      </c>
      <c r="S14" s="21" t="s">
        <v>40</v>
      </c>
      <c r="T14" s="22" t="n">
        <v>96.9</v>
      </c>
      <c r="U14" s="23" t="n">
        <v>100.9</v>
      </c>
      <c r="V14" s="24" t="n">
        <v>103.6</v>
      </c>
      <c r="W14" s="22" t="n">
        <v>72.6</v>
      </c>
      <c r="X14" s="23" t="n">
        <v>56.9</v>
      </c>
      <c r="Y14" s="24" t="n">
        <v>67.3</v>
      </c>
      <c r="Z14" s="22" t="n">
        <v>60</v>
      </c>
      <c r="AA14" s="23" t="n">
        <v>61.8</v>
      </c>
      <c r="AB14" s="24" t="n">
        <v>40.9</v>
      </c>
      <c r="AC14" s="22" t="n">
        <v>60.5</v>
      </c>
      <c r="AD14" s="23" t="n">
        <v>59</v>
      </c>
      <c r="AE14" s="24" t="n">
        <v>43</v>
      </c>
      <c r="AF14" s="25" t="s">
        <v>31</v>
      </c>
      <c r="AG14" s="26" t="s">
        <v>32</v>
      </c>
      <c r="AH14" s="24"/>
      <c r="AI14" s="22" t="n">
        <v>56.4</v>
      </c>
      <c r="AJ14" s="23" t="n">
        <v>78.8</v>
      </c>
      <c r="AK14" s="24" t="n">
        <v>65.6</v>
      </c>
      <c r="AL14" s="22" t="n">
        <v>27.5</v>
      </c>
      <c r="AM14" s="23" t="n">
        <v>30.9</v>
      </c>
      <c r="AN14" s="24" t="n">
        <v>26.7</v>
      </c>
      <c r="AO14" s="22" t="n">
        <v>55.3</v>
      </c>
      <c r="AP14" s="23" t="n">
        <v>55.6</v>
      </c>
      <c r="AQ14" s="24" t="n">
        <v>82.6</v>
      </c>
      <c r="AR14" s="22" t="n">
        <v>94.4</v>
      </c>
      <c r="AS14" s="23" t="n">
        <v>84.3</v>
      </c>
      <c r="AT14" s="24" t="n">
        <v>101.6</v>
      </c>
      <c r="AU14" s="22" t="n">
        <v>68</v>
      </c>
      <c r="AV14" s="23" t="n">
        <v>73.6</v>
      </c>
      <c r="AW14" s="24" t="n">
        <v>75.8</v>
      </c>
      <c r="AX14" s="22" t="n">
        <v>89.8</v>
      </c>
      <c r="AY14" s="23" t="n">
        <v>46</v>
      </c>
      <c r="AZ14" s="24" t="n">
        <v>156</v>
      </c>
      <c r="BA14" s="25" t="s">
        <v>31</v>
      </c>
      <c r="BB14" s="26" t="s">
        <v>32</v>
      </c>
      <c r="BC14" s="24" t="n">
        <v>195.5</v>
      </c>
      <c r="BD14" s="22"/>
      <c r="BE14" s="23"/>
      <c r="BF14" s="30"/>
      <c r="BG14" s="22"/>
      <c r="BH14" s="23"/>
      <c r="BI14" s="24"/>
    </row>
    <row r="15" customFormat="false" ht="13.5" hidden="false" customHeight="false" outlineLevel="0" collapsed="false">
      <c r="A15" s="16"/>
      <c r="B15" s="17"/>
      <c r="D15" s="27" t="s">
        <v>44</v>
      </c>
      <c r="E15" s="18" t="n">
        <v>105.3</v>
      </c>
      <c r="F15" s="18" t="n">
        <v>105.4</v>
      </c>
      <c r="G15" s="18" t="n">
        <v>102.6</v>
      </c>
      <c r="H15" s="18" t="n">
        <v>105.3</v>
      </c>
      <c r="I15" s="18" t="n">
        <v>99.2</v>
      </c>
      <c r="J15" s="18" t="n">
        <v>96.4</v>
      </c>
      <c r="M15" s="19" t="n">
        <f aca="false">(SUM(H14:H16))/3</f>
        <v>108.166666666667</v>
      </c>
      <c r="N15" s="19" t="n">
        <f aca="false">(SUM(I14:I16))/3</f>
        <v>99.6333333333333</v>
      </c>
      <c r="O15" s="19" t="n">
        <f aca="false">(SUM(J14:J16))/3</f>
        <v>96.9333333333333</v>
      </c>
      <c r="S15" s="21"/>
      <c r="T15" s="22" t="n">
        <v>94</v>
      </c>
      <c r="U15" s="23" t="n">
        <v>99.3</v>
      </c>
      <c r="V15" s="24" t="n">
        <v>92.5</v>
      </c>
      <c r="W15" s="22" t="n">
        <v>86.1</v>
      </c>
      <c r="X15" s="23" t="n">
        <v>69.9</v>
      </c>
      <c r="Y15" s="24" t="n">
        <v>57.6</v>
      </c>
      <c r="Z15" s="22" t="n">
        <v>66.9</v>
      </c>
      <c r="AA15" s="23" t="n">
        <v>66.3</v>
      </c>
      <c r="AB15" s="24" t="n">
        <v>32.6</v>
      </c>
      <c r="AC15" s="22" t="n">
        <v>54.2</v>
      </c>
      <c r="AD15" s="23" t="n">
        <v>53.3</v>
      </c>
      <c r="AE15" s="24" t="n">
        <v>45.2</v>
      </c>
      <c r="AF15" s="25" t="s">
        <v>31</v>
      </c>
      <c r="AG15" s="26" t="s">
        <v>32</v>
      </c>
      <c r="AH15" s="24"/>
      <c r="AI15" s="22" t="n">
        <v>52.6</v>
      </c>
      <c r="AJ15" s="23" t="n">
        <v>79.5</v>
      </c>
      <c r="AK15" s="24" t="n">
        <v>67.9</v>
      </c>
      <c r="AL15" s="22" t="n">
        <v>25.7</v>
      </c>
      <c r="AM15" s="23" t="n">
        <v>32.7</v>
      </c>
      <c r="AN15" s="24" t="n">
        <v>24.3</v>
      </c>
      <c r="AO15" s="22" t="n">
        <v>58</v>
      </c>
      <c r="AP15" s="23" t="n">
        <v>57.6</v>
      </c>
      <c r="AQ15" s="24" t="n">
        <v>73.1</v>
      </c>
      <c r="AR15" s="22" t="n">
        <v>79.5</v>
      </c>
      <c r="AS15" s="23" t="n">
        <v>76.2</v>
      </c>
      <c r="AT15" s="24" t="n">
        <v>88.8</v>
      </c>
      <c r="AU15" s="22" t="n">
        <v>74.2</v>
      </c>
      <c r="AV15" s="23" t="n">
        <v>75.6</v>
      </c>
      <c r="AW15" s="24" t="n">
        <v>82.1</v>
      </c>
      <c r="AX15" s="22" t="n">
        <v>91.3</v>
      </c>
      <c r="AY15" s="23" t="n">
        <v>46.6</v>
      </c>
      <c r="AZ15" s="24" t="n">
        <v>157.4</v>
      </c>
      <c r="BA15" s="25" t="s">
        <v>31</v>
      </c>
      <c r="BB15" s="26" t="s">
        <v>32</v>
      </c>
      <c r="BC15" s="24" t="n">
        <v>181</v>
      </c>
      <c r="BD15" s="22"/>
      <c r="BE15" s="23"/>
      <c r="BF15" s="30"/>
      <c r="BG15" s="22"/>
      <c r="BH15" s="23"/>
      <c r="BI15" s="24"/>
    </row>
    <row r="16" customFormat="false" ht="13.5" hidden="false" customHeight="false" outlineLevel="0" collapsed="false">
      <c r="A16" s="16" t="n">
        <v>16</v>
      </c>
      <c r="B16" s="17" t="s">
        <v>45</v>
      </c>
      <c r="D16" s="4" t="s">
        <v>46</v>
      </c>
      <c r="E16" s="18" t="n">
        <v>109.8</v>
      </c>
      <c r="F16" s="18" t="n">
        <v>112.5</v>
      </c>
      <c r="G16" s="18" t="n">
        <v>102.8</v>
      </c>
      <c r="H16" s="18" t="n">
        <v>109.8</v>
      </c>
      <c r="I16" s="18" t="n">
        <v>100.7</v>
      </c>
      <c r="J16" s="18" t="n">
        <v>97.9</v>
      </c>
      <c r="L16" s="4" t="s">
        <v>46</v>
      </c>
      <c r="M16" s="19" t="n">
        <f aca="false">(SUM(H15:H17))/3</f>
        <v>106.733333333333</v>
      </c>
      <c r="N16" s="19" t="n">
        <f aca="false">(SUM(I15:I17))/3</f>
        <v>100.066666666667</v>
      </c>
      <c r="O16" s="19" t="n">
        <f aca="false">(SUM(J15:J17))/3</f>
        <v>97.3333333333333</v>
      </c>
      <c r="S16" s="21" t="s">
        <v>42</v>
      </c>
      <c r="T16" s="31" t="n">
        <v>82.7</v>
      </c>
      <c r="U16" s="32" t="n">
        <v>86.6</v>
      </c>
      <c r="V16" s="33" t="n">
        <v>84.6</v>
      </c>
      <c r="W16" s="31" t="n">
        <v>72.2</v>
      </c>
      <c r="X16" s="32" t="n">
        <v>51.5</v>
      </c>
      <c r="Y16" s="33" t="n">
        <v>92.9</v>
      </c>
      <c r="Z16" s="31" t="n">
        <v>71.5</v>
      </c>
      <c r="AA16" s="32" t="n">
        <v>58.8</v>
      </c>
      <c r="AB16" s="33" t="n">
        <v>31.5</v>
      </c>
      <c r="AC16" s="31" t="n">
        <v>56.2</v>
      </c>
      <c r="AD16" s="32" t="n">
        <v>54.1</v>
      </c>
      <c r="AE16" s="33" t="n">
        <v>44.7</v>
      </c>
      <c r="AF16" s="34" t="s">
        <v>31</v>
      </c>
      <c r="AG16" s="34" t="s">
        <v>32</v>
      </c>
      <c r="AH16" s="33"/>
      <c r="AI16" s="31" t="n">
        <v>55.7</v>
      </c>
      <c r="AJ16" s="32" t="n">
        <v>89.6</v>
      </c>
      <c r="AK16" s="33" t="n">
        <v>70.9</v>
      </c>
      <c r="AL16" s="31" t="n">
        <v>29.2</v>
      </c>
      <c r="AM16" s="32" t="n">
        <v>35.6</v>
      </c>
      <c r="AN16" s="33" t="n">
        <v>22.4</v>
      </c>
      <c r="AO16" s="31" t="n">
        <v>62.3</v>
      </c>
      <c r="AP16" s="32" t="n">
        <v>57.2</v>
      </c>
      <c r="AQ16" s="33" t="n">
        <v>69.7</v>
      </c>
      <c r="AR16" s="31" t="n">
        <v>98.7</v>
      </c>
      <c r="AS16" s="32" t="n">
        <v>88.7</v>
      </c>
      <c r="AT16" s="33" t="n">
        <v>97.2</v>
      </c>
      <c r="AU16" s="31" t="n">
        <v>74</v>
      </c>
      <c r="AV16" s="32" t="n">
        <v>71.7</v>
      </c>
      <c r="AW16" s="33" t="n">
        <v>78.7</v>
      </c>
      <c r="AX16" s="31" t="n">
        <v>101.5</v>
      </c>
      <c r="AY16" s="32" t="n">
        <v>43.6</v>
      </c>
      <c r="AZ16" s="33" t="n">
        <v>162.2</v>
      </c>
      <c r="BA16" s="34" t="s">
        <v>31</v>
      </c>
      <c r="BB16" s="34" t="s">
        <v>32</v>
      </c>
      <c r="BC16" s="33" t="n">
        <v>187.3</v>
      </c>
      <c r="BD16" s="31"/>
      <c r="BE16" s="32"/>
      <c r="BF16" s="35"/>
      <c r="BG16" s="31"/>
      <c r="BH16" s="32"/>
      <c r="BI16" s="33"/>
    </row>
    <row r="17" customFormat="false" ht="13.5" hidden="false" customHeight="false" outlineLevel="0" collapsed="false">
      <c r="A17" s="16"/>
      <c r="B17" s="17"/>
      <c r="D17" s="27" t="s">
        <v>33</v>
      </c>
      <c r="E17" s="18" t="n">
        <v>105.1</v>
      </c>
      <c r="F17" s="18" t="n">
        <v>107.5</v>
      </c>
      <c r="G17" s="18" t="n">
        <v>100.2</v>
      </c>
      <c r="H17" s="18" t="n">
        <v>105.1</v>
      </c>
      <c r="I17" s="18" t="n">
        <v>100.3</v>
      </c>
      <c r="J17" s="36" t="n">
        <v>97.7</v>
      </c>
      <c r="M17" s="19" t="n">
        <f aca="false">(SUM(H16:H18))/3</f>
        <v>109.466666666667</v>
      </c>
      <c r="N17" s="19" t="n">
        <f aca="false">(SUM(I16:I18))/3</f>
        <v>100.466666666667</v>
      </c>
      <c r="O17" s="19" t="n">
        <f aca="false">(SUM(J16:J18))/3</f>
        <v>97.6</v>
      </c>
      <c r="S17" s="21"/>
    </row>
    <row r="18" customFormat="false" ht="13.5" hidden="false" customHeight="false" outlineLevel="0" collapsed="false">
      <c r="A18" s="16"/>
      <c r="B18" s="17"/>
      <c r="D18" s="27" t="s">
        <v>34</v>
      </c>
      <c r="E18" s="18" t="n">
        <v>113.5</v>
      </c>
      <c r="F18" s="18" t="n">
        <v>112.6</v>
      </c>
      <c r="G18" s="18" t="n">
        <v>106.5</v>
      </c>
      <c r="H18" s="18" t="n">
        <v>113.5</v>
      </c>
      <c r="I18" s="18" t="n">
        <v>100.4</v>
      </c>
      <c r="J18" s="36" t="n">
        <v>97.2</v>
      </c>
      <c r="M18" s="19" t="n">
        <f aca="false">(SUM(H17:H19))/3</f>
        <v>111.366666666667</v>
      </c>
      <c r="N18" s="19" t="n">
        <f aca="false">(SUM(I17:I19))/3</f>
        <v>100.566666666667</v>
      </c>
      <c r="O18" s="19" t="n">
        <f aca="false">(SUM(J17:J19))/3</f>
        <v>97.9333333333333</v>
      </c>
    </row>
    <row r="19" customFormat="false" ht="13.5" hidden="false" customHeight="false" outlineLevel="0" collapsed="false">
      <c r="A19" s="16"/>
      <c r="B19" s="17"/>
      <c r="D19" s="27" t="s">
        <v>36</v>
      </c>
      <c r="E19" s="18" t="n">
        <v>115.5</v>
      </c>
      <c r="F19" s="18" t="n">
        <v>117.2</v>
      </c>
      <c r="G19" s="18" t="n">
        <v>111.6</v>
      </c>
      <c r="H19" s="18" t="n">
        <v>115.5</v>
      </c>
      <c r="I19" s="18" t="n">
        <v>101</v>
      </c>
      <c r="J19" s="36" t="n">
        <v>98.9</v>
      </c>
      <c r="M19" s="19" t="n">
        <f aca="false">(SUM(H18:H20))/3</f>
        <v>115.833333333333</v>
      </c>
      <c r="N19" s="19" t="n">
        <f aca="false">(SUM(I18:I20))/3</f>
        <v>101.266666666667</v>
      </c>
      <c r="O19" s="19" t="n">
        <f aca="false">(SUM(J18:J20))/3</f>
        <v>98.3333333333333</v>
      </c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</row>
    <row r="20" customFormat="false" ht="13.5" hidden="false" customHeight="false" outlineLevel="0" collapsed="false">
      <c r="A20" s="16"/>
      <c r="B20" s="17"/>
      <c r="D20" s="27" t="s">
        <v>37</v>
      </c>
      <c r="E20" s="18" t="n">
        <v>118.5</v>
      </c>
      <c r="F20" s="18" t="n">
        <v>123.6</v>
      </c>
      <c r="G20" s="18" t="n">
        <v>108</v>
      </c>
      <c r="H20" s="18" t="n">
        <v>118.5</v>
      </c>
      <c r="I20" s="18" t="n">
        <v>102.4</v>
      </c>
      <c r="J20" s="36" t="n">
        <v>98.9</v>
      </c>
      <c r="M20" s="19" t="n">
        <f aca="false">(SUM(H19:H21))/3</f>
        <v>115.133333333333</v>
      </c>
      <c r="N20" s="19" t="n">
        <f aca="false">(SUM(I19:I21))/3</f>
        <v>101.733333333333</v>
      </c>
      <c r="O20" s="19" t="n">
        <f aca="false">(SUM(J19:J21))/3</f>
        <v>99</v>
      </c>
    </row>
    <row r="21" customFormat="false" ht="13.5" hidden="false" customHeight="false" outlineLevel="0" collapsed="false">
      <c r="A21" s="16"/>
      <c r="B21" s="17"/>
      <c r="D21" s="27" t="s">
        <v>39</v>
      </c>
      <c r="E21" s="18" t="n">
        <v>111.4</v>
      </c>
      <c r="F21" s="18" t="n">
        <v>112.8</v>
      </c>
      <c r="G21" s="18" t="n">
        <v>107.2</v>
      </c>
      <c r="H21" s="18" t="n">
        <v>111.4</v>
      </c>
      <c r="I21" s="18" t="n">
        <v>101.8</v>
      </c>
      <c r="J21" s="36" t="n">
        <v>99.2</v>
      </c>
      <c r="M21" s="19" t="n">
        <f aca="false">(SUM(H20:H22))/3</f>
        <v>114.733333333333</v>
      </c>
      <c r="N21" s="19" t="n">
        <f aca="false">(SUM(I20:I22))/3</f>
        <v>101.633333333333</v>
      </c>
      <c r="O21" s="19" t="n">
        <f aca="false">(SUM(J20:J22))/3</f>
        <v>99.5</v>
      </c>
      <c r="S21" s="21"/>
    </row>
    <row r="22" customFormat="false" ht="13.5" hidden="false" customHeight="false" outlineLevel="0" collapsed="false">
      <c r="A22" s="16"/>
      <c r="B22" s="17"/>
      <c r="D22" s="27" t="s">
        <v>40</v>
      </c>
      <c r="E22" s="18" t="n">
        <v>114.3</v>
      </c>
      <c r="F22" s="18" t="n">
        <v>116</v>
      </c>
      <c r="G22" s="18" t="n">
        <v>105.1</v>
      </c>
      <c r="H22" s="18" t="n">
        <v>114.3</v>
      </c>
      <c r="I22" s="18" t="n">
        <v>100.7</v>
      </c>
      <c r="J22" s="36" t="n">
        <v>100.4</v>
      </c>
      <c r="M22" s="19" t="n">
        <f aca="false">(SUM(H21:H23))/3</f>
        <v>113.166666666667</v>
      </c>
      <c r="N22" s="19" t="n">
        <f aca="false">(SUM(I21:I23))/3</f>
        <v>100.766666666667</v>
      </c>
      <c r="O22" s="19" t="n">
        <f aca="false">(SUM(J21:J23))/3</f>
        <v>99.6333333333333</v>
      </c>
    </row>
    <row r="23" customFormat="false" ht="13.5" hidden="false" customHeight="false" outlineLevel="0" collapsed="false">
      <c r="A23" s="16"/>
      <c r="B23" s="17"/>
      <c r="D23" s="27" t="s">
        <v>41</v>
      </c>
      <c r="E23" s="18" t="n">
        <v>113.8</v>
      </c>
      <c r="F23" s="18" t="n">
        <v>118.5</v>
      </c>
      <c r="G23" s="18" t="n">
        <v>104.1</v>
      </c>
      <c r="H23" s="18" t="n">
        <v>113.8</v>
      </c>
      <c r="I23" s="18" t="n">
        <v>99.8</v>
      </c>
      <c r="J23" s="36" t="n">
        <v>99.3</v>
      </c>
      <c r="M23" s="19" t="n">
        <f aca="false">(SUM(H22:H24))/3</f>
        <v>113.7</v>
      </c>
      <c r="N23" s="19" t="n">
        <f aca="false">(SUM(I22:I24))/3</f>
        <v>98.7333333333333</v>
      </c>
      <c r="O23" s="19" t="n">
        <f aca="false">(SUM(J22:J24))/3</f>
        <v>99.7333333333333</v>
      </c>
    </row>
    <row r="24" customFormat="false" ht="13.5" hidden="false" customHeight="false" outlineLevel="0" collapsed="false">
      <c r="A24" s="16"/>
      <c r="B24" s="17"/>
      <c r="D24" s="27" t="s">
        <v>42</v>
      </c>
      <c r="E24" s="18" t="n">
        <v>113</v>
      </c>
      <c r="F24" s="18" t="n">
        <v>121.7</v>
      </c>
      <c r="G24" s="18" t="n">
        <v>104.6</v>
      </c>
      <c r="H24" s="18" t="n">
        <v>113</v>
      </c>
      <c r="I24" s="18" t="n">
        <v>95.7</v>
      </c>
      <c r="J24" s="36" t="n">
        <v>99.5</v>
      </c>
      <c r="M24" s="19" t="n">
        <f aca="false">(SUM(H23:H25))/3</f>
        <v>109.733333333333</v>
      </c>
      <c r="N24" s="19" t="n">
        <f aca="false">(SUM(I23:I25))/3</f>
        <v>98.1</v>
      </c>
      <c r="O24" s="19" t="n">
        <f aca="false">(SUM(J23:J25))/3</f>
        <v>98.9333333333333</v>
      </c>
    </row>
    <row r="25" customFormat="false" ht="13.5" hidden="false" customHeight="false" outlineLevel="0" collapsed="false">
      <c r="A25" s="16"/>
      <c r="B25" s="17"/>
      <c r="D25" s="27" t="s">
        <v>43</v>
      </c>
      <c r="E25" s="18" t="n">
        <v>102.4</v>
      </c>
      <c r="F25" s="18" t="n">
        <v>113.8</v>
      </c>
      <c r="G25" s="18" t="n">
        <v>101.9</v>
      </c>
      <c r="H25" s="18" t="n">
        <v>102.4</v>
      </c>
      <c r="I25" s="18" t="n">
        <v>98.8</v>
      </c>
      <c r="J25" s="36" t="n">
        <v>98</v>
      </c>
      <c r="M25" s="19" t="n">
        <f aca="false">(SUM(H24:H26))/3</f>
        <v>107.666666666667</v>
      </c>
      <c r="N25" s="19" t="n">
        <f aca="false">(SUM(I24:I26))/3</f>
        <v>98.7333333333333</v>
      </c>
      <c r="O25" s="19" t="n">
        <f aca="false">(SUM(J24:J26))/3</f>
        <v>98.8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9"/>
      <c r="DD25" s="39"/>
      <c r="DE25" s="39"/>
      <c r="DF25" s="39"/>
      <c r="DG25" s="39"/>
      <c r="DH25" s="39"/>
      <c r="DI25" s="39"/>
      <c r="DJ25" s="39"/>
      <c r="DK25" s="39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</row>
    <row r="26" customFormat="false" ht="13.5" hidden="false" customHeight="false" outlineLevel="0" collapsed="false">
      <c r="A26" s="16"/>
      <c r="B26" s="17"/>
      <c r="D26" s="27" t="s">
        <v>35</v>
      </c>
      <c r="E26" s="18" t="n">
        <v>107.6</v>
      </c>
      <c r="F26" s="18" t="n">
        <v>114.6</v>
      </c>
      <c r="G26" s="18" t="n">
        <v>103.5</v>
      </c>
      <c r="H26" s="18" t="n">
        <v>107.6</v>
      </c>
      <c r="I26" s="18" t="n">
        <v>101.7</v>
      </c>
      <c r="J26" s="36" t="n">
        <v>98.9</v>
      </c>
      <c r="M26" s="19" t="n">
        <f aca="false">(SUM(H25:H27))/3</f>
        <v>109.233333333333</v>
      </c>
      <c r="N26" s="19" t="n">
        <f aca="false">(SUM(I25:I27))/3</f>
        <v>100.766666666667</v>
      </c>
      <c r="O26" s="19" t="n">
        <f aca="false">(SUM(J25:J27))/3</f>
        <v>98.1666666666667</v>
      </c>
    </row>
    <row r="27" customFormat="false" ht="13.5" hidden="false" customHeight="false" outlineLevel="0" collapsed="false">
      <c r="A27" s="16"/>
      <c r="B27" s="17"/>
      <c r="D27" s="27" t="s">
        <v>44</v>
      </c>
      <c r="E27" s="18" t="n">
        <v>117.7</v>
      </c>
      <c r="F27" s="18" t="n">
        <v>125.2</v>
      </c>
      <c r="G27" s="18" t="n">
        <v>104</v>
      </c>
      <c r="H27" s="18" t="n">
        <v>117.7</v>
      </c>
      <c r="I27" s="18" t="n">
        <v>101.8</v>
      </c>
      <c r="J27" s="36" t="n">
        <v>97.6</v>
      </c>
      <c r="M27" s="19" t="n">
        <f aca="false">(SUM(H26:H28))/3</f>
        <v>112.466666666667</v>
      </c>
      <c r="N27" s="19" t="n">
        <f aca="false">(SUM(I26:I28))/3</f>
        <v>101.233333333333</v>
      </c>
      <c r="O27" s="19" t="n">
        <f aca="false">(SUM(J26:J28))/3</f>
        <v>98.7666666666667</v>
      </c>
    </row>
    <row r="28" customFormat="false" ht="13.5" hidden="false" customHeight="false" outlineLevel="0" collapsed="false">
      <c r="A28" s="16" t="n">
        <v>17</v>
      </c>
      <c r="B28" s="17"/>
      <c r="D28" s="4" t="s">
        <v>47</v>
      </c>
      <c r="E28" s="18" t="n">
        <v>112.1</v>
      </c>
      <c r="F28" s="18" t="n">
        <v>114.9</v>
      </c>
      <c r="G28" s="18" t="n">
        <v>103.1</v>
      </c>
      <c r="H28" s="18" t="n">
        <v>112.1</v>
      </c>
      <c r="I28" s="18" t="n">
        <v>100.2</v>
      </c>
      <c r="J28" s="36" t="n">
        <v>99.8</v>
      </c>
      <c r="L28" s="4" t="s">
        <v>47</v>
      </c>
      <c r="M28" s="19" t="n">
        <f aca="false">(SUM(H27:H29))/3</f>
        <v>110.566666666667</v>
      </c>
      <c r="N28" s="19" t="n">
        <f aca="false">(SUM(I27:I29))/3</f>
        <v>100.233333333333</v>
      </c>
      <c r="O28" s="19" t="n">
        <f aca="false">(SUM(J27:J29))/3</f>
        <v>99.0333333333334</v>
      </c>
    </row>
    <row r="29" customFormat="false" ht="13.5" hidden="false" customHeight="false" outlineLevel="0" collapsed="false">
      <c r="A29" s="16"/>
      <c r="B29" s="17"/>
      <c r="D29" s="27" t="s">
        <v>33</v>
      </c>
      <c r="E29" s="18" t="n">
        <v>101.9</v>
      </c>
      <c r="F29" s="18" t="n">
        <v>102.5</v>
      </c>
      <c r="G29" s="18" t="n">
        <v>103.9</v>
      </c>
      <c r="H29" s="18" t="n">
        <v>101.9</v>
      </c>
      <c r="I29" s="18" t="n">
        <v>98.7</v>
      </c>
      <c r="J29" s="36" t="n">
        <v>99.7</v>
      </c>
      <c r="M29" s="19" t="n">
        <f aca="false">(SUM(H28:H30))/3</f>
        <v>105.233333333333</v>
      </c>
      <c r="N29" s="19" t="n">
        <f aca="false">(SUM(I28:I30))/3</f>
        <v>99.4</v>
      </c>
      <c r="O29" s="19" t="n">
        <f aca="false">(SUM(J28:J30))/3</f>
        <v>99.8333333333333</v>
      </c>
    </row>
    <row r="30" customFormat="false" ht="13.5" hidden="false" customHeight="false" outlineLevel="0" collapsed="false">
      <c r="A30" s="16"/>
      <c r="B30" s="17"/>
      <c r="D30" s="27" t="s">
        <v>34</v>
      </c>
      <c r="E30" s="18" t="n">
        <v>101.7</v>
      </c>
      <c r="F30" s="18" t="n">
        <v>104.4</v>
      </c>
      <c r="G30" s="18" t="n">
        <v>107.6</v>
      </c>
      <c r="H30" s="18" t="n">
        <v>101.7</v>
      </c>
      <c r="I30" s="18" t="n">
        <v>99.3</v>
      </c>
      <c r="J30" s="40" t="n">
        <v>100</v>
      </c>
      <c r="M30" s="19" t="n">
        <f aca="false">(SUM(H29:H31))/3</f>
        <v>102.566666666667</v>
      </c>
      <c r="N30" s="19" t="n">
        <f aca="false">(SUM(I29:I31))/3</f>
        <v>99.5666666666667</v>
      </c>
      <c r="O30" s="19" t="n">
        <f aca="false">(SUM(J29:J31))/3</f>
        <v>100.066666666667</v>
      </c>
    </row>
    <row r="31" customFormat="false" ht="13.5" hidden="false" customHeight="false" outlineLevel="0" collapsed="false">
      <c r="A31" s="16"/>
      <c r="B31" s="17"/>
      <c r="D31" s="27" t="s">
        <v>36</v>
      </c>
      <c r="E31" s="18" t="n">
        <v>104.1</v>
      </c>
      <c r="F31" s="18" t="n">
        <v>111.9</v>
      </c>
      <c r="G31" s="18" t="n">
        <v>101</v>
      </c>
      <c r="H31" s="18" t="n">
        <v>104.1</v>
      </c>
      <c r="I31" s="18" t="n">
        <v>100.7</v>
      </c>
      <c r="J31" s="40" t="n">
        <v>100.5</v>
      </c>
      <c r="M31" s="19" t="n">
        <f aca="false">(SUM(H30:H32))/3</f>
        <v>101.033333333333</v>
      </c>
      <c r="N31" s="19" t="n">
        <f aca="false">(SUM(I30:I32))/3</f>
        <v>99.9</v>
      </c>
      <c r="O31" s="19" t="n">
        <f aca="false">(SUM(J30:J32))/3</f>
        <v>100.1</v>
      </c>
    </row>
    <row r="32" customFormat="false" ht="13.5" hidden="false" customHeight="false" outlineLevel="0" collapsed="false">
      <c r="A32" s="16"/>
      <c r="B32" s="17"/>
      <c r="D32" s="27" t="s">
        <v>37</v>
      </c>
      <c r="E32" s="18" t="n">
        <v>97.3</v>
      </c>
      <c r="F32" s="18" t="n">
        <v>96.8</v>
      </c>
      <c r="G32" s="18" t="n">
        <v>98.6</v>
      </c>
      <c r="H32" s="18" t="n">
        <v>97.3</v>
      </c>
      <c r="I32" s="18" t="n">
        <v>99.7</v>
      </c>
      <c r="J32" s="36" t="n">
        <v>99.8</v>
      </c>
      <c r="M32" s="19" t="n">
        <f aca="false">(SUM(H31:H33))/3</f>
        <v>99.6333333333333</v>
      </c>
      <c r="N32" s="19" t="n">
        <f aca="false">(SUM(I31:I33))/3</f>
        <v>100.6</v>
      </c>
      <c r="O32" s="19" t="n">
        <f aca="false">(SUM(J31:J33))/3</f>
        <v>100.133333333333</v>
      </c>
    </row>
    <row r="33" customFormat="false" ht="13.5" hidden="false" customHeight="false" outlineLevel="0" collapsed="false">
      <c r="A33" s="16"/>
      <c r="B33" s="17"/>
      <c r="D33" s="27" t="s">
        <v>39</v>
      </c>
      <c r="E33" s="18" t="n">
        <v>97.5</v>
      </c>
      <c r="F33" s="18" t="n">
        <v>94.7</v>
      </c>
      <c r="G33" s="18" t="n">
        <v>98</v>
      </c>
      <c r="H33" s="18" t="n">
        <v>97.5</v>
      </c>
      <c r="I33" s="18" t="n">
        <v>101.4</v>
      </c>
      <c r="J33" s="36" t="n">
        <v>100.1</v>
      </c>
      <c r="M33" s="19" t="n">
        <f aca="false">(SUM(H32:H34))/3</f>
        <v>96</v>
      </c>
      <c r="N33" s="19" t="n">
        <f aca="false">(SUM(I32:I34))/3</f>
        <v>99.9666666666667</v>
      </c>
      <c r="O33" s="19" t="n">
        <f aca="false">(SUM(J32:J34))/3</f>
        <v>99.7333333333333</v>
      </c>
    </row>
    <row r="34" customFormat="false" ht="13.5" hidden="false" customHeight="false" outlineLevel="0" collapsed="false">
      <c r="A34" s="16"/>
      <c r="B34" s="17"/>
      <c r="D34" s="27" t="s">
        <v>40</v>
      </c>
      <c r="E34" s="18" t="n">
        <v>93.2</v>
      </c>
      <c r="F34" s="18" t="n">
        <v>91.3</v>
      </c>
      <c r="G34" s="18" t="n">
        <v>97.1</v>
      </c>
      <c r="H34" s="18" t="n">
        <v>93.2</v>
      </c>
      <c r="I34" s="18" t="n">
        <v>98.8</v>
      </c>
      <c r="J34" s="36" t="n">
        <v>99.3</v>
      </c>
      <c r="M34" s="19" t="n">
        <f aca="false">(SUM(H33:H35))/3</f>
        <v>94.7666666666667</v>
      </c>
      <c r="N34" s="19" t="n">
        <f aca="false">(SUM(I33:I35))/3</f>
        <v>100.833333333333</v>
      </c>
      <c r="O34" s="19" t="n">
        <f aca="false">(SUM(J33:J35))/3</f>
        <v>99.6</v>
      </c>
    </row>
    <row r="35" customFormat="false" ht="13.5" hidden="false" customHeight="false" outlineLevel="0" collapsed="false">
      <c r="A35" s="16"/>
      <c r="B35" s="17"/>
      <c r="D35" s="27" t="s">
        <v>41</v>
      </c>
      <c r="E35" s="18" t="n">
        <v>93.6</v>
      </c>
      <c r="F35" s="18" t="n">
        <v>93</v>
      </c>
      <c r="G35" s="18" t="n">
        <v>99.5</v>
      </c>
      <c r="H35" s="18" t="n">
        <v>93.6</v>
      </c>
      <c r="I35" s="18" t="n">
        <v>102.3</v>
      </c>
      <c r="J35" s="36" t="n">
        <v>99.4</v>
      </c>
      <c r="M35" s="19" t="n">
        <f aca="false">(SUM(H34:H36))/3</f>
        <v>95.0333333333334</v>
      </c>
      <c r="N35" s="19" t="n">
        <f aca="false">(SUM(I34:I36))/3</f>
        <v>100.6</v>
      </c>
      <c r="O35" s="19" t="n">
        <f aca="false">(SUM(J34:J36))/3</f>
        <v>99.6666666666667</v>
      </c>
    </row>
    <row r="36" customFormat="false" ht="13.5" hidden="false" customHeight="false" outlineLevel="0" collapsed="false">
      <c r="A36" s="16"/>
      <c r="B36" s="17"/>
      <c r="D36" s="27" t="s">
        <v>42</v>
      </c>
      <c r="E36" s="18" t="n">
        <v>98.3</v>
      </c>
      <c r="F36" s="18" t="n">
        <v>98.3</v>
      </c>
      <c r="G36" s="18" t="n">
        <v>99</v>
      </c>
      <c r="H36" s="18" t="n">
        <v>98.3</v>
      </c>
      <c r="I36" s="18" t="n">
        <v>100.7</v>
      </c>
      <c r="J36" s="36" t="n">
        <v>100.3</v>
      </c>
      <c r="M36" s="19" t="n">
        <f aca="false">(SUM(H35:H37))/3</f>
        <v>98.7666666666667</v>
      </c>
      <c r="N36" s="19" t="n">
        <f aca="false">(SUM(I35:I37))/3</f>
        <v>101.2</v>
      </c>
      <c r="O36" s="19" t="n">
        <f aca="false">(SUM(J35:J37))/3</f>
        <v>99.8333333333333</v>
      </c>
    </row>
    <row r="37" customFormat="false" ht="13.5" hidden="false" customHeight="false" outlineLevel="0" collapsed="false">
      <c r="A37" s="16"/>
      <c r="B37" s="17"/>
      <c r="D37" s="27" t="s">
        <v>43</v>
      </c>
      <c r="E37" s="18" t="n">
        <v>104.4</v>
      </c>
      <c r="F37" s="18" t="n">
        <v>102.1</v>
      </c>
      <c r="G37" s="18" t="n">
        <v>100.1</v>
      </c>
      <c r="H37" s="18" t="n">
        <v>104.4</v>
      </c>
      <c r="I37" s="18" t="n">
        <v>100.6</v>
      </c>
      <c r="J37" s="36" t="n">
        <v>99.8</v>
      </c>
      <c r="M37" s="19" t="n">
        <f aca="false">(SUM(H36:H38))/3</f>
        <v>100.533333333333</v>
      </c>
      <c r="N37" s="19" t="n">
        <f aca="false">(SUM(I36:I38))/3</f>
        <v>100.266666666667</v>
      </c>
      <c r="O37" s="19" t="n">
        <f aca="false">(SUM(J36:J38))/3</f>
        <v>100.5</v>
      </c>
    </row>
    <row r="38" customFormat="false" ht="13.5" hidden="false" customHeight="false" outlineLevel="0" collapsed="false">
      <c r="A38" s="16"/>
      <c r="B38" s="17"/>
      <c r="D38" s="27" t="s">
        <v>35</v>
      </c>
      <c r="E38" s="18" t="n">
        <v>98.9</v>
      </c>
      <c r="F38" s="18" t="n">
        <v>96.3</v>
      </c>
      <c r="G38" s="18" t="n">
        <v>98.2</v>
      </c>
      <c r="H38" s="18" t="n">
        <v>98.9</v>
      </c>
      <c r="I38" s="18" t="n">
        <v>99.5</v>
      </c>
      <c r="J38" s="36" t="n">
        <v>101.4</v>
      </c>
      <c r="M38" s="19" t="n">
        <f aca="false">(SUM(H37:H39))/3</f>
        <v>101.533333333333</v>
      </c>
      <c r="N38" s="19" t="n">
        <f aca="false">(SUM(I37:I39))/3</f>
        <v>100.366666666667</v>
      </c>
      <c r="O38" s="19" t="n">
        <f aca="false">(SUM(J37:J39))/3</f>
        <v>100.933333333333</v>
      </c>
    </row>
    <row r="39" customFormat="false" ht="13.5" hidden="false" customHeight="false" outlineLevel="0" collapsed="false">
      <c r="A39" s="16"/>
      <c r="B39" s="17"/>
      <c r="D39" s="27" t="s">
        <v>44</v>
      </c>
      <c r="E39" s="18" t="n">
        <v>101.3</v>
      </c>
      <c r="F39" s="18" t="n">
        <v>98.5</v>
      </c>
      <c r="G39" s="18" t="n">
        <v>95</v>
      </c>
      <c r="H39" s="18" t="n">
        <v>101.3</v>
      </c>
      <c r="I39" s="18" t="n">
        <v>101</v>
      </c>
      <c r="J39" s="36" t="n">
        <v>101.6</v>
      </c>
      <c r="M39" s="19" t="n">
        <f aca="false">(SUM(H38:H40))/3</f>
        <v>100.633333333333</v>
      </c>
      <c r="N39" s="19" t="n">
        <f aca="false">(SUM(I38:I40))/3</f>
        <v>100.166666666667</v>
      </c>
      <c r="O39" s="19" t="n">
        <f aca="false">(SUM(J38:J40))/3</f>
        <v>101.666666666667</v>
      </c>
    </row>
    <row r="40" customFormat="false" ht="13.5" hidden="false" customHeight="false" outlineLevel="0" collapsed="false">
      <c r="A40" s="16" t="n">
        <v>18</v>
      </c>
      <c r="B40" s="17"/>
      <c r="D40" s="4" t="s">
        <v>48</v>
      </c>
      <c r="E40" s="18" t="n">
        <v>101.7</v>
      </c>
      <c r="F40" s="18" t="n">
        <v>99.7</v>
      </c>
      <c r="G40" s="18" t="n">
        <v>96.3</v>
      </c>
      <c r="H40" s="18" t="n">
        <v>101.7</v>
      </c>
      <c r="I40" s="18" t="n">
        <v>100</v>
      </c>
      <c r="J40" s="36" t="n">
        <v>102</v>
      </c>
      <c r="L40" s="4" t="s">
        <v>48</v>
      </c>
      <c r="M40" s="19" t="n">
        <f aca="false">(SUM(H39:H41))/3</f>
        <v>106.7</v>
      </c>
      <c r="N40" s="19" t="n">
        <f aca="false">(SUM(I39:I41))/3</f>
        <v>101.133333333333</v>
      </c>
      <c r="O40" s="19" t="n">
        <f aca="false">(SUM(J39:J41))/3</f>
        <v>101.833333333333</v>
      </c>
    </row>
    <row r="41" customFormat="false" ht="13.5" hidden="false" customHeight="false" outlineLevel="0" collapsed="false">
      <c r="A41" s="16"/>
      <c r="B41" s="17"/>
      <c r="D41" s="27" t="s">
        <v>33</v>
      </c>
      <c r="E41" s="18" t="n">
        <v>117.1</v>
      </c>
      <c r="F41" s="18" t="n">
        <v>110.7</v>
      </c>
      <c r="G41" s="18" t="n">
        <v>94.9</v>
      </c>
      <c r="H41" s="18" t="n">
        <v>117.1</v>
      </c>
      <c r="I41" s="18" t="n">
        <v>102.4</v>
      </c>
      <c r="J41" s="36" t="n">
        <v>101.9</v>
      </c>
      <c r="L41" s="27" t="s">
        <v>33</v>
      </c>
      <c r="M41" s="19" t="n">
        <f aca="false">(SUM(H40:H42))/3</f>
        <v>110.4</v>
      </c>
      <c r="N41" s="19" t="n">
        <f aca="false">(SUM(I40:I42))/3</f>
        <v>101.5</v>
      </c>
      <c r="O41" s="19" t="n">
        <f aca="false">(SUM(J40:J42))/3</f>
        <v>102.133333333333</v>
      </c>
    </row>
    <row r="42" customFormat="false" ht="13.5" hidden="false" customHeight="false" outlineLevel="0" collapsed="false">
      <c r="A42" s="16"/>
      <c r="B42" s="17"/>
      <c r="D42" s="27" t="s">
        <v>34</v>
      </c>
      <c r="E42" s="18" t="n">
        <v>112.4</v>
      </c>
      <c r="F42" s="18" t="n">
        <v>108.3</v>
      </c>
      <c r="G42" s="18" t="n">
        <v>91.5</v>
      </c>
      <c r="H42" s="18" t="n">
        <v>112.4</v>
      </c>
      <c r="I42" s="18" t="n">
        <v>102.1</v>
      </c>
      <c r="J42" s="36" t="n">
        <v>102.5</v>
      </c>
      <c r="L42" s="27" t="s">
        <v>34</v>
      </c>
      <c r="M42" s="19" t="n">
        <f aca="false">(SUM(H41:H43))/3</f>
        <v>112.933333333333</v>
      </c>
      <c r="N42" s="19" t="n">
        <f aca="false">(SUM(I41:I43))/3</f>
        <v>102.466666666667</v>
      </c>
      <c r="O42" s="19" t="n">
        <f aca="false">(SUM(J41:J43))/3</f>
        <v>102.966666666667</v>
      </c>
    </row>
    <row r="43" customFormat="false" ht="13.5" hidden="false" customHeight="false" outlineLevel="0" collapsed="false">
      <c r="A43" s="16"/>
      <c r="B43" s="17"/>
      <c r="D43" s="27" t="s">
        <v>36</v>
      </c>
      <c r="E43" s="18" t="n">
        <v>109.3</v>
      </c>
      <c r="F43" s="18" t="n">
        <v>104.6</v>
      </c>
      <c r="G43" s="41" t="n">
        <v>91.6</v>
      </c>
      <c r="H43" s="18" t="n">
        <v>109.3</v>
      </c>
      <c r="I43" s="18" t="n">
        <v>102.9</v>
      </c>
      <c r="J43" s="36" t="n">
        <v>104.5</v>
      </c>
      <c r="L43" s="27" t="s">
        <v>36</v>
      </c>
      <c r="M43" s="19" t="n">
        <f aca="false">(SUM(H42:H44))/3</f>
        <v>111</v>
      </c>
      <c r="N43" s="19" t="n">
        <f aca="false">(SUM(I42:I44))/3</f>
        <v>102.433333333333</v>
      </c>
      <c r="O43" s="19" t="n">
        <f aca="false">(SUM(J42:J44))/3</f>
        <v>103.333333333333</v>
      </c>
    </row>
    <row r="44" customFormat="false" ht="13.5" hidden="false" customHeight="false" outlineLevel="0" collapsed="false">
      <c r="A44" s="16"/>
      <c r="B44" s="17"/>
      <c r="D44" s="27" t="s">
        <v>37</v>
      </c>
      <c r="E44" s="18" t="n">
        <v>111.3</v>
      </c>
      <c r="F44" s="18" t="n">
        <v>102.3</v>
      </c>
      <c r="G44" s="18" t="n">
        <v>93.8</v>
      </c>
      <c r="H44" s="18" t="n">
        <v>111.3</v>
      </c>
      <c r="I44" s="18" t="n">
        <v>102.3</v>
      </c>
      <c r="J44" s="36" t="n">
        <v>103</v>
      </c>
      <c r="L44" s="27" t="s">
        <v>37</v>
      </c>
      <c r="M44" s="19" t="n">
        <f aca="false">(SUM(H43:H45))/3</f>
        <v>109.966666666667</v>
      </c>
      <c r="N44" s="19" t="n">
        <f aca="false">(SUM(I43:I45))/3</f>
        <v>103.133333333333</v>
      </c>
      <c r="O44" s="19" t="n">
        <f aca="false">(SUM(J43:J45))/3</f>
        <v>103.933333333333</v>
      </c>
    </row>
    <row r="45" customFormat="false" ht="13.5" hidden="false" customHeight="false" outlineLevel="0" collapsed="false">
      <c r="A45" s="16"/>
      <c r="B45" s="17"/>
      <c r="D45" s="27" t="s">
        <v>39</v>
      </c>
      <c r="E45" s="18" t="n">
        <v>109.3</v>
      </c>
      <c r="F45" s="18" t="n">
        <v>108.7</v>
      </c>
      <c r="G45" s="18" t="n">
        <v>91.9</v>
      </c>
      <c r="H45" s="18" t="n">
        <v>109.3</v>
      </c>
      <c r="I45" s="18" t="n">
        <v>104.2</v>
      </c>
      <c r="J45" s="36" t="n">
        <v>104.3</v>
      </c>
      <c r="L45" s="27" t="s">
        <v>39</v>
      </c>
      <c r="M45" s="19" t="n">
        <f aca="false">(SUM(H44:H46))/3</f>
        <v>108.9</v>
      </c>
      <c r="N45" s="19" t="n">
        <f aca="false">(SUM(I44:I46))/3</f>
        <v>103.266666666667</v>
      </c>
      <c r="O45" s="19" t="n">
        <f aca="false">(SUM(J44:J46))/3</f>
        <v>104</v>
      </c>
    </row>
    <row r="46" customFormat="false" ht="13.5" hidden="false" customHeight="false" outlineLevel="0" collapsed="false">
      <c r="A46" s="16"/>
      <c r="B46" s="17"/>
      <c r="D46" s="27" t="s">
        <v>40</v>
      </c>
      <c r="E46" s="18" t="n">
        <v>106.1</v>
      </c>
      <c r="F46" s="18" t="n">
        <v>99.8</v>
      </c>
      <c r="G46" s="18" t="n">
        <v>93</v>
      </c>
      <c r="H46" s="18" t="n">
        <v>106.1</v>
      </c>
      <c r="I46" s="18" t="n">
        <v>103.3</v>
      </c>
      <c r="J46" s="36" t="n">
        <v>104.7</v>
      </c>
      <c r="L46" s="27" t="s">
        <v>40</v>
      </c>
      <c r="M46" s="19" t="n">
        <f aca="false">(SUM(H45:H47))/3</f>
        <v>106.666666666667</v>
      </c>
      <c r="N46" s="19" t="n">
        <f aca="false">(SUM(I45:I47))/3</f>
        <v>102.966666666667</v>
      </c>
      <c r="O46" s="19" t="n">
        <f aca="false">(SUM(J45:J47))/3</f>
        <v>104.7</v>
      </c>
    </row>
    <row r="47" customFormat="false" ht="13.5" hidden="false" customHeight="false" outlineLevel="0" collapsed="false">
      <c r="A47" s="16"/>
      <c r="B47" s="17"/>
      <c r="D47" s="27" t="s">
        <v>41</v>
      </c>
      <c r="E47" s="18" t="n">
        <v>104.6</v>
      </c>
      <c r="F47" s="18" t="n">
        <v>101.9</v>
      </c>
      <c r="G47" s="18" t="n">
        <v>92.5</v>
      </c>
      <c r="H47" s="18" t="n">
        <v>104.6</v>
      </c>
      <c r="I47" s="18" t="n">
        <v>101.4</v>
      </c>
      <c r="J47" s="36" t="n">
        <v>105.1</v>
      </c>
      <c r="L47" s="27" t="s">
        <v>41</v>
      </c>
      <c r="M47" s="19" t="n">
        <f aca="false">(SUM(H46:H48))/3</f>
        <v>104.666666666667</v>
      </c>
      <c r="N47" s="19" t="n">
        <f aca="false">(SUM(I46:I48))/3</f>
        <v>102.9</v>
      </c>
      <c r="O47" s="19" t="n">
        <f aca="false">(SUM(J46:J48))/3</f>
        <v>104.966666666667</v>
      </c>
    </row>
    <row r="48" customFormat="false" ht="13.5" hidden="false" customHeight="false" outlineLevel="0" collapsed="false">
      <c r="A48" s="16"/>
      <c r="B48" s="17"/>
      <c r="D48" s="27" t="s">
        <v>42</v>
      </c>
      <c r="E48" s="18" t="n">
        <v>103.3</v>
      </c>
      <c r="F48" s="18" t="n">
        <v>96.8</v>
      </c>
      <c r="G48" s="18" t="n">
        <v>95.9</v>
      </c>
      <c r="H48" s="18" t="n">
        <v>103.3</v>
      </c>
      <c r="I48" s="18" t="n">
        <v>104</v>
      </c>
      <c r="J48" s="36" t="n">
        <v>105.1</v>
      </c>
      <c r="L48" s="27" t="s">
        <v>42</v>
      </c>
      <c r="M48" s="19" t="n">
        <f aca="false">(SUM(H47:H49))/3</f>
        <v>104.3</v>
      </c>
      <c r="N48" s="19" t="n">
        <f aca="false">(SUM(I47:I49))/3</f>
        <v>103.6</v>
      </c>
      <c r="O48" s="19" t="n">
        <f aca="false">(SUM(J47:J49))/3</f>
        <v>105.366666666667</v>
      </c>
    </row>
    <row r="49" customFormat="false" ht="13.5" hidden="false" customHeight="false" outlineLevel="0" collapsed="false">
      <c r="A49" s="16"/>
      <c r="B49" s="17"/>
      <c r="D49" s="27" t="s">
        <v>43</v>
      </c>
      <c r="E49" s="18" t="n">
        <v>105</v>
      </c>
      <c r="F49" s="18" t="n">
        <v>98</v>
      </c>
      <c r="G49" s="18" t="n">
        <v>101.8</v>
      </c>
      <c r="H49" s="18" t="n">
        <v>105</v>
      </c>
      <c r="I49" s="18" t="n">
        <v>105.4</v>
      </c>
      <c r="J49" s="36" t="n">
        <v>105.9</v>
      </c>
      <c r="L49" s="27" t="s">
        <v>43</v>
      </c>
      <c r="M49" s="19" t="n">
        <f aca="false">(SUM(H48:H50))/3</f>
        <v>105.4</v>
      </c>
      <c r="N49" s="19" t="n">
        <f aca="false">(SUM(I48:I50))/3</f>
        <v>104.9</v>
      </c>
      <c r="O49" s="19" t="n">
        <f aca="false">(SUM(J48:J50))/3</f>
        <v>105.766666666667</v>
      </c>
    </row>
    <row r="50" customFormat="false" ht="13.5" hidden="false" customHeight="false" outlineLevel="0" collapsed="false">
      <c r="A50" s="16"/>
      <c r="B50" s="17"/>
      <c r="D50" s="27" t="s">
        <v>35</v>
      </c>
      <c r="E50" s="18" t="n">
        <v>107.9</v>
      </c>
      <c r="F50" s="18" t="n">
        <v>102.5</v>
      </c>
      <c r="G50" s="18" t="n">
        <v>99.8</v>
      </c>
      <c r="H50" s="18" t="n">
        <v>107.9</v>
      </c>
      <c r="I50" s="18" t="n">
        <v>105.3</v>
      </c>
      <c r="J50" s="36" t="n">
        <v>106.3</v>
      </c>
      <c r="L50" s="27" t="s">
        <v>35</v>
      </c>
      <c r="M50" s="19" t="n">
        <f aca="false">(SUM(H49:H51))/3</f>
        <v>105.233333333333</v>
      </c>
      <c r="N50" s="19" t="n">
        <f aca="false">(SUM(I49:I51))/3</f>
        <v>105.233333333333</v>
      </c>
      <c r="O50" s="19" t="n">
        <f aca="false">(SUM(J49:J51))/3</f>
        <v>106.266666666667</v>
      </c>
    </row>
    <row r="51" customFormat="false" ht="13.5" hidden="false" customHeight="false" outlineLevel="0" collapsed="false">
      <c r="A51" s="16"/>
      <c r="B51" s="17"/>
      <c r="D51" s="27" t="s">
        <v>44</v>
      </c>
      <c r="E51" s="18" t="n">
        <v>102.8</v>
      </c>
      <c r="F51" s="18" t="n">
        <v>95.8</v>
      </c>
      <c r="G51" s="18" t="n">
        <v>100.5</v>
      </c>
      <c r="H51" s="18" t="n">
        <v>102.8</v>
      </c>
      <c r="I51" s="18" t="n">
        <v>105</v>
      </c>
      <c r="J51" s="18" t="n">
        <v>106.6</v>
      </c>
      <c r="L51" s="27" t="s">
        <v>44</v>
      </c>
      <c r="M51" s="19" t="n">
        <f aca="false">(SUM(H50:H52))/3</f>
        <v>103.933333333333</v>
      </c>
      <c r="N51" s="19" t="n">
        <f aca="false">(SUM(I50:I52))/3</f>
        <v>105.5</v>
      </c>
      <c r="O51" s="19" t="n">
        <f aca="false">(SUM(J50:J52))/3</f>
        <v>106.1</v>
      </c>
    </row>
    <row r="52" customFormat="false" ht="13.5" hidden="false" customHeight="false" outlineLevel="0" collapsed="false">
      <c r="A52" s="16" t="n">
        <v>19</v>
      </c>
      <c r="B52" s="17"/>
      <c r="D52" s="42" t="s">
        <v>49</v>
      </c>
      <c r="E52" s="18" t="n">
        <v>101.1</v>
      </c>
      <c r="F52" s="18" t="n">
        <v>99.4</v>
      </c>
      <c r="G52" s="18" t="n">
        <v>101.7</v>
      </c>
      <c r="H52" s="18" t="n">
        <v>101.1</v>
      </c>
      <c r="I52" s="18" t="n">
        <v>106.2</v>
      </c>
      <c r="J52" s="18" t="n">
        <v>105.4</v>
      </c>
      <c r="L52" s="4" t="s">
        <v>49</v>
      </c>
      <c r="M52" s="19" t="n">
        <f aca="false">(SUM(H51:H53))/3</f>
        <v>102.466666666667</v>
      </c>
      <c r="N52" s="19" t="n">
        <f aca="false">(SUM(I51:I53))/3</f>
        <v>105.4</v>
      </c>
      <c r="O52" s="19" t="n">
        <f aca="false">(SUM(J51:J53))/3</f>
        <v>106</v>
      </c>
    </row>
    <row r="53" customFormat="false" ht="13.5" hidden="false" customHeight="false" outlineLevel="0" collapsed="false">
      <c r="A53" s="16"/>
      <c r="B53" s="17"/>
      <c r="D53" s="27" t="s">
        <v>33</v>
      </c>
      <c r="E53" s="18" t="n">
        <v>103.5</v>
      </c>
      <c r="F53" s="18" t="n">
        <v>101.7</v>
      </c>
      <c r="G53" s="18" t="n">
        <v>100.3</v>
      </c>
      <c r="H53" s="18" t="n">
        <v>103.5</v>
      </c>
      <c r="I53" s="18" t="n">
        <v>105</v>
      </c>
      <c r="J53" s="18" t="n">
        <v>106</v>
      </c>
      <c r="L53" s="27" t="s">
        <v>33</v>
      </c>
      <c r="M53" s="19" t="n">
        <f aca="false">(SUM(H52:H54))/3</f>
        <v>100.766666666667</v>
      </c>
      <c r="N53" s="19" t="n">
        <f aca="false">(SUM(I52:I54))/3</f>
        <v>106</v>
      </c>
      <c r="O53" s="19" t="n">
        <f aca="false">(SUM(J52:J54))/3</f>
        <v>105.8</v>
      </c>
    </row>
    <row r="54" customFormat="false" ht="13.5" hidden="false" customHeight="false" outlineLevel="0" collapsed="false">
      <c r="A54" s="16"/>
      <c r="B54" s="17"/>
      <c r="D54" s="27" t="s">
        <v>34</v>
      </c>
      <c r="E54" s="18" t="n">
        <v>97.7</v>
      </c>
      <c r="F54" s="18" t="n">
        <v>94.4</v>
      </c>
      <c r="G54" s="18" t="n">
        <v>100.9</v>
      </c>
      <c r="H54" s="18" t="n">
        <v>97.7</v>
      </c>
      <c r="I54" s="18" t="n">
        <v>106.8</v>
      </c>
      <c r="J54" s="18" t="n">
        <v>106</v>
      </c>
      <c r="L54" s="27" t="s">
        <v>34</v>
      </c>
      <c r="M54" s="19" t="n">
        <f aca="false">(SUM(H53:H55))/3</f>
        <v>97.2666666666667</v>
      </c>
      <c r="N54" s="19" t="n">
        <f aca="false">(SUM(I53:I55))/3</f>
        <v>105.166666666667</v>
      </c>
      <c r="O54" s="19" t="n">
        <f aca="false">(SUM(J53:J55))/3</f>
        <v>105.866666666667</v>
      </c>
    </row>
    <row r="55" customFormat="false" ht="13.5" hidden="false" customHeight="false" outlineLevel="0" collapsed="false">
      <c r="A55" s="16"/>
      <c r="B55" s="17"/>
      <c r="D55" s="27" t="s">
        <v>36</v>
      </c>
      <c r="E55" s="18" t="n">
        <v>90.6</v>
      </c>
      <c r="F55" s="18" t="n">
        <v>92.2</v>
      </c>
      <c r="G55" s="18" t="n">
        <v>95</v>
      </c>
      <c r="H55" s="18" t="n">
        <v>90.6</v>
      </c>
      <c r="I55" s="18" t="n">
        <v>103.7</v>
      </c>
      <c r="J55" s="18" t="n">
        <v>105.6</v>
      </c>
      <c r="L55" s="27" t="s">
        <v>36</v>
      </c>
      <c r="M55" s="19" t="n">
        <f aca="false">(SUM(H54:H56))/3</f>
        <v>95.6666666666667</v>
      </c>
      <c r="N55" s="19" t="n">
        <f aca="false">(SUM(I54:I56))/3</f>
        <v>104.966666666667</v>
      </c>
      <c r="O55" s="19" t="n">
        <f aca="false">(SUM(J54:J56))/3</f>
        <v>106.133333333333</v>
      </c>
    </row>
    <row r="56" customFormat="false" ht="13.5" hidden="false" customHeight="false" outlineLevel="0" collapsed="false">
      <c r="A56" s="16"/>
      <c r="B56" s="17"/>
      <c r="D56" s="27" t="s">
        <v>37</v>
      </c>
      <c r="E56" s="18" t="n">
        <v>98.7</v>
      </c>
      <c r="F56" s="18" t="n">
        <v>95.5</v>
      </c>
      <c r="G56" s="18" t="n">
        <v>99.7</v>
      </c>
      <c r="H56" s="18" t="n">
        <v>98.7</v>
      </c>
      <c r="I56" s="18" t="n">
        <v>104.4</v>
      </c>
      <c r="J56" s="18" t="n">
        <v>106.8</v>
      </c>
      <c r="L56" s="27" t="s">
        <v>37</v>
      </c>
      <c r="M56" s="19" t="n">
        <f aca="false">(SUM(H55:H57))/3</f>
        <v>97.2666666666667</v>
      </c>
      <c r="N56" s="19" t="n">
        <f aca="false">(SUM(I55:I57))/3</f>
        <v>104.133333333333</v>
      </c>
      <c r="O56" s="19" t="n">
        <f aca="false">(SUM(J55:J57))/3</f>
        <v>106.433333333333</v>
      </c>
    </row>
    <row r="57" customFormat="false" ht="13.5" hidden="false" customHeight="false" outlineLevel="0" collapsed="false">
      <c r="A57" s="16"/>
      <c r="B57" s="17"/>
      <c r="D57" s="27" t="s">
        <v>39</v>
      </c>
      <c r="E57" s="18" t="n">
        <v>102.5</v>
      </c>
      <c r="F57" s="18" t="n">
        <v>96.7</v>
      </c>
      <c r="G57" s="18" t="n">
        <v>104.1</v>
      </c>
      <c r="H57" s="18" t="n">
        <v>102.5</v>
      </c>
      <c r="I57" s="18" t="n">
        <v>104.3</v>
      </c>
      <c r="J57" s="18" t="n">
        <v>106.9</v>
      </c>
      <c r="L57" s="27" t="s">
        <v>39</v>
      </c>
      <c r="M57" s="19" t="n">
        <f aca="false">(SUM(H56:H58))/3</f>
        <v>102.933333333333</v>
      </c>
      <c r="N57" s="19" t="n">
        <f aca="false">(SUM(I56:I58))/3</f>
        <v>104.733333333333</v>
      </c>
      <c r="O57" s="19" t="n">
        <f aca="false">(SUM(J56:J58))/3</f>
        <v>106.9</v>
      </c>
    </row>
    <row r="58" customFormat="false" ht="13.5" hidden="false" customHeight="false" outlineLevel="0" collapsed="false">
      <c r="A58" s="16"/>
      <c r="B58" s="17"/>
      <c r="D58" s="27" t="s">
        <v>40</v>
      </c>
      <c r="E58" s="18" t="n">
        <v>107.6</v>
      </c>
      <c r="F58" s="18" t="n">
        <v>102.8</v>
      </c>
      <c r="G58" s="18" t="n">
        <v>100.4</v>
      </c>
      <c r="H58" s="18" t="n">
        <v>107.6</v>
      </c>
      <c r="I58" s="18" t="n">
        <v>105.5</v>
      </c>
      <c r="J58" s="18" t="n">
        <v>107</v>
      </c>
      <c r="L58" s="27" t="s">
        <v>40</v>
      </c>
      <c r="M58" s="19" t="n">
        <f aca="false">(SUM(H57:H59))/3</f>
        <v>104.2</v>
      </c>
      <c r="N58" s="19" t="n">
        <f aca="false">(SUM(I57:I59))/3</f>
        <v>105.033333333333</v>
      </c>
      <c r="O58" s="19" t="n">
        <f aca="false">(SUM(J57:J59))/3</f>
        <v>107.866666666667</v>
      </c>
    </row>
    <row r="59" customFormat="false" ht="13.5" hidden="false" customHeight="false" outlineLevel="0" collapsed="false">
      <c r="A59" s="16"/>
      <c r="B59" s="17"/>
      <c r="D59" s="27" t="s">
        <v>41</v>
      </c>
      <c r="E59" s="18" t="n">
        <v>102.5</v>
      </c>
      <c r="F59" s="18" t="n">
        <v>98.4</v>
      </c>
      <c r="G59" s="18" t="n">
        <v>100.1</v>
      </c>
      <c r="H59" s="18" t="n">
        <v>102.5</v>
      </c>
      <c r="I59" s="18" t="n">
        <v>105.3</v>
      </c>
      <c r="J59" s="18" t="n">
        <v>109.7</v>
      </c>
      <c r="L59" s="27" t="s">
        <v>41</v>
      </c>
      <c r="M59" s="19" t="n">
        <f aca="false">(SUM(H58:H60))/3</f>
        <v>102.4</v>
      </c>
      <c r="N59" s="19" t="n">
        <f aca="false">(SUM(I58:I60))/3</f>
        <v>105.766666666667</v>
      </c>
      <c r="O59" s="19" t="n">
        <f aca="false">(SUM(J58:J60))/3</f>
        <v>108.2</v>
      </c>
    </row>
    <row r="60" customFormat="false" ht="13.5" hidden="false" customHeight="false" outlineLevel="0" collapsed="false">
      <c r="A60" s="16"/>
      <c r="B60" s="17"/>
      <c r="D60" s="27" t="s">
        <v>42</v>
      </c>
      <c r="E60" s="18" t="n">
        <v>97.1</v>
      </c>
      <c r="F60" s="18" t="n">
        <v>92.8</v>
      </c>
      <c r="G60" s="18" t="n">
        <v>98</v>
      </c>
      <c r="H60" s="18" t="n">
        <v>97.1</v>
      </c>
      <c r="I60" s="18" t="n">
        <v>106.5</v>
      </c>
      <c r="J60" s="18" t="n">
        <v>107.9</v>
      </c>
      <c r="L60" s="27" t="s">
        <v>42</v>
      </c>
      <c r="M60" s="19" t="n">
        <f aca="false">(SUM(H59:H61))/3</f>
        <v>99.7333333333333</v>
      </c>
      <c r="N60" s="19" t="n">
        <f aca="false">(SUM(I59:I61))/3</f>
        <v>106.233333333333</v>
      </c>
      <c r="O60" s="19" t="n">
        <f aca="false">(SUM(J59:J61))/3</f>
        <v>109.2</v>
      </c>
    </row>
    <row r="61" customFormat="false" ht="13.5" hidden="false" customHeight="false" outlineLevel="0" collapsed="false">
      <c r="A61" s="16"/>
      <c r="B61" s="17"/>
      <c r="D61" s="27" t="s">
        <v>43</v>
      </c>
      <c r="E61" s="18" t="n">
        <v>99.6</v>
      </c>
      <c r="F61" s="18" t="n">
        <v>94.7</v>
      </c>
      <c r="G61" s="18" t="n">
        <v>95.5</v>
      </c>
      <c r="H61" s="18" t="n">
        <v>99.6</v>
      </c>
      <c r="I61" s="18" t="n">
        <v>106.9</v>
      </c>
      <c r="J61" s="18" t="n">
        <v>110</v>
      </c>
      <c r="L61" s="27" t="s">
        <v>43</v>
      </c>
      <c r="M61" s="19" t="n">
        <f aca="false">(SUM(H60:H62))/3</f>
        <v>98.6</v>
      </c>
      <c r="N61" s="19" t="n">
        <f aca="false">(SUM(I60:I62))/3</f>
        <v>107.266666666667</v>
      </c>
      <c r="O61" s="19" t="n">
        <f aca="false">(SUM(J60:J62))/3</f>
        <v>108.766666666667</v>
      </c>
    </row>
    <row r="62" customFormat="false" ht="13.5" hidden="false" customHeight="false" outlineLevel="0" collapsed="false">
      <c r="A62" s="16"/>
      <c r="B62" s="17"/>
      <c r="D62" s="27" t="s">
        <v>35</v>
      </c>
      <c r="E62" s="18" t="n">
        <v>99.1</v>
      </c>
      <c r="F62" s="18" t="n">
        <v>93.6</v>
      </c>
      <c r="G62" s="18" t="n">
        <v>92.5</v>
      </c>
      <c r="H62" s="18" t="n">
        <v>99.1</v>
      </c>
      <c r="I62" s="18" t="n">
        <v>108.4</v>
      </c>
      <c r="J62" s="18" t="n">
        <v>108.4</v>
      </c>
      <c r="L62" s="27" t="s">
        <v>35</v>
      </c>
      <c r="M62" s="19" t="n">
        <f aca="false">(SUM(H61:H63))/3</f>
        <v>101.2</v>
      </c>
      <c r="N62" s="19" t="n">
        <f aca="false">(SUM(I61:I63))/3</f>
        <v>108.233333333333</v>
      </c>
      <c r="O62" s="19" t="n">
        <f aca="false">(SUM(J61:J63))/3</f>
        <v>109.166666666667</v>
      </c>
    </row>
    <row r="63" customFormat="false" ht="13.5" hidden="false" customHeight="false" outlineLevel="0" collapsed="false">
      <c r="A63" s="16"/>
      <c r="B63" s="17"/>
      <c r="D63" s="27" t="s">
        <v>44</v>
      </c>
      <c r="E63" s="18" t="n">
        <v>104.9</v>
      </c>
      <c r="F63" s="18" t="n">
        <v>95.1</v>
      </c>
      <c r="G63" s="18" t="n">
        <v>93.4</v>
      </c>
      <c r="H63" s="18" t="n">
        <v>104.9</v>
      </c>
      <c r="I63" s="18" t="n">
        <v>109.4</v>
      </c>
      <c r="J63" s="18" t="n">
        <v>109.1</v>
      </c>
      <c r="L63" s="27" t="s">
        <v>44</v>
      </c>
      <c r="M63" s="19" t="n">
        <f aca="false">(SUM(H62:H64))/3</f>
        <v>101.4</v>
      </c>
      <c r="N63" s="19" t="n">
        <f aca="false">(SUM(I62:I64))/3</f>
        <v>108.8</v>
      </c>
      <c r="O63" s="19" t="n">
        <f aca="false">(SUM(J62:J64))/3</f>
        <v>109.033333333333</v>
      </c>
    </row>
    <row r="64" customFormat="false" ht="13.5" hidden="false" customHeight="false" outlineLevel="0" collapsed="false">
      <c r="A64" s="16" t="n">
        <v>20</v>
      </c>
      <c r="B64" s="17"/>
      <c r="D64" s="42" t="s">
        <v>50</v>
      </c>
      <c r="E64" s="18" t="n">
        <v>100.2</v>
      </c>
      <c r="F64" s="18" t="n">
        <v>95.3</v>
      </c>
      <c r="G64" s="18" t="n">
        <v>96.8</v>
      </c>
      <c r="H64" s="18" t="n">
        <v>100.2</v>
      </c>
      <c r="I64" s="18" t="n">
        <v>108.6</v>
      </c>
      <c r="J64" s="18" t="n">
        <v>109.6</v>
      </c>
      <c r="L64" s="42" t="s">
        <v>50</v>
      </c>
      <c r="M64" s="19" t="n">
        <f aca="false">(SUM(H63:H65))/3</f>
        <v>101.3</v>
      </c>
      <c r="N64" s="19" t="n">
        <f aca="false">(SUM(I63:I65))/3</f>
        <v>108.933333333333</v>
      </c>
      <c r="O64" s="19" t="n">
        <f aca="false">(SUM(J63:J65))/3</f>
        <v>109.6</v>
      </c>
    </row>
    <row r="65" customFormat="false" ht="13.5" hidden="false" customHeight="false" outlineLevel="0" collapsed="false">
      <c r="A65" s="16"/>
      <c r="B65" s="17"/>
      <c r="D65" s="27" t="s">
        <v>33</v>
      </c>
      <c r="E65" s="18" t="n">
        <v>98.8</v>
      </c>
      <c r="F65" s="18" t="n">
        <v>90.2</v>
      </c>
      <c r="G65" s="18" t="n">
        <v>96.4</v>
      </c>
      <c r="H65" s="18" t="n">
        <v>98.8</v>
      </c>
      <c r="I65" s="18" t="n">
        <v>108.8</v>
      </c>
      <c r="J65" s="18" t="n">
        <v>110.1</v>
      </c>
      <c r="L65" s="27" t="s">
        <v>33</v>
      </c>
      <c r="M65" s="19" t="n">
        <f aca="false">(SUM(H64:H66))/3</f>
        <v>98.9666666666667</v>
      </c>
      <c r="N65" s="19" t="n">
        <f aca="false">(SUM(I64:I66))/3</f>
        <v>107.433333333333</v>
      </c>
      <c r="O65" s="19" t="n">
        <f aca="false">(SUM(J64:J66))/3</f>
        <v>109.466666666667</v>
      </c>
    </row>
    <row r="66" customFormat="false" ht="13.5" hidden="false" customHeight="false" outlineLevel="0" collapsed="false">
      <c r="A66" s="16"/>
      <c r="B66" s="17"/>
      <c r="D66" s="27" t="s">
        <v>34</v>
      </c>
      <c r="E66" s="18" t="n">
        <v>97.9</v>
      </c>
      <c r="F66" s="18" t="n">
        <v>93.8</v>
      </c>
      <c r="G66" s="18" t="n">
        <v>99.6</v>
      </c>
      <c r="H66" s="18" t="n">
        <v>97.9</v>
      </c>
      <c r="I66" s="18" t="n">
        <v>104.9</v>
      </c>
      <c r="J66" s="18" t="n">
        <v>108.7</v>
      </c>
      <c r="L66" s="27" t="s">
        <v>34</v>
      </c>
      <c r="M66" s="19" t="n">
        <f aca="false">(SUM(H65:H67))/3</f>
        <v>95.8666666666667</v>
      </c>
      <c r="N66" s="19" t="n">
        <f aca="false">(SUM(I65:I67))/3</f>
        <v>107.133333333333</v>
      </c>
      <c r="O66" s="19" t="n">
        <f aca="false">(SUM(J65:J67))/3</f>
        <v>108.933333333333</v>
      </c>
    </row>
    <row r="67" customFormat="false" ht="13.5" hidden="false" customHeight="false" outlineLevel="0" collapsed="false">
      <c r="A67" s="16"/>
      <c r="B67" s="17"/>
      <c r="D67" s="27" t="s">
        <v>36</v>
      </c>
      <c r="E67" s="18" t="n">
        <v>90.9</v>
      </c>
      <c r="F67" s="18" t="n">
        <v>92.4</v>
      </c>
      <c r="G67" s="18" t="n">
        <v>99.1</v>
      </c>
      <c r="H67" s="18" t="n">
        <v>90.9</v>
      </c>
      <c r="I67" s="18" t="n">
        <v>107.7</v>
      </c>
      <c r="J67" s="18" t="n">
        <v>108</v>
      </c>
      <c r="L67" s="27" t="s">
        <v>36</v>
      </c>
      <c r="M67" s="19" t="n">
        <f aca="false">(SUM(H66:H68))/3</f>
        <v>94.2666666666667</v>
      </c>
      <c r="N67" s="19" t="n">
        <f aca="false">(SUM(I66:I68))/3</f>
        <v>106.6</v>
      </c>
      <c r="O67" s="19" t="n">
        <f aca="false">(SUM(J66:J68))/3</f>
        <v>108.666666666667</v>
      </c>
    </row>
    <row r="68" customFormat="false" ht="13.5" hidden="false" customHeight="false" outlineLevel="0" collapsed="false">
      <c r="A68" s="16"/>
      <c r="B68" s="17"/>
      <c r="D68" s="27" t="s">
        <v>37</v>
      </c>
      <c r="E68" s="18" t="n">
        <v>94</v>
      </c>
      <c r="F68" s="18" t="n">
        <v>92.1</v>
      </c>
      <c r="G68" s="18" t="n">
        <v>98.2</v>
      </c>
      <c r="H68" s="18" t="n">
        <v>94</v>
      </c>
      <c r="I68" s="18" t="n">
        <v>107.2</v>
      </c>
      <c r="J68" s="18" t="n">
        <v>109.3</v>
      </c>
      <c r="L68" s="27" t="s">
        <v>37</v>
      </c>
      <c r="M68" s="19" t="n">
        <f aca="false">(SUM(H67:H69))/3</f>
        <v>93.2</v>
      </c>
      <c r="N68" s="19" t="n">
        <f aca="false">(SUM(I67:I69))/3</f>
        <v>107.266666666667</v>
      </c>
      <c r="O68" s="19" t="n">
        <f aca="false">(SUM(J67:J69))/3</f>
        <v>108.133333333333</v>
      </c>
    </row>
    <row r="69" customFormat="false" ht="13.5" hidden="false" customHeight="false" outlineLevel="0" collapsed="false">
      <c r="A69" s="16"/>
      <c r="B69" s="17"/>
      <c r="D69" s="27" t="s">
        <v>39</v>
      </c>
      <c r="E69" s="18" t="n">
        <v>94.7</v>
      </c>
      <c r="F69" s="18" t="n">
        <v>88.8</v>
      </c>
      <c r="G69" s="18" t="n">
        <v>99.4</v>
      </c>
      <c r="H69" s="18" t="n">
        <v>94.7</v>
      </c>
      <c r="I69" s="18" t="n">
        <v>106.9</v>
      </c>
      <c r="J69" s="18" t="n">
        <v>107.1</v>
      </c>
      <c r="L69" s="27" t="s">
        <v>39</v>
      </c>
      <c r="M69" s="19" t="n">
        <f aca="false">(SUM(H68:H70))/3</f>
        <v>94.8333333333333</v>
      </c>
      <c r="N69" s="19" t="n">
        <f aca="false">(SUM(I68:I70))/3</f>
        <v>106.733333333333</v>
      </c>
      <c r="O69" s="19" t="n">
        <f aca="false">(SUM(J68:J70))/3</f>
        <v>107.733333333333</v>
      </c>
    </row>
    <row r="70" customFormat="false" ht="13.5" hidden="false" customHeight="false" outlineLevel="0" collapsed="false">
      <c r="A70" s="16"/>
      <c r="B70" s="17"/>
      <c r="D70" s="27" t="s">
        <v>40</v>
      </c>
      <c r="E70" s="18" t="n">
        <v>95.8</v>
      </c>
      <c r="F70" s="18" t="n">
        <v>92.9</v>
      </c>
      <c r="G70" s="18" t="n">
        <v>98</v>
      </c>
      <c r="H70" s="18" t="n">
        <v>95.8</v>
      </c>
      <c r="I70" s="18" t="n">
        <v>106.1</v>
      </c>
      <c r="J70" s="18" t="n">
        <v>106.8</v>
      </c>
      <c r="L70" s="27" t="s">
        <v>40</v>
      </c>
      <c r="M70" s="19" t="n">
        <f aca="false">(SUM(H69:H71))/3</f>
        <v>94.3666666666667</v>
      </c>
      <c r="N70" s="19" t="n">
        <f aca="false">(SUM(I69:I71))/3</f>
        <v>106.066666666667</v>
      </c>
      <c r="O70" s="19" t="n">
        <f aca="false">(SUM(J69:J71))/3</f>
        <v>105.8</v>
      </c>
    </row>
    <row r="71" customFormat="false" ht="13.5" hidden="false" customHeight="false" outlineLevel="0" collapsed="false">
      <c r="A71" s="16"/>
      <c r="B71" s="17"/>
      <c r="D71" s="27" t="s">
        <v>41</v>
      </c>
      <c r="E71" s="18" t="n">
        <v>92.6</v>
      </c>
      <c r="F71" s="18" t="n">
        <v>92.3</v>
      </c>
      <c r="G71" s="18" t="n">
        <v>98</v>
      </c>
      <c r="H71" s="18" t="n">
        <v>92.6</v>
      </c>
      <c r="I71" s="18" t="n">
        <v>105.2</v>
      </c>
      <c r="J71" s="18" t="n">
        <v>103.5</v>
      </c>
      <c r="L71" s="27" t="s">
        <v>41</v>
      </c>
      <c r="M71" s="19" t="n">
        <f aca="false">(SUM(H70:H72))/3</f>
        <v>94.6666666666667</v>
      </c>
      <c r="N71" s="19" t="n">
        <f aca="false">(SUM(I70:I72))/3</f>
        <v>105.266666666667</v>
      </c>
      <c r="O71" s="19" t="n">
        <f aca="false">(SUM(J70:J72))/3</f>
        <v>104.633333333333</v>
      </c>
    </row>
    <row r="72" customFormat="false" ht="13.5" hidden="false" customHeight="false" outlineLevel="0" collapsed="false">
      <c r="A72" s="16"/>
      <c r="B72" s="17"/>
      <c r="D72" s="27" t="s">
        <v>42</v>
      </c>
      <c r="E72" s="18" t="n">
        <v>95.6</v>
      </c>
      <c r="F72" s="18" t="n">
        <v>93.4</v>
      </c>
      <c r="G72" s="18" t="n">
        <v>97.5</v>
      </c>
      <c r="H72" s="18" t="n">
        <v>95.6</v>
      </c>
      <c r="I72" s="18" t="n">
        <v>104.5</v>
      </c>
      <c r="J72" s="18" t="n">
        <v>103.6</v>
      </c>
      <c r="L72" s="27" t="s">
        <v>42</v>
      </c>
      <c r="M72" s="19" t="n">
        <f aca="false">(SUM(H71:H73))/3</f>
        <v>93.8</v>
      </c>
      <c r="N72" s="19" t="n">
        <f aca="false">(SUM(I71:I73))/3</f>
        <v>103.7</v>
      </c>
      <c r="O72" s="19" t="n">
        <f aca="false">(SUM(J71:J73))/3</f>
        <v>102.4</v>
      </c>
    </row>
    <row r="73" customFormat="false" ht="13.5" hidden="false" customHeight="false" outlineLevel="0" collapsed="false">
      <c r="A73" s="16"/>
      <c r="B73" s="17"/>
      <c r="D73" s="27" t="s">
        <v>43</v>
      </c>
      <c r="E73" s="18" t="n">
        <v>93.2</v>
      </c>
      <c r="F73" s="18" t="n">
        <v>89.4</v>
      </c>
      <c r="G73" s="18" t="n">
        <v>99</v>
      </c>
      <c r="H73" s="18" t="n">
        <v>93.2</v>
      </c>
      <c r="I73" s="18" t="n">
        <v>101.4</v>
      </c>
      <c r="J73" s="18" t="n">
        <v>100.1</v>
      </c>
      <c r="L73" s="27" t="s">
        <v>43</v>
      </c>
      <c r="M73" s="19" t="n">
        <f aca="false">(SUM(H72:H74))/3</f>
        <v>92.3</v>
      </c>
      <c r="N73" s="19" t="n">
        <f aca="false">(SUM(I72:I74))/3</f>
        <v>99.6</v>
      </c>
      <c r="O73" s="19" t="n">
        <f aca="false">(SUM(J72:J74))/3</f>
        <v>98.9333333333333</v>
      </c>
    </row>
    <row r="74" customFormat="false" ht="13.5" hidden="false" customHeight="false" outlineLevel="0" collapsed="false">
      <c r="A74" s="16"/>
      <c r="B74" s="17"/>
      <c r="D74" s="27" t="s">
        <v>35</v>
      </c>
      <c r="E74" s="18" t="n">
        <v>88.1</v>
      </c>
      <c r="F74" s="18" t="n">
        <v>84</v>
      </c>
      <c r="G74" s="18" t="n">
        <v>96.2</v>
      </c>
      <c r="H74" s="18" t="n">
        <v>88.1</v>
      </c>
      <c r="I74" s="18" t="n">
        <v>92.9</v>
      </c>
      <c r="J74" s="18" t="n">
        <v>93.1</v>
      </c>
      <c r="L74" s="27" t="s">
        <v>35</v>
      </c>
      <c r="M74" s="19" t="n">
        <f aca="false">(SUM(H73:H75))/3</f>
        <v>88.7666666666667</v>
      </c>
      <c r="N74" s="19" t="n">
        <f aca="false">(SUM(I73:I75))/3</f>
        <v>92.8666666666667</v>
      </c>
      <c r="O74" s="19" t="n">
        <f aca="false">(SUM(J73:J75))/3</f>
        <v>92.8333333333333</v>
      </c>
    </row>
    <row r="75" customFormat="false" ht="13.5" hidden="false" customHeight="false" outlineLevel="0" collapsed="false">
      <c r="A75" s="16"/>
      <c r="B75" s="17"/>
      <c r="D75" s="27" t="s">
        <v>44</v>
      </c>
      <c r="E75" s="18" t="n">
        <v>85</v>
      </c>
      <c r="F75" s="18" t="n">
        <v>80.3</v>
      </c>
      <c r="G75" s="18" t="n">
        <v>100.4</v>
      </c>
      <c r="H75" s="18" t="n">
        <v>85</v>
      </c>
      <c r="I75" s="18" t="n">
        <v>84.3</v>
      </c>
      <c r="J75" s="18" t="n">
        <v>85.3</v>
      </c>
      <c r="L75" s="27" t="s">
        <v>44</v>
      </c>
      <c r="M75" s="19" t="n">
        <f aca="false">(SUM(H74:H76))/3</f>
        <v>84.1</v>
      </c>
      <c r="N75" s="19" t="n">
        <f aca="false">(SUM(I74:I76))/3</f>
        <v>84.1</v>
      </c>
      <c r="O75" s="19" t="n">
        <f aca="false">(SUM(J74:J76))/3</f>
        <v>85.5</v>
      </c>
    </row>
    <row r="76" customFormat="false" ht="13.5" hidden="false" customHeight="false" outlineLevel="0" collapsed="false">
      <c r="A76" s="16" t="n">
        <v>21</v>
      </c>
      <c r="B76" s="17"/>
      <c r="D76" s="42" t="s">
        <v>51</v>
      </c>
      <c r="E76" s="18" t="n">
        <v>79.2</v>
      </c>
      <c r="F76" s="18" t="n">
        <v>75.3</v>
      </c>
      <c r="G76" s="18" t="n">
        <v>97.1</v>
      </c>
      <c r="H76" s="18" t="n">
        <v>79.2</v>
      </c>
      <c r="I76" s="18" t="n">
        <v>75.1</v>
      </c>
      <c r="J76" s="18" t="n">
        <v>78.1</v>
      </c>
      <c r="L76" s="42" t="s">
        <v>51</v>
      </c>
      <c r="M76" s="19" t="n">
        <f aca="false">(SUM(H75:H77))/3</f>
        <v>77.0666666666667</v>
      </c>
      <c r="N76" s="19" t="n">
        <f aca="false">(SUM(I75:I77))/3</f>
        <v>78.3333333333333</v>
      </c>
      <c r="O76" s="19" t="n">
        <f aca="false">(SUM(J75:J77))/3</f>
        <v>78.2666666666667</v>
      </c>
    </row>
    <row r="77" customFormat="false" ht="13.5" hidden="false" customHeight="false" outlineLevel="0" collapsed="false">
      <c r="A77" s="16"/>
      <c r="B77" s="17"/>
      <c r="D77" s="27" t="s">
        <v>33</v>
      </c>
      <c r="E77" s="18" t="n">
        <v>67</v>
      </c>
      <c r="F77" s="18" t="n">
        <v>66.1</v>
      </c>
      <c r="G77" s="18" t="n">
        <v>97.4</v>
      </c>
      <c r="H77" s="18" t="n">
        <v>67</v>
      </c>
      <c r="I77" s="18" t="n">
        <v>75.6</v>
      </c>
      <c r="J77" s="18" t="n">
        <v>71.4</v>
      </c>
      <c r="L77" s="27" t="s">
        <v>33</v>
      </c>
      <c r="M77" s="19" t="n">
        <f aca="false">(SUM(H76:H78))/3</f>
        <v>71.1333333333333</v>
      </c>
      <c r="N77" s="19" t="n">
        <f aca="false">(SUM(I76:I78))/3</f>
        <v>75.1666666666667</v>
      </c>
      <c r="O77" s="19" t="n">
        <f aca="false">(SUM(J76:J78))/3</f>
        <v>74.1666666666667</v>
      </c>
    </row>
    <row r="78" customFormat="false" ht="13.5" hidden="false" customHeight="false" outlineLevel="0" collapsed="false">
      <c r="A78" s="16"/>
      <c r="B78" s="17"/>
      <c r="D78" s="27" t="s">
        <v>34</v>
      </c>
      <c r="E78" s="18" t="n">
        <v>67.2</v>
      </c>
      <c r="F78" s="18" t="n">
        <v>73.4</v>
      </c>
      <c r="G78" s="18" t="n">
        <v>95.1</v>
      </c>
      <c r="H78" s="18" t="n">
        <v>67.2</v>
      </c>
      <c r="I78" s="18" t="n">
        <v>74.8</v>
      </c>
      <c r="J78" s="18" t="n">
        <v>73</v>
      </c>
      <c r="L78" s="27" t="s">
        <v>34</v>
      </c>
      <c r="M78" s="19" t="n">
        <f aca="false">(SUM(H77:H79))/3</f>
        <v>71.1666666666667</v>
      </c>
      <c r="N78" s="19" t="n">
        <f aca="false">(SUM(I77:I79))/3</f>
        <v>75.6</v>
      </c>
      <c r="O78" s="19" t="n">
        <f aca="false">(SUM(J77:J79))/3</f>
        <v>73.5666666666667</v>
      </c>
    </row>
    <row r="79" customFormat="false" ht="13.5" hidden="false" customHeight="false" outlineLevel="0" collapsed="false">
      <c r="A79" s="16"/>
      <c r="B79" s="17"/>
      <c r="D79" s="27" t="s">
        <v>36</v>
      </c>
      <c r="E79" s="18" t="n">
        <v>79.3</v>
      </c>
      <c r="F79" s="18" t="n">
        <v>77.3</v>
      </c>
      <c r="G79" s="18" t="n">
        <v>97.3</v>
      </c>
      <c r="H79" s="18" t="n">
        <v>79.3</v>
      </c>
      <c r="I79" s="18" t="n">
        <v>76.4</v>
      </c>
      <c r="J79" s="18" t="n">
        <v>76.3</v>
      </c>
      <c r="L79" s="27" t="s">
        <v>36</v>
      </c>
      <c r="M79" s="19" t="n">
        <f aca="false">(SUM(H78:H80))/3</f>
        <v>76.0333333333333</v>
      </c>
      <c r="N79" s="19" t="n">
        <f aca="false">(SUM(I78:I80))/3</f>
        <v>77.2666666666667</v>
      </c>
      <c r="O79" s="19" t="n">
        <f aca="false">(SUM(J78:J80))/3</f>
        <v>76.3666666666667</v>
      </c>
    </row>
    <row r="80" customFormat="false" ht="13.5" hidden="false" customHeight="false" outlineLevel="0" collapsed="false">
      <c r="A80" s="16"/>
      <c r="B80" s="17"/>
      <c r="D80" s="27" t="s">
        <v>37</v>
      </c>
      <c r="E80" s="18" t="n">
        <v>81.6</v>
      </c>
      <c r="F80" s="18" t="n">
        <v>77.2</v>
      </c>
      <c r="G80" s="18" t="n">
        <v>95.4</v>
      </c>
      <c r="H80" s="18" t="n">
        <v>81.6</v>
      </c>
      <c r="I80" s="18" t="n">
        <v>80.6</v>
      </c>
      <c r="J80" s="18" t="n">
        <v>79.8</v>
      </c>
      <c r="L80" s="27" t="s">
        <v>37</v>
      </c>
      <c r="M80" s="19" t="n">
        <f aca="false">(SUM(H79:H81))/3</f>
        <v>81.8666666666667</v>
      </c>
      <c r="N80" s="19" t="n">
        <f aca="false">(SUM(I79:I81))/3</f>
        <v>79.2666666666667</v>
      </c>
      <c r="O80" s="19" t="n">
        <f aca="false">(SUM(J79:J81))/3</f>
        <v>79.0333333333333</v>
      </c>
    </row>
    <row r="81" customFormat="false" ht="13.5" hidden="false" customHeight="false" outlineLevel="0" collapsed="false">
      <c r="A81" s="16"/>
      <c r="B81" s="17"/>
      <c r="D81" s="27" t="s">
        <v>39</v>
      </c>
      <c r="E81" s="18" t="n">
        <v>84.7</v>
      </c>
      <c r="F81" s="18" t="n">
        <v>79.4</v>
      </c>
      <c r="G81" s="18" t="n">
        <v>94.7</v>
      </c>
      <c r="H81" s="18" t="n">
        <v>84.7</v>
      </c>
      <c r="I81" s="18" t="n">
        <v>80.8</v>
      </c>
      <c r="J81" s="18" t="n">
        <v>81</v>
      </c>
      <c r="L81" s="27" t="s">
        <v>39</v>
      </c>
      <c r="M81" s="19" t="n">
        <f aca="false">(SUM(H80:H82))/3</f>
        <v>85.1</v>
      </c>
      <c r="N81" s="19" t="n">
        <f aca="false">(SUM(I80:I82))/3</f>
        <v>81.5333333333333</v>
      </c>
      <c r="O81" s="19" t="n">
        <f aca="false">(SUM(J80:J82))/3</f>
        <v>80.9</v>
      </c>
    </row>
    <row r="82" customFormat="false" ht="13.5" hidden="false" customHeight="false" outlineLevel="0" collapsed="false">
      <c r="A82" s="16"/>
      <c r="B82" s="17"/>
      <c r="D82" s="27" t="s">
        <v>40</v>
      </c>
      <c r="E82" s="18" t="n">
        <v>89</v>
      </c>
      <c r="F82" s="18" t="n">
        <v>81.4</v>
      </c>
      <c r="G82" s="18" t="n">
        <v>93.7</v>
      </c>
      <c r="H82" s="18" t="n">
        <v>89</v>
      </c>
      <c r="I82" s="18" t="n">
        <v>83.2</v>
      </c>
      <c r="J82" s="18" t="n">
        <v>81.9</v>
      </c>
      <c r="L82" s="27" t="s">
        <v>40</v>
      </c>
      <c r="M82" s="19" t="n">
        <f aca="false">(SUM(H81:H83))/3</f>
        <v>89.3666666666667</v>
      </c>
      <c r="N82" s="19" t="n">
        <f aca="false">(SUM(I81:I83))/3</f>
        <v>82.7333333333333</v>
      </c>
      <c r="O82" s="19" t="n">
        <f aca="false">(SUM(J81:J83))/3</f>
        <v>82</v>
      </c>
    </row>
    <row r="83" customFormat="false" ht="13.5" hidden="false" customHeight="false" outlineLevel="0" collapsed="false">
      <c r="A83" s="16"/>
      <c r="B83" s="17"/>
      <c r="D83" s="27" t="s">
        <v>41</v>
      </c>
      <c r="E83" s="18" t="n">
        <v>94.4</v>
      </c>
      <c r="F83" s="18" t="n">
        <v>83</v>
      </c>
      <c r="G83" s="18" t="n">
        <v>94.5</v>
      </c>
      <c r="H83" s="18" t="n">
        <v>94.4</v>
      </c>
      <c r="I83" s="18" t="n">
        <v>84.2</v>
      </c>
      <c r="J83" s="18" t="n">
        <v>83.1</v>
      </c>
      <c r="L83" s="27" t="s">
        <v>41</v>
      </c>
      <c r="M83" s="19" t="n">
        <f aca="false">(SUM(H82:H84))/3</f>
        <v>93.8333333333333</v>
      </c>
      <c r="N83" s="19" t="n">
        <f aca="false">(SUM(I82:I84))/3</f>
        <v>84.3333333333333</v>
      </c>
      <c r="O83" s="19" t="n">
        <f aca="false">(SUM(J82:J84))/3</f>
        <v>83.2</v>
      </c>
    </row>
    <row r="84" customFormat="false" ht="13.5" hidden="false" customHeight="false" outlineLevel="0" collapsed="false">
      <c r="A84" s="16"/>
      <c r="B84" s="17"/>
      <c r="D84" s="27" t="s">
        <v>42</v>
      </c>
      <c r="E84" s="18" t="n">
        <v>98.1</v>
      </c>
      <c r="F84" s="18" t="n">
        <v>86.8</v>
      </c>
      <c r="G84" s="18" t="n">
        <v>94.8</v>
      </c>
      <c r="H84" s="18" t="n">
        <v>98.1</v>
      </c>
      <c r="I84" s="18" t="n">
        <v>85.6</v>
      </c>
      <c r="J84" s="18" t="n">
        <v>84.6</v>
      </c>
      <c r="L84" s="27" t="s">
        <v>42</v>
      </c>
      <c r="M84" s="19" t="n">
        <f aca="false">(SUM(H83:H85))/3</f>
        <v>96.6666666666667</v>
      </c>
      <c r="N84" s="19" t="n">
        <f aca="false">(SUM(I83:I85))/3</f>
        <v>85.5</v>
      </c>
      <c r="O84" s="19" t="n">
        <f aca="false">(SUM(J83:J85))/3</f>
        <v>84.5333333333333</v>
      </c>
    </row>
    <row r="85" customFormat="false" ht="13.5" hidden="false" customHeight="false" outlineLevel="0" collapsed="false">
      <c r="A85" s="16"/>
      <c r="B85" s="17"/>
      <c r="D85" s="27" t="s">
        <v>43</v>
      </c>
      <c r="E85" s="18" t="n">
        <v>97.5</v>
      </c>
      <c r="F85" s="18" t="n">
        <v>89.1</v>
      </c>
      <c r="G85" s="18" t="n">
        <v>101.1</v>
      </c>
      <c r="H85" s="18" t="n">
        <v>97.5</v>
      </c>
      <c r="I85" s="18" t="n">
        <v>86.7</v>
      </c>
      <c r="J85" s="18" t="n">
        <v>85.9</v>
      </c>
      <c r="L85" s="27" t="s">
        <v>43</v>
      </c>
      <c r="M85" s="19" t="n">
        <f aca="false">(SUM(H84:H86))/3</f>
        <v>98.8333333333333</v>
      </c>
      <c r="N85" s="19" t="n">
        <f aca="false">(SUM(I84:I86))/3</f>
        <v>86.5666666666667</v>
      </c>
      <c r="O85" s="19" t="n">
        <f aca="false">(SUM(J84:J86))/3</f>
        <v>86.2</v>
      </c>
    </row>
    <row r="86" customFormat="false" ht="13.5" hidden="false" customHeight="false" outlineLevel="0" collapsed="false">
      <c r="A86" s="16"/>
      <c r="B86" s="17"/>
      <c r="D86" s="27" t="s">
        <v>35</v>
      </c>
      <c r="E86" s="18" t="n">
        <v>100.9</v>
      </c>
      <c r="F86" s="18" t="n">
        <v>90.2</v>
      </c>
      <c r="G86" s="18" t="n">
        <v>99.6</v>
      </c>
      <c r="H86" s="18" t="n">
        <v>100.9</v>
      </c>
      <c r="I86" s="18" t="n">
        <v>87.4</v>
      </c>
      <c r="J86" s="18" t="n">
        <v>88.1</v>
      </c>
      <c r="L86" s="27" t="s">
        <v>35</v>
      </c>
      <c r="M86" s="19" t="n">
        <f aca="false">(SUM(H85:H87))/3</f>
        <v>95.8</v>
      </c>
      <c r="N86" s="19" t="n">
        <f aca="false">(SUM(I85:I87))/3</f>
        <v>87.3333333333333</v>
      </c>
      <c r="O86" s="19" t="n">
        <f aca="false">(SUM(J85:J87))/3</f>
        <v>88.1333333333333</v>
      </c>
    </row>
    <row r="87" customFormat="false" ht="13.5" hidden="false" customHeight="false" outlineLevel="0" collapsed="false">
      <c r="A87" s="16"/>
      <c r="B87" s="17"/>
      <c r="D87" s="27" t="s">
        <v>44</v>
      </c>
      <c r="E87" s="18" t="n">
        <v>89</v>
      </c>
      <c r="F87" s="18" t="n">
        <v>80.8</v>
      </c>
      <c r="G87" s="18" t="n">
        <v>95.7</v>
      </c>
      <c r="H87" s="18" t="n">
        <v>89</v>
      </c>
      <c r="I87" s="18" t="n">
        <v>87.9</v>
      </c>
      <c r="J87" s="18" t="n">
        <v>90.4</v>
      </c>
      <c r="L87" s="27" t="s">
        <v>44</v>
      </c>
      <c r="M87" s="19" t="n">
        <f aca="false">(SUM(H86:H88))/3</f>
        <v>94.6333333333333</v>
      </c>
      <c r="N87" s="19" t="n">
        <f aca="false">(SUM(I86:I88))/3</f>
        <v>89.3666666666667</v>
      </c>
      <c r="O87" s="19" t="n">
        <f aca="false">(SUM(J86:J88))/3</f>
        <v>90.6666666666667</v>
      </c>
    </row>
    <row r="88" customFormat="false" ht="13.5" hidden="false" customHeight="false" outlineLevel="0" collapsed="false">
      <c r="A88" s="16" t="n">
        <v>22</v>
      </c>
      <c r="B88" s="17"/>
      <c r="D88" s="42" t="s">
        <v>52</v>
      </c>
      <c r="E88" s="18" t="n">
        <v>94</v>
      </c>
      <c r="F88" s="18" t="n">
        <v>88.6</v>
      </c>
      <c r="G88" s="18" t="n">
        <v>93.2</v>
      </c>
      <c r="H88" s="18" t="n">
        <v>94</v>
      </c>
      <c r="I88" s="18" t="n">
        <v>92.8</v>
      </c>
      <c r="J88" s="18" t="n">
        <v>93.5</v>
      </c>
      <c r="L88" s="42" t="s">
        <v>52</v>
      </c>
      <c r="M88" s="19" t="n">
        <f aca="false">(SUM(H87:H89))/3</f>
        <v>91.5666666666667</v>
      </c>
      <c r="N88" s="19" t="n">
        <f aca="false">(SUM(I87:I89))/3</f>
        <v>91.5333333333334</v>
      </c>
      <c r="O88" s="19" t="n">
        <f aca="false">(SUM(J87:J89))/3</f>
        <v>93</v>
      </c>
    </row>
    <row r="89" customFormat="false" ht="13.5" hidden="false" customHeight="false" outlineLevel="0" collapsed="false">
      <c r="A89" s="16"/>
      <c r="B89" s="17"/>
      <c r="D89" s="27" t="s">
        <v>33</v>
      </c>
      <c r="E89" s="18" t="n">
        <v>91.7</v>
      </c>
      <c r="F89" s="18" t="n">
        <v>84.8</v>
      </c>
      <c r="G89" s="18" t="n">
        <v>91.1</v>
      </c>
      <c r="H89" s="18" t="n">
        <v>91.7</v>
      </c>
      <c r="I89" s="18" t="n">
        <v>93.9</v>
      </c>
      <c r="J89" s="18" t="n">
        <v>95.1</v>
      </c>
      <c r="L89" s="27" t="s">
        <v>33</v>
      </c>
      <c r="M89" s="19" t="n">
        <f aca="false">(SUM(H88:H90))/3</f>
        <v>93.1333333333333</v>
      </c>
      <c r="N89" s="19" t="n">
        <f aca="false">(SUM(I88:I90))/3</f>
        <v>93.9</v>
      </c>
      <c r="O89" s="19" t="n">
        <f aca="false">(SUM(J88:J90))/3</f>
        <v>94.6</v>
      </c>
    </row>
    <row r="90" customFormat="false" ht="13.5" hidden="false" customHeight="false" outlineLevel="0" collapsed="false">
      <c r="A90" s="16"/>
      <c r="B90" s="17"/>
      <c r="D90" s="27" t="s">
        <v>34</v>
      </c>
      <c r="E90" s="18" t="n">
        <v>93.7</v>
      </c>
      <c r="F90" s="18" t="n">
        <v>85.8</v>
      </c>
      <c r="G90" s="18" t="n">
        <v>88.9</v>
      </c>
      <c r="H90" s="18" t="n">
        <v>93.7</v>
      </c>
      <c r="I90" s="18" t="n">
        <v>95</v>
      </c>
      <c r="J90" s="18" t="n">
        <v>95.2</v>
      </c>
      <c r="L90" s="27" t="s">
        <v>34</v>
      </c>
      <c r="M90" s="19" t="n">
        <f aca="false">(SUM(H89:H91))/3</f>
        <v>95.6</v>
      </c>
      <c r="N90" s="19" t="n">
        <f aca="false">(SUM(I89:I91))/3</f>
        <v>94.6666666666667</v>
      </c>
      <c r="O90" s="19" t="n">
        <f aca="false">(SUM(J89:J91))/3</f>
        <v>95.3666666666667</v>
      </c>
    </row>
    <row r="91" customFormat="false" ht="13.5" hidden="false" customHeight="false" outlineLevel="0" collapsed="false">
      <c r="A91" s="16"/>
      <c r="B91" s="17"/>
      <c r="D91" s="27" t="s">
        <v>36</v>
      </c>
      <c r="E91" s="18" t="n">
        <v>101.4</v>
      </c>
      <c r="F91" s="18" t="n">
        <v>100.5</v>
      </c>
      <c r="G91" s="18" t="n">
        <v>85.3</v>
      </c>
      <c r="H91" s="18" t="n">
        <v>101.4</v>
      </c>
      <c r="I91" s="18" t="n">
        <v>95.1</v>
      </c>
      <c r="J91" s="18" t="n">
        <v>95.8</v>
      </c>
      <c r="L91" s="27" t="s">
        <v>36</v>
      </c>
      <c r="M91" s="19" t="n">
        <f aca="false">(SUM(H90:H92))/3</f>
        <v>100.766666666667</v>
      </c>
      <c r="N91" s="19" t="n">
        <f aca="false">(SUM(I90:I92))/3</f>
        <v>95.1333333333333</v>
      </c>
      <c r="O91" s="19" t="n">
        <f aca="false">(SUM(J90:J92))/3</f>
        <v>95.5666666666667</v>
      </c>
    </row>
    <row r="92" customFormat="false" ht="13.5" hidden="false" customHeight="false" outlineLevel="0" collapsed="false">
      <c r="A92" s="16"/>
      <c r="B92" s="17"/>
      <c r="D92" s="27" t="s">
        <v>37</v>
      </c>
      <c r="E92" s="18" t="n">
        <v>107.2</v>
      </c>
      <c r="F92" s="18" t="n">
        <v>104.8</v>
      </c>
      <c r="G92" s="18" t="n">
        <v>82.1</v>
      </c>
      <c r="H92" s="18" t="n">
        <v>107.2</v>
      </c>
      <c r="I92" s="18" t="n">
        <v>95.3</v>
      </c>
      <c r="J92" s="18" t="n">
        <v>95.7</v>
      </c>
      <c r="L92" s="27" t="s">
        <v>37</v>
      </c>
      <c r="M92" s="19" t="n">
        <f aca="false">(SUM(H91:H93))/3</f>
        <v>104.833333333333</v>
      </c>
      <c r="N92" s="19" t="n">
        <f aca="false">(SUM(I91:I93))/3</f>
        <v>94.5666666666667</v>
      </c>
      <c r="O92" s="19" t="n">
        <f aca="false">(SUM(J91:J93))/3</f>
        <v>95.2666666666667</v>
      </c>
    </row>
    <row r="93" customFormat="false" ht="13.5" hidden="false" customHeight="false" outlineLevel="0" collapsed="false">
      <c r="A93" s="16"/>
      <c r="B93" s="17"/>
      <c r="D93" s="27" t="s">
        <v>39</v>
      </c>
      <c r="E93" s="18" t="n">
        <v>105.9</v>
      </c>
      <c r="F93" s="18" t="n">
        <v>105.8</v>
      </c>
      <c r="G93" s="18" t="n">
        <v>87.1</v>
      </c>
      <c r="H93" s="18" t="n">
        <v>105.9</v>
      </c>
      <c r="I93" s="18" t="n">
        <v>93.3</v>
      </c>
      <c r="J93" s="18" t="n">
        <v>94.3</v>
      </c>
      <c r="L93" s="27" t="s">
        <v>39</v>
      </c>
      <c r="M93" s="19" t="n">
        <f aca="false">(SUM(H92:H94))/3</f>
        <v>105.166666666667</v>
      </c>
      <c r="N93" s="19" t="n">
        <f aca="false">(SUM(I92:I94))/3</f>
        <v>93.8666666666667</v>
      </c>
      <c r="O93" s="19" t="n">
        <f aca="false">(SUM(J92:J94))/3</f>
        <v>94.8666666666667</v>
      </c>
    </row>
    <row r="94" customFormat="false" ht="13.5" hidden="false" customHeight="false" outlineLevel="0" collapsed="false">
      <c r="A94" s="16"/>
      <c r="B94" s="17"/>
      <c r="D94" s="27" t="s">
        <v>40</v>
      </c>
      <c r="E94" s="18" t="n">
        <v>102.4</v>
      </c>
      <c r="F94" s="18" t="n">
        <v>104.4</v>
      </c>
      <c r="G94" s="18" t="n">
        <v>87.6</v>
      </c>
      <c r="H94" s="18" t="n">
        <v>102.4</v>
      </c>
      <c r="I94" s="18" t="n">
        <v>93</v>
      </c>
      <c r="J94" s="18" t="n">
        <v>94.6</v>
      </c>
      <c r="L94" s="27" t="s">
        <v>40</v>
      </c>
      <c r="M94" s="19" t="n">
        <f aca="false">(SUM(H93:H95))/3</f>
        <v>102.566666666667</v>
      </c>
      <c r="N94" s="19" t="n">
        <f aca="false">(SUM(I93:I95))/3</f>
        <v>92.3</v>
      </c>
      <c r="O94" s="19" t="n">
        <f aca="false">(SUM(J93:J95))/3</f>
        <v>94.4666666666667</v>
      </c>
    </row>
    <row r="95" customFormat="false" ht="13.5" hidden="false" customHeight="false" outlineLevel="0" collapsed="false">
      <c r="A95" s="16"/>
      <c r="B95" s="17"/>
      <c r="D95" s="27" t="s">
        <v>41</v>
      </c>
      <c r="E95" s="4" t="n">
        <v>99.4</v>
      </c>
      <c r="F95" s="4" t="n">
        <v>104.1</v>
      </c>
      <c r="G95" s="4" t="n">
        <v>85.5</v>
      </c>
      <c r="H95" s="4" t="n">
        <v>99.4</v>
      </c>
      <c r="I95" s="4" t="n">
        <v>90.6</v>
      </c>
      <c r="J95" s="4" t="n">
        <v>94.5</v>
      </c>
      <c r="L95" s="27" t="s">
        <v>41</v>
      </c>
      <c r="M95" s="19" t="n">
        <f aca="false">(SUM(H94:H96))/3</f>
        <v>99.9666666666667</v>
      </c>
      <c r="N95" s="19" t="n">
        <f aca="false">(SUM(I94:I96))/3</f>
        <v>91.2333333333333</v>
      </c>
      <c r="O95" s="19" t="n">
        <f aca="false">(SUM(J94:J96))/3</f>
        <v>94.2666666666667</v>
      </c>
    </row>
    <row r="96" customFormat="false" ht="13.5" hidden="false" customHeight="false" outlineLevel="0" collapsed="false">
      <c r="A96" s="16"/>
      <c r="B96" s="17"/>
      <c r="D96" s="27" t="s">
        <v>42</v>
      </c>
      <c r="E96" s="4" t="n">
        <v>98.1</v>
      </c>
      <c r="F96" s="4" t="n">
        <v>98.6</v>
      </c>
      <c r="G96" s="4" t="n">
        <v>85.3</v>
      </c>
      <c r="H96" s="4" t="n">
        <v>98.1</v>
      </c>
      <c r="I96" s="4" t="n">
        <v>90.1</v>
      </c>
      <c r="J96" s="4" t="n">
        <v>93.7</v>
      </c>
      <c r="L96" s="27" t="s">
        <v>42</v>
      </c>
      <c r="M96" s="19" t="n">
        <f aca="false">(SUM(H95:H97))/3</f>
        <v>97.5333333333334</v>
      </c>
      <c r="N96" s="19" t="n">
        <f aca="false">(SUM(I95:I97))/3</f>
        <v>90.5666666666667</v>
      </c>
      <c r="O96" s="19" t="n">
        <f aca="false">(SUM(J95:J97))/3</f>
        <v>93.5333333333334</v>
      </c>
    </row>
    <row r="97" customFormat="false" ht="13.5" hidden="false" customHeight="false" outlineLevel="0" collapsed="false">
      <c r="A97" s="16"/>
      <c r="B97" s="17"/>
      <c r="D97" s="27" t="s">
        <v>43</v>
      </c>
      <c r="E97" s="4" t="n">
        <v>95.1</v>
      </c>
      <c r="F97" s="4" t="n">
        <v>95.7</v>
      </c>
      <c r="G97" s="4" t="n">
        <v>85.5</v>
      </c>
      <c r="H97" s="4" t="n">
        <v>95.1</v>
      </c>
      <c r="I97" s="4" t="n">
        <v>91</v>
      </c>
      <c r="J97" s="4" t="n">
        <v>92.4</v>
      </c>
      <c r="L97" s="27" t="s">
        <v>43</v>
      </c>
      <c r="M97" s="19" t="n">
        <f aca="false">(SUM(H96:H98))/3</f>
        <v>95.6666666666667</v>
      </c>
      <c r="N97" s="19" t="n">
        <f aca="false">(SUM(I96:I98))/3</f>
        <v>91.4666666666667</v>
      </c>
      <c r="O97" s="19" t="n">
        <f aca="false">(SUM(J96:J98))/3</f>
        <v>93.3333333333333</v>
      </c>
    </row>
    <row r="98" customFormat="false" ht="13.5" hidden="false" customHeight="false" outlineLevel="0" collapsed="false">
      <c r="A98" s="16"/>
      <c r="B98" s="17"/>
      <c r="D98" s="27" t="s">
        <v>35</v>
      </c>
      <c r="E98" s="4" t="n">
        <v>93.8</v>
      </c>
      <c r="F98" s="4" t="n">
        <v>96.9</v>
      </c>
      <c r="G98" s="4" t="n">
        <v>85.6</v>
      </c>
      <c r="H98" s="4" t="n">
        <v>93.8</v>
      </c>
      <c r="I98" s="4" t="n">
        <v>93.3</v>
      </c>
      <c r="J98" s="4" t="n">
        <v>93.9</v>
      </c>
      <c r="L98" s="27" t="s">
        <v>35</v>
      </c>
      <c r="M98" s="19" t="n">
        <f aca="false">(SUM(H97:H99))/3</f>
        <v>93.5666666666667</v>
      </c>
      <c r="N98" s="19" t="n">
        <f aca="false">(SUM(I97:I99))/3</f>
        <v>93.1333333333333</v>
      </c>
      <c r="O98" s="19" t="n">
        <f aca="false">(SUM(J97:J99))/3</f>
        <v>94.1666666666667</v>
      </c>
    </row>
    <row r="99" customFormat="false" ht="13.5" hidden="false" customHeight="false" outlineLevel="0" collapsed="false">
      <c r="A99" s="16"/>
      <c r="B99" s="17"/>
      <c r="D99" s="27" t="s">
        <v>44</v>
      </c>
      <c r="E99" s="4" t="n">
        <v>91.8</v>
      </c>
      <c r="F99" s="4" t="n">
        <v>92.6</v>
      </c>
      <c r="G99" s="4" t="n">
        <v>86.2</v>
      </c>
      <c r="H99" s="4" t="n">
        <v>91.8</v>
      </c>
      <c r="I99" s="4" t="n">
        <v>95.1</v>
      </c>
      <c r="J99" s="4" t="n">
        <v>96.2</v>
      </c>
      <c r="L99" s="27" t="s">
        <v>44</v>
      </c>
      <c r="M99" s="19" t="n">
        <f aca="false">(SUM(H98:H100))/3</f>
        <v>93.6</v>
      </c>
      <c r="N99" s="19" t="n">
        <f aca="false">(SUM(I98:I100))/3</f>
        <v>94.6333333333333</v>
      </c>
      <c r="O99" s="19" t="n">
        <f aca="false">(SUM(J98:J100))/3</f>
        <v>95.8333333333333</v>
      </c>
    </row>
    <row r="100" customFormat="false" ht="13.5" hidden="false" customHeight="false" outlineLevel="0" collapsed="false">
      <c r="A100" s="16" t="n">
        <v>23</v>
      </c>
      <c r="B100" s="17"/>
      <c r="D100" s="42" t="s">
        <v>53</v>
      </c>
      <c r="E100" s="4" t="n">
        <v>95.2</v>
      </c>
      <c r="F100" s="4" t="n">
        <v>99.4</v>
      </c>
      <c r="G100" s="4" t="n">
        <v>85.9</v>
      </c>
      <c r="H100" s="4" t="n">
        <v>95.2</v>
      </c>
      <c r="I100" s="4" t="n">
        <v>95.5</v>
      </c>
      <c r="J100" s="18" t="n">
        <v>97.4</v>
      </c>
      <c r="L100" s="42" t="s">
        <v>53</v>
      </c>
      <c r="M100" s="19" t="n">
        <f aca="false">(SUM(H99:H101))/3</f>
        <v>93.2666666666667</v>
      </c>
      <c r="N100" s="19" t="n">
        <f aca="false">(SUM(I99:I101))/3</f>
        <v>95.9333333333333</v>
      </c>
      <c r="O100" s="19" t="n">
        <f aca="false">(SUM(J99:J101))/3</f>
        <v>97.3666666666667</v>
      </c>
    </row>
    <row r="101" customFormat="false" ht="13.5" hidden="false" customHeight="false" outlineLevel="0" collapsed="false">
      <c r="A101" s="16"/>
      <c r="B101" s="17"/>
      <c r="D101" s="27" t="s">
        <v>33</v>
      </c>
      <c r="E101" s="4" t="n">
        <v>92.8</v>
      </c>
      <c r="F101" s="4" t="n">
        <v>95.1</v>
      </c>
      <c r="G101" s="4" t="n">
        <v>89.9</v>
      </c>
      <c r="H101" s="4" t="n">
        <v>92.8</v>
      </c>
      <c r="I101" s="4" t="n">
        <v>97.2</v>
      </c>
      <c r="J101" s="4" t="n">
        <v>98.5</v>
      </c>
      <c r="L101" s="27" t="s">
        <v>33</v>
      </c>
      <c r="M101" s="19" t="n">
        <f aca="false">(SUM(H100:H102))/3</f>
        <v>93.7666666666667</v>
      </c>
      <c r="N101" s="19" t="n">
        <f aca="false">(SUM(I100:I102))/3</f>
        <v>94.7666666666667</v>
      </c>
      <c r="O101" s="19" t="n">
        <f aca="false">(SUM(J100:J102))/3</f>
        <v>92.8</v>
      </c>
    </row>
    <row r="102" customFormat="false" ht="13.5" hidden="false" customHeight="false" outlineLevel="0" collapsed="false">
      <c r="A102" s="16"/>
      <c r="B102" s="17"/>
      <c r="D102" s="27" t="s">
        <v>34</v>
      </c>
      <c r="E102" s="4" t="n">
        <v>93.3</v>
      </c>
      <c r="F102" s="4" t="n">
        <v>99.7</v>
      </c>
      <c r="G102" s="4" t="n">
        <v>86.3</v>
      </c>
      <c r="H102" s="4" t="n">
        <v>93.3</v>
      </c>
      <c r="I102" s="4" t="n">
        <v>91.6</v>
      </c>
      <c r="J102" s="4" t="n">
        <v>82.5</v>
      </c>
      <c r="L102" s="5" t="s">
        <v>54</v>
      </c>
      <c r="M102" s="19" t="n">
        <f aca="false">(SUM(H101:H103))/3</f>
        <v>91.0666666666667</v>
      </c>
      <c r="N102" s="19" t="n">
        <f aca="false">(SUM(I101:I103))/3</f>
        <v>93.0333333333334</v>
      </c>
      <c r="O102" s="19" t="n">
        <f aca="false">(SUM(J101:J103))/3</f>
        <v>88.5</v>
      </c>
    </row>
    <row r="103" customFormat="false" ht="13.5" hidden="false" customHeight="false" outlineLevel="0" collapsed="false">
      <c r="A103" s="16"/>
      <c r="B103" s="17"/>
      <c r="D103" s="5" t="s">
        <v>55</v>
      </c>
      <c r="E103" s="4" t="n">
        <v>87.1</v>
      </c>
      <c r="F103" s="4" t="n">
        <v>80.4</v>
      </c>
      <c r="G103" s="4" t="n">
        <v>80.3</v>
      </c>
      <c r="H103" s="4" t="n">
        <v>87.1</v>
      </c>
      <c r="I103" s="4" t="n">
        <v>90.3</v>
      </c>
      <c r="J103" s="4" t="n">
        <v>84.5</v>
      </c>
      <c r="L103" s="27" t="s">
        <v>36</v>
      </c>
      <c r="M103" s="19" t="n">
        <f aca="false">(SUM(H102:H104))/3</f>
        <v>88.6</v>
      </c>
      <c r="N103" s="19" t="n">
        <f aca="false">(SUM(I102:I104))/3</f>
        <v>91.0333333333334</v>
      </c>
      <c r="O103" s="19" t="n">
        <f aca="false">(SUM(J102:J104))/3</f>
        <v>85.4666666666667</v>
      </c>
    </row>
    <row r="104" customFormat="false" ht="13.5" hidden="false" customHeight="false" outlineLevel="0" collapsed="false">
      <c r="A104" s="16"/>
      <c r="B104" s="17"/>
      <c r="D104" s="4" t="s">
        <v>56</v>
      </c>
      <c r="E104" s="4" t="n">
        <v>85.4</v>
      </c>
      <c r="F104" s="4" t="n">
        <v>90.5</v>
      </c>
      <c r="G104" s="4" t="n">
        <v>81.2</v>
      </c>
      <c r="H104" s="4" t="n">
        <v>85.4</v>
      </c>
      <c r="I104" s="4" t="n">
        <v>91.2</v>
      </c>
      <c r="J104" s="4" t="n">
        <v>89.4</v>
      </c>
      <c r="L104" s="27" t="s">
        <v>57</v>
      </c>
      <c r="M104" s="19" t="n">
        <f aca="false">(SUM(H103:H105))/3</f>
        <v>87.5</v>
      </c>
      <c r="N104" s="19" t="n">
        <f aca="false">(SUM(I103:I105))/3</f>
        <v>91.4</v>
      </c>
      <c r="O104" s="19" t="n">
        <f aca="false">(SUM(J103:J105))/3</f>
        <v>88.9</v>
      </c>
    </row>
    <row r="105" customFormat="false" ht="13.5" hidden="false" customHeight="false" outlineLevel="0" collapsed="false">
      <c r="A105" s="16"/>
      <c r="B105" s="17"/>
      <c r="D105" s="27" t="s">
        <v>39</v>
      </c>
      <c r="E105" s="4" t="n">
        <v>90</v>
      </c>
      <c r="F105" s="4" t="n">
        <v>92.9</v>
      </c>
      <c r="G105" s="4" t="n">
        <v>80.9</v>
      </c>
      <c r="H105" s="4" t="n">
        <v>90</v>
      </c>
      <c r="I105" s="4" t="n">
        <v>92.7</v>
      </c>
      <c r="J105" s="4" t="n">
        <v>92.8</v>
      </c>
      <c r="L105" s="27" t="s">
        <v>39</v>
      </c>
      <c r="M105" s="19" t="n">
        <f aca="false">(SUM(H104:H106))/3</f>
        <v>88.8333333333333</v>
      </c>
      <c r="N105" s="19" t="n">
        <f aca="false">(SUM(I104:I106))/3</f>
        <v>91.5</v>
      </c>
      <c r="O105" s="19" t="n">
        <f aca="false">(SUM(J104:J106))/3</f>
        <v>92</v>
      </c>
    </row>
    <row r="106" customFormat="false" ht="13.5" hidden="false" customHeight="false" outlineLevel="0" collapsed="false">
      <c r="A106" s="16"/>
      <c r="B106" s="17"/>
      <c r="D106" s="27" t="s">
        <v>40</v>
      </c>
      <c r="E106" s="4" t="n">
        <v>91.1</v>
      </c>
      <c r="F106" s="4" t="n">
        <v>93.3</v>
      </c>
      <c r="G106" s="4" t="n">
        <v>79.2</v>
      </c>
      <c r="H106" s="4" t="n">
        <v>91.1</v>
      </c>
      <c r="I106" s="4" t="n">
        <v>90.6</v>
      </c>
      <c r="J106" s="4" t="n">
        <v>93.8</v>
      </c>
      <c r="L106" s="43" t="s">
        <v>58</v>
      </c>
      <c r="M106" s="19" t="n">
        <f aca="false">(SUM(H105:H107))/3</f>
        <v>91.3</v>
      </c>
      <c r="N106" s="19" t="n">
        <f aca="false">(SUM(I105:I107))/3</f>
        <v>91.7</v>
      </c>
      <c r="O106" s="19" t="n">
        <f aca="false">(SUM(J105:J107))/3</f>
        <v>93.7333333333333</v>
      </c>
    </row>
    <row r="107" customFormat="false" ht="13.5" hidden="false" customHeight="false" outlineLevel="0" collapsed="false">
      <c r="A107" s="16"/>
      <c r="B107" s="17"/>
      <c r="D107" s="5" t="s">
        <v>59</v>
      </c>
      <c r="E107" s="4" t="n">
        <v>92.8</v>
      </c>
      <c r="F107" s="4" t="n">
        <v>96.9</v>
      </c>
      <c r="G107" s="4" t="n">
        <v>71.8</v>
      </c>
      <c r="H107" s="4" t="n">
        <v>92.8</v>
      </c>
      <c r="I107" s="4" t="n">
        <v>91.8</v>
      </c>
      <c r="J107" s="4" t="n">
        <v>94.6</v>
      </c>
      <c r="L107" s="27" t="s">
        <v>41</v>
      </c>
      <c r="M107" s="19" t="n">
        <f aca="false">(SUM(H106:H108))/3</f>
        <v>89.0666666666667</v>
      </c>
      <c r="N107" s="19" t="n">
        <f aca="false">(SUM(I106:I108))/3</f>
        <v>90.8333333333333</v>
      </c>
      <c r="O107" s="19" t="n">
        <f aca="false">(SUM(J106:J108))/3</f>
        <v>93.7333333333333</v>
      </c>
    </row>
    <row r="108" customFormat="false" ht="13.5" hidden="false" customHeight="false" outlineLevel="0" collapsed="false">
      <c r="A108" s="16"/>
      <c r="B108" s="17"/>
      <c r="D108" s="5" t="s">
        <v>60</v>
      </c>
      <c r="E108" s="4" t="n">
        <v>83.3</v>
      </c>
      <c r="F108" s="4" t="n">
        <v>89.6</v>
      </c>
      <c r="G108" s="4" t="n">
        <v>73.7</v>
      </c>
      <c r="H108" s="4" t="n">
        <v>83.3</v>
      </c>
      <c r="I108" s="4" t="n">
        <v>90.1</v>
      </c>
      <c r="J108" s="4" t="n">
        <v>92.8</v>
      </c>
      <c r="L108" s="27" t="s">
        <v>42</v>
      </c>
      <c r="M108" s="19" t="n">
        <f aca="false">(SUM(H107:H109))/3</f>
        <v>83.5</v>
      </c>
      <c r="N108" s="19" t="n">
        <f aca="false">(SUM(I107:I109))/3</f>
        <v>90.5</v>
      </c>
      <c r="O108" s="19" t="n">
        <f aca="false">(SUM(J107:J109))/3</f>
        <v>93.9666666666667</v>
      </c>
    </row>
    <row r="109" customFormat="false" ht="13.5" hidden="false" customHeight="false" outlineLevel="0" collapsed="false">
      <c r="A109" s="16"/>
      <c r="B109" s="17"/>
      <c r="D109" s="5" t="s">
        <v>61</v>
      </c>
      <c r="E109" s="4" t="n">
        <v>74.4</v>
      </c>
      <c r="F109" s="4" t="n">
        <v>83.1</v>
      </c>
      <c r="G109" s="4" t="n">
        <v>72.5</v>
      </c>
      <c r="H109" s="4" t="n">
        <v>74.4</v>
      </c>
      <c r="I109" s="4" t="n">
        <v>89.6</v>
      </c>
      <c r="J109" s="4" t="n">
        <v>94.5</v>
      </c>
      <c r="L109" s="27" t="s">
        <v>43</v>
      </c>
      <c r="M109" s="19" t="n">
        <f aca="false">(SUM(H108:H110))/3</f>
        <v>81.6</v>
      </c>
      <c r="N109" s="19" t="n">
        <f aca="false">(SUM(I108:I110))/3</f>
        <v>89.6666666666667</v>
      </c>
      <c r="O109" s="19" t="n">
        <f aca="false">(SUM(J108:J110))/3</f>
        <v>93.4</v>
      </c>
    </row>
    <row r="110" customFormat="false" ht="13.5" hidden="false" customHeight="false" outlineLevel="0" collapsed="false">
      <c r="A110" s="16"/>
      <c r="B110" s="17"/>
      <c r="D110" s="5" t="s">
        <v>62</v>
      </c>
      <c r="E110" s="4" t="n">
        <v>87.1</v>
      </c>
      <c r="F110" s="4" t="n">
        <v>89.5</v>
      </c>
      <c r="G110" s="4" t="n">
        <v>72</v>
      </c>
      <c r="H110" s="4" t="n">
        <v>87.1</v>
      </c>
      <c r="I110" s="4" t="n">
        <v>89.3</v>
      </c>
      <c r="J110" s="4" t="n">
        <v>92.9</v>
      </c>
      <c r="L110" s="27" t="s">
        <v>35</v>
      </c>
      <c r="M110" s="19" t="n">
        <f aca="false">(SUM(H109:H111))/3</f>
        <v>82.4666666666667</v>
      </c>
      <c r="N110" s="19" t="n">
        <f aca="false">(SUM(I109:I111))/3</f>
        <v>89.4333333333333</v>
      </c>
      <c r="O110" s="19" t="n">
        <f aca="false">(SUM(J109:J111))/3</f>
        <v>94.1333333333333</v>
      </c>
    </row>
    <row r="111" customFormat="false" ht="13.5" hidden="false" customHeight="false" outlineLevel="0" collapsed="false">
      <c r="A111" s="16"/>
      <c r="B111" s="17"/>
      <c r="D111" s="5" t="s">
        <v>63</v>
      </c>
      <c r="E111" s="18" t="n">
        <v>85.9</v>
      </c>
      <c r="F111" s="18" t="n">
        <v>92.1</v>
      </c>
      <c r="G111" s="18" t="n">
        <v>73.2</v>
      </c>
      <c r="H111" s="18" t="n">
        <v>85.9</v>
      </c>
      <c r="I111" s="18" t="n">
        <v>89.4</v>
      </c>
      <c r="J111" s="18" t="n">
        <v>95</v>
      </c>
      <c r="L111" s="27" t="s">
        <v>44</v>
      </c>
      <c r="M111" s="19" t="n">
        <f aca="false">(SUM(H110:H112))/3</f>
        <v>89.7333333333333</v>
      </c>
      <c r="N111" s="19" t="n">
        <f aca="false">(SUM(I110:I112))/3</f>
        <v>88.7333333333333</v>
      </c>
      <c r="O111" s="19" t="n">
        <f aca="false">(SUM(J110:J112))/3</f>
        <v>94.6</v>
      </c>
    </row>
    <row r="112" customFormat="false" ht="13.5" hidden="false" customHeight="false" outlineLevel="0" collapsed="false">
      <c r="A112" s="16" t="n">
        <v>24</v>
      </c>
      <c r="B112" s="17" t="s">
        <v>45</v>
      </c>
      <c r="D112" s="21" t="s">
        <v>38</v>
      </c>
      <c r="E112" s="18" t="n">
        <v>96.2</v>
      </c>
      <c r="F112" s="18" t="n">
        <v>98.6</v>
      </c>
      <c r="G112" s="18" t="n">
        <v>76</v>
      </c>
      <c r="H112" s="18" t="n">
        <v>96.2</v>
      </c>
      <c r="I112" s="18" t="n">
        <v>87.5</v>
      </c>
      <c r="J112" s="18" t="n">
        <v>95.9</v>
      </c>
      <c r="K112" s="18"/>
      <c r="L112" s="21" t="s">
        <v>38</v>
      </c>
      <c r="M112" s="19" t="n">
        <f aca="false">(SUM(H111:H113))/3</f>
        <v>90.5</v>
      </c>
      <c r="N112" s="19" t="n">
        <f aca="false">(SUM(I111:I113))/3</f>
        <v>87.6666666666667</v>
      </c>
      <c r="O112" s="19" t="n">
        <f aca="false">(SUM(J111:J113))/3</f>
        <v>95.1</v>
      </c>
    </row>
    <row r="113" customFormat="false" ht="13.5" hidden="false" customHeight="false" outlineLevel="0" collapsed="false">
      <c r="A113" s="16"/>
      <c r="B113" s="17" t="s">
        <v>45</v>
      </c>
      <c r="D113" s="27" t="s">
        <v>33</v>
      </c>
      <c r="E113" s="4" t="n">
        <v>89.4</v>
      </c>
      <c r="F113" s="4" t="n">
        <v>98.4</v>
      </c>
      <c r="G113" s="4" t="n">
        <v>77.3</v>
      </c>
      <c r="H113" s="4" t="n">
        <v>89.4</v>
      </c>
      <c r="I113" s="4" t="n">
        <v>86.1</v>
      </c>
      <c r="J113" s="4" t="n">
        <v>94.4</v>
      </c>
      <c r="L113" s="27" t="s">
        <v>33</v>
      </c>
      <c r="M113" s="19" t="n">
        <f aca="false">(SUM(H112:H114))/3</f>
        <v>90.1666666666667</v>
      </c>
      <c r="N113" s="19" t="n">
        <f aca="false">(SUM(I112:I114))/3</f>
        <v>87.9666666666667</v>
      </c>
      <c r="O113" s="19" t="n">
        <f aca="false">(SUM(J112:J114))/3</f>
        <v>95.3</v>
      </c>
    </row>
    <row r="114" customFormat="false" ht="13.5" hidden="false" customHeight="false" outlineLevel="0" collapsed="false">
      <c r="A114" s="16"/>
      <c r="B114" s="17" t="s">
        <v>45</v>
      </c>
      <c r="D114" s="27" t="s">
        <v>34</v>
      </c>
      <c r="E114" s="4" t="n">
        <v>84.9</v>
      </c>
      <c r="F114" s="4" t="n">
        <v>83.7</v>
      </c>
      <c r="G114" s="4" t="n">
        <v>85.2</v>
      </c>
      <c r="H114" s="4" t="n">
        <v>84.9</v>
      </c>
      <c r="I114" s="4" t="n">
        <v>90.3</v>
      </c>
      <c r="J114" s="4" t="n">
        <v>95.6</v>
      </c>
      <c r="L114" s="5" t="s">
        <v>54</v>
      </c>
      <c r="M114" s="19" t="n">
        <f aca="false">(SUM(H113:H115))/3</f>
        <v>83.0666666666667</v>
      </c>
      <c r="N114" s="19" t="n">
        <f aca="false">(SUM(I113:I115))/3</f>
        <v>88.8</v>
      </c>
      <c r="O114" s="19" t="n">
        <f aca="false">(SUM(J113:J115))/3</f>
        <v>95.1333333333333</v>
      </c>
    </row>
    <row r="115" customFormat="false" ht="13.5" hidden="false" customHeight="false" outlineLevel="0" collapsed="false">
      <c r="A115" s="16"/>
      <c r="B115" s="17" t="s">
        <v>45</v>
      </c>
      <c r="D115" s="27" t="s">
        <v>36</v>
      </c>
      <c r="E115" s="4" t="n">
        <v>74.9</v>
      </c>
      <c r="F115" s="4" t="n">
        <v>67.2</v>
      </c>
      <c r="G115" s="4" t="n">
        <v>84.6</v>
      </c>
      <c r="H115" s="4" t="n">
        <v>74.9</v>
      </c>
      <c r="I115" s="4" t="n">
        <v>90</v>
      </c>
      <c r="J115" s="4" t="n">
        <v>95.4</v>
      </c>
      <c r="L115" s="27" t="s">
        <v>36</v>
      </c>
      <c r="M115" s="19" t="n">
        <f aca="false">(SUM(H114:H116))/3</f>
        <v>79.2666666666667</v>
      </c>
      <c r="N115" s="19" t="n">
        <f aca="false">(SUM(I114:I116))/3</f>
        <v>88.9666666666667</v>
      </c>
      <c r="O115" s="19" t="n">
        <f aca="false">(SUM(J114:J116))/3</f>
        <v>94.4</v>
      </c>
    </row>
    <row r="116" customFormat="false" ht="13.5" hidden="false" customHeight="false" outlineLevel="0" collapsed="false">
      <c r="A116" s="16"/>
      <c r="B116" s="17" t="s">
        <v>45</v>
      </c>
      <c r="D116" s="27" t="s">
        <v>37</v>
      </c>
      <c r="E116" s="18" t="n">
        <v>78</v>
      </c>
      <c r="F116" s="4" t="n">
        <v>73.7</v>
      </c>
      <c r="G116" s="4" t="n">
        <v>88.6</v>
      </c>
      <c r="H116" s="4" t="n">
        <v>78</v>
      </c>
      <c r="I116" s="4" t="n">
        <v>86.6</v>
      </c>
      <c r="J116" s="4" t="n">
        <v>92.2</v>
      </c>
      <c r="L116" s="27" t="s">
        <v>37</v>
      </c>
      <c r="M116" s="19" t="n">
        <f aca="false">(SUM(H115:H117))/3</f>
        <v>75.3666666666667</v>
      </c>
      <c r="N116" s="19" t="n">
        <f aca="false">(SUM(I115:I117))/3</f>
        <v>88.3333333333333</v>
      </c>
      <c r="O116" s="19" t="n">
        <f aca="false">(SUM(J115:J117))/3</f>
        <v>93.4</v>
      </c>
    </row>
    <row r="117" customFormat="false" ht="13.5" hidden="false" customHeight="false" outlineLevel="0" collapsed="false">
      <c r="A117" s="16"/>
      <c r="B117" s="17" t="s">
        <v>45</v>
      </c>
      <c r="D117" s="27" t="s">
        <v>39</v>
      </c>
      <c r="E117" s="4" t="n">
        <v>73.2</v>
      </c>
      <c r="F117" s="4" t="n">
        <v>69.7</v>
      </c>
      <c r="G117" s="4" t="n">
        <v>89.5</v>
      </c>
      <c r="H117" s="4" t="n">
        <v>73.2</v>
      </c>
      <c r="I117" s="4" t="n">
        <v>88.4</v>
      </c>
      <c r="J117" s="4" t="n">
        <v>92.6</v>
      </c>
      <c r="L117" s="27" t="s">
        <v>39</v>
      </c>
      <c r="M117" s="19" t="n">
        <f aca="false">(SUM(H116:H118))/3</f>
        <v>71.9666666666667</v>
      </c>
      <c r="N117" s="19" t="n">
        <f aca="false">(SUM(I116:I118))/3</f>
        <v>86.6666666666667</v>
      </c>
      <c r="O117" s="19" t="n">
        <f aca="false">(SUM(J116:J118))/3</f>
        <v>92.1666666666667</v>
      </c>
    </row>
    <row r="118" customFormat="false" ht="13.5" hidden="false" customHeight="false" outlineLevel="0" collapsed="false">
      <c r="A118" s="16"/>
      <c r="B118" s="17" t="s">
        <v>45</v>
      </c>
      <c r="D118" s="27" t="s">
        <v>40</v>
      </c>
      <c r="E118" s="4" t="n">
        <v>64.7</v>
      </c>
      <c r="F118" s="4" t="n">
        <v>62.6</v>
      </c>
      <c r="G118" s="4" t="n">
        <v>93.6</v>
      </c>
      <c r="H118" s="4" t="n">
        <v>64.7</v>
      </c>
      <c r="I118" s="18" t="n">
        <v>85</v>
      </c>
      <c r="J118" s="4" t="n">
        <v>91.7</v>
      </c>
      <c r="L118" s="27" t="s">
        <v>40</v>
      </c>
      <c r="M118" s="19" t="n">
        <f aca="false">(SUM(H117:H119))/3</f>
        <v>68.6333333333333</v>
      </c>
      <c r="N118" s="19" t="n">
        <f aca="false">(SUM(I117:I119))/3</f>
        <v>86.7333333333333</v>
      </c>
      <c r="O118" s="19" t="n">
        <f aca="false">(SUM(J117:J119))/3</f>
        <v>91.5</v>
      </c>
    </row>
    <row r="119" customFormat="false" ht="13.5" hidden="false" customHeight="false" outlineLevel="0" collapsed="false">
      <c r="A119" s="16"/>
      <c r="B119" s="17" t="s">
        <v>45</v>
      </c>
      <c r="D119" s="27" t="s">
        <v>41</v>
      </c>
      <c r="E119" s="18" t="n">
        <v>68</v>
      </c>
      <c r="F119" s="4" t="n">
        <v>65.7</v>
      </c>
      <c r="G119" s="4" t="n">
        <v>85.9</v>
      </c>
      <c r="H119" s="18" t="n">
        <v>68</v>
      </c>
      <c r="I119" s="4" t="n">
        <v>86.8</v>
      </c>
      <c r="J119" s="4" t="n">
        <v>90.2</v>
      </c>
      <c r="L119" s="27" t="s">
        <v>41</v>
      </c>
      <c r="M119" s="19" t="n">
        <f aca="false">(SUM(H118:H120))/3</f>
        <v>67</v>
      </c>
      <c r="N119" s="19" t="n">
        <f aca="false">(SUM(I118:I120))/3</f>
        <v>84.7666666666667</v>
      </c>
      <c r="O119" s="19" t="n">
        <f aca="false">(SUM(J118:J120))/3</f>
        <v>89.4666666666667</v>
      </c>
    </row>
    <row r="120" customFormat="false" ht="13.5" hidden="false" customHeight="false" outlineLevel="0" collapsed="false">
      <c r="A120" s="16"/>
      <c r="B120" s="17" t="s">
        <v>45</v>
      </c>
      <c r="D120" s="27" t="s">
        <v>42</v>
      </c>
      <c r="E120" s="4" t="n">
        <v>68.3</v>
      </c>
      <c r="F120" s="4" t="n">
        <v>66</v>
      </c>
      <c r="G120" s="4" t="n">
        <v>90.1</v>
      </c>
      <c r="H120" s="4" t="n">
        <v>68.3</v>
      </c>
      <c r="I120" s="4" t="n">
        <v>82.5</v>
      </c>
      <c r="J120" s="4" t="n">
        <v>86.5</v>
      </c>
    </row>
    <row r="121" customFormat="false" ht="13.5" hidden="false" customHeight="false" outlineLevel="0" collapsed="false">
      <c r="A121" s="16"/>
      <c r="B121" s="17"/>
    </row>
    <row r="122" customFormat="false" ht="13.5" hidden="false" customHeight="false" outlineLevel="0" collapsed="false">
      <c r="A122" s="16"/>
      <c r="B122" s="17"/>
    </row>
    <row r="123" customFormat="false" ht="13.5" hidden="false" customHeight="false" outlineLevel="0" collapsed="false">
      <c r="A123" s="16"/>
      <c r="B123" s="17"/>
    </row>
    <row r="124" customFormat="false" ht="13.5" hidden="false" customHeight="false" outlineLevel="0" collapsed="false">
      <c r="A124" s="16"/>
      <c r="B124" s="17"/>
    </row>
  </sheetData>
  <mergeCells count="16">
    <mergeCell ref="T1:Y1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A3:B3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2-11-14T01:54:41Z</cp:lastPrinted>
  <dcterms:modified xsi:type="dcterms:W3CDTF">2012-11-15T05:12:05Z</dcterms:modified>
  <cp:revision>0</cp:revision>
  <dc:subject/>
  <dc:title/>
</cp:coreProperties>
</file>