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鳥取県鉱工業指数（平成２４年１０月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65.7</v>
      </c>
      <c r="D9" s="17" t="n">
        <v>66</v>
      </c>
      <c r="E9" s="17" t="n">
        <v>68.4</v>
      </c>
      <c r="F9" s="18" t="n">
        <f aca="false">((E9/D9)-1)*100</f>
        <v>3.63636363636364</v>
      </c>
      <c r="G9" s="19" t="n">
        <v>89.5</v>
      </c>
      <c r="H9" s="17" t="n">
        <v>67.8</v>
      </c>
      <c r="I9" s="17" t="n">
        <v>73.7</v>
      </c>
      <c r="J9" s="18" t="n">
        <f aca="false">((I9/G9)-1)*100</f>
        <v>-17.6536312849162</v>
      </c>
    </row>
    <row r="10" customFormat="false" ht="20.1" hidden="false" customHeight="true" outlineLevel="0" collapsed="false">
      <c r="A10" s="14" t="s">
        <v>16</v>
      </c>
      <c r="B10" s="16" t="n">
        <v>145</v>
      </c>
      <c r="C10" s="19" t="n">
        <v>99.3</v>
      </c>
      <c r="D10" s="19" t="n">
        <v>86.6</v>
      </c>
      <c r="E10" s="19" t="n">
        <v>103.2</v>
      </c>
      <c r="F10" s="18" t="n">
        <f aca="false">((E10/D10)-1)*100</f>
        <v>19.1685912240185</v>
      </c>
      <c r="G10" s="19" t="n">
        <v>105.6</v>
      </c>
      <c r="H10" s="19" t="n">
        <v>98.7</v>
      </c>
      <c r="I10" s="19" t="n">
        <v>110.7</v>
      </c>
      <c r="J10" s="18" t="n">
        <f aca="false">((I10/G10)-1)*100</f>
        <v>4.82954545454546</v>
      </c>
    </row>
    <row r="11" customFormat="false" ht="20.1" hidden="false" customHeight="true" outlineLevel="0" collapsed="false">
      <c r="A11" s="14" t="s">
        <v>17</v>
      </c>
      <c r="B11" s="16" t="n">
        <v>330.9</v>
      </c>
      <c r="C11" s="19" t="n">
        <v>69.9</v>
      </c>
      <c r="D11" s="19" t="n">
        <v>51.5</v>
      </c>
      <c r="E11" s="19" t="n">
        <v>48.3</v>
      </c>
      <c r="F11" s="18" t="n">
        <f aca="false">((E11/D11)-1)*100</f>
        <v>-6.21359223300971</v>
      </c>
      <c r="G11" s="19" t="n">
        <v>71.8</v>
      </c>
      <c r="H11" s="19" t="n">
        <v>51.2</v>
      </c>
      <c r="I11" s="19" t="n">
        <v>49.6</v>
      </c>
      <c r="J11" s="18" t="n">
        <f aca="false">((I11/G11)-1)*100</f>
        <v>-30.9192200557103</v>
      </c>
    </row>
    <row r="12" customFormat="false" ht="20.1" hidden="false" customHeight="true" outlineLevel="0" collapsed="false">
      <c r="A12" s="14" t="s">
        <v>18</v>
      </c>
      <c r="B12" s="16" t="n">
        <v>385.3</v>
      </c>
      <c r="C12" s="19" t="n">
        <v>66.3</v>
      </c>
      <c r="D12" s="19" t="n">
        <v>58.8</v>
      </c>
      <c r="E12" s="19" t="n">
        <v>57.5</v>
      </c>
      <c r="F12" s="18" t="n">
        <f aca="false">((E12/D12)-1)*100</f>
        <v>-2.21088435374149</v>
      </c>
      <c r="G12" s="19" t="n">
        <v>55.5</v>
      </c>
      <c r="H12" s="19" t="n">
        <v>61.4</v>
      </c>
      <c r="I12" s="19" t="n">
        <v>57.4</v>
      </c>
      <c r="J12" s="18" t="n">
        <f aca="false">((I12/G12)-1)*100</f>
        <v>3.42342342342341</v>
      </c>
    </row>
    <row r="13" customFormat="false" ht="20.1" hidden="false" customHeight="true" outlineLevel="0" collapsed="false">
      <c r="A13" s="14" t="s">
        <v>19</v>
      </c>
      <c r="B13" s="16" t="n">
        <v>1107.8</v>
      </c>
      <c r="C13" s="19" t="n">
        <v>53.3</v>
      </c>
      <c r="D13" s="19" t="n">
        <v>54.1</v>
      </c>
      <c r="E13" s="19" t="n">
        <v>46.7</v>
      </c>
      <c r="F13" s="18" t="n">
        <f aca="false">((E13/D13)-1)*100</f>
        <v>-13.6783733826248</v>
      </c>
      <c r="G13" s="19" t="n">
        <v>59.4</v>
      </c>
      <c r="H13" s="19" t="n">
        <v>60.5</v>
      </c>
      <c r="I13" s="19" t="n">
        <v>54.6</v>
      </c>
      <c r="J13" s="18" t="n">
        <f aca="false">((I13/G13)-1)*100</f>
        <v>-8.08080808080808</v>
      </c>
    </row>
    <row r="14" customFormat="false" ht="20.1" hidden="false" customHeight="true" outlineLevel="0" collapsed="false">
      <c r="A14" s="14" t="s">
        <v>20</v>
      </c>
      <c r="B14" s="16" t="n">
        <v>1154.7</v>
      </c>
      <c r="C14" s="17" t="s">
        <v>21</v>
      </c>
      <c r="D14" s="17" t="s">
        <v>21</v>
      </c>
      <c r="E14" s="17" t="s">
        <v>21</v>
      </c>
      <c r="F14" s="18" t="s">
        <v>21</v>
      </c>
      <c r="G14" s="17" t="s">
        <v>21</v>
      </c>
      <c r="H14" s="17" t="s">
        <v>21</v>
      </c>
      <c r="I14" s="17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2410.9</v>
      </c>
      <c r="C15" s="19" t="n">
        <v>79.5</v>
      </c>
      <c r="D15" s="19" t="n">
        <v>89.6</v>
      </c>
      <c r="E15" s="19" t="n">
        <v>96.5</v>
      </c>
      <c r="F15" s="18" t="n">
        <f aca="false">((E15/D15)-1)*100</f>
        <v>7.70089285714286</v>
      </c>
      <c r="G15" s="19" t="n">
        <v>132.4</v>
      </c>
      <c r="H15" s="19" t="n">
        <v>99.5</v>
      </c>
      <c r="I15" s="19" t="n">
        <v>101.8</v>
      </c>
      <c r="J15" s="18" t="n">
        <f aca="false">((I15/G15)-1)*100</f>
        <v>-23.1117824773414</v>
      </c>
    </row>
    <row r="16" customFormat="false" ht="20.1" hidden="false" customHeight="true" outlineLevel="0" collapsed="false">
      <c r="A16" s="14" t="s">
        <v>23</v>
      </c>
      <c r="B16" s="16" t="n">
        <v>263.1</v>
      </c>
      <c r="C16" s="19" t="n">
        <v>32.7</v>
      </c>
      <c r="D16" s="19" t="n">
        <v>35.6</v>
      </c>
      <c r="E16" s="19" t="n">
        <v>39.4</v>
      </c>
      <c r="F16" s="18" t="n">
        <f aca="false">((E16/D16)-1)*100</f>
        <v>10.6741573033708</v>
      </c>
      <c r="G16" s="19" t="n">
        <v>51.2</v>
      </c>
      <c r="H16" s="19" t="n">
        <v>35.2</v>
      </c>
      <c r="I16" s="19" t="n">
        <v>43.2</v>
      </c>
      <c r="J16" s="18" t="n">
        <f aca="false">((I16/G16)-1)*100</f>
        <v>-15.625</v>
      </c>
    </row>
    <row r="17" customFormat="false" ht="20.1" hidden="false" customHeight="true" outlineLevel="0" collapsed="false">
      <c r="A17" s="14" t="s">
        <v>24</v>
      </c>
      <c r="B17" s="16" t="n">
        <v>183.5</v>
      </c>
      <c r="C17" s="19" t="n">
        <v>57.6</v>
      </c>
      <c r="D17" s="19" t="n">
        <v>57.2</v>
      </c>
      <c r="E17" s="19" t="n">
        <v>57.1</v>
      </c>
      <c r="F17" s="18" t="n">
        <f aca="false">((E17/D17)-1)*100</f>
        <v>-0.174825174825177</v>
      </c>
      <c r="G17" s="19" t="n">
        <v>52.2</v>
      </c>
      <c r="H17" s="19" t="n">
        <v>55.7</v>
      </c>
      <c r="I17" s="19" t="n">
        <v>60</v>
      </c>
      <c r="J17" s="18" t="n">
        <f aca="false">((I17/G17)-1)*100</f>
        <v>14.9425287356322</v>
      </c>
    </row>
    <row r="18" customFormat="false" ht="20.1" hidden="false" customHeight="true" outlineLevel="0" collapsed="false">
      <c r="A18" s="14" t="s">
        <v>25</v>
      </c>
      <c r="B18" s="16" t="n">
        <v>827.9</v>
      </c>
      <c r="C18" s="19" t="n">
        <v>76.2</v>
      </c>
      <c r="D18" s="19" t="n">
        <v>88.7</v>
      </c>
      <c r="E18" s="19" t="n">
        <v>80.8</v>
      </c>
      <c r="F18" s="18" t="n">
        <f aca="false">((E18/D18)-1)*100</f>
        <v>-8.90642615558062</v>
      </c>
      <c r="G18" s="19" t="n">
        <v>95.5</v>
      </c>
      <c r="H18" s="19" t="n">
        <v>87.6</v>
      </c>
      <c r="I18" s="19" t="n">
        <v>85.3</v>
      </c>
      <c r="J18" s="18" t="n">
        <f aca="false">((I18/G18)-1)*100</f>
        <v>-10.6806282722513</v>
      </c>
    </row>
    <row r="19" customFormat="false" ht="20.1" hidden="false" customHeight="true" outlineLevel="0" collapsed="false">
      <c r="A19" s="14" t="s">
        <v>26</v>
      </c>
      <c r="B19" s="16" t="n">
        <v>290.6</v>
      </c>
      <c r="C19" s="19" t="n">
        <v>75.6</v>
      </c>
      <c r="D19" s="19" t="n">
        <v>71.7</v>
      </c>
      <c r="E19" s="19" t="n">
        <v>80.3</v>
      </c>
      <c r="F19" s="18" t="n">
        <f aca="false">((E19/D19)-1)*100</f>
        <v>11.9944211994421</v>
      </c>
      <c r="G19" s="19" t="n">
        <v>74.4</v>
      </c>
      <c r="H19" s="17" t="n">
        <v>68</v>
      </c>
      <c r="I19" s="17" t="n">
        <v>85</v>
      </c>
      <c r="J19" s="18" t="n">
        <f aca="false">((I19/G19)-1)*100</f>
        <v>14.247311827957</v>
      </c>
    </row>
    <row r="20" customFormat="false" ht="20.1" hidden="false" customHeight="true" outlineLevel="0" collapsed="false">
      <c r="A20" s="14" t="s">
        <v>27</v>
      </c>
      <c r="B20" s="16" t="n">
        <v>2452.7</v>
      </c>
      <c r="C20" s="19" t="n">
        <v>46.6</v>
      </c>
      <c r="D20" s="19" t="n">
        <v>43.6</v>
      </c>
      <c r="E20" s="19" t="n">
        <v>47.1</v>
      </c>
      <c r="F20" s="18" t="n">
        <f aca="false">((E20/D20)-1)*100</f>
        <v>8.02752293577982</v>
      </c>
      <c r="G20" s="19" t="n">
        <v>45.1</v>
      </c>
      <c r="H20" s="19" t="n">
        <v>43.1</v>
      </c>
      <c r="I20" s="19" t="n">
        <v>48.5</v>
      </c>
      <c r="J20" s="18" t="n">
        <f aca="false">((I20/G20)-1)*100</f>
        <v>7.53880266075389</v>
      </c>
    </row>
    <row r="21" customFormat="false" ht="20.1" hidden="false" customHeight="true" outlineLevel="0" collapsed="false">
      <c r="A21" s="14" t="s">
        <v>28</v>
      </c>
      <c r="B21" s="16" t="n">
        <v>447.6</v>
      </c>
      <c r="C21" s="17" t="s">
        <v>21</v>
      </c>
      <c r="D21" s="17" t="s">
        <v>21</v>
      </c>
      <c r="E21" s="17" t="s">
        <v>21</v>
      </c>
      <c r="F21" s="18" t="s">
        <v>21</v>
      </c>
      <c r="G21" s="17" t="s">
        <v>21</v>
      </c>
      <c r="H21" s="17" t="s">
        <v>21</v>
      </c>
      <c r="I21" s="17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56.3</v>
      </c>
      <c r="C22" s="19" t="n">
        <v>93.5</v>
      </c>
      <c r="D22" s="19" t="n">
        <v>79.8</v>
      </c>
      <c r="E22" s="19" t="n">
        <v>77.8</v>
      </c>
      <c r="F22" s="18" t="n">
        <f aca="false">((E22/D22)-1)*100</f>
        <v>-2.5062656641604</v>
      </c>
      <c r="G22" s="19" t="n">
        <v>87.4</v>
      </c>
      <c r="H22" s="19" t="n">
        <v>77.5</v>
      </c>
      <c r="I22" s="19" t="n">
        <v>91.1</v>
      </c>
      <c r="J22" s="18" t="n">
        <f aca="false">((I22/G22)-1)*100</f>
        <v>4.23340961098397</v>
      </c>
    </row>
    <row r="23" customFormat="false" ht="20.1" hidden="false" customHeight="true" outlineLevel="0" collapsed="false">
      <c r="A23" s="14" t="s">
        <v>30</v>
      </c>
      <c r="B23" s="20" t="n">
        <v>18.8</v>
      </c>
      <c r="C23" s="19" t="n">
        <v>177.9</v>
      </c>
      <c r="D23" s="19" t="n">
        <v>176.2</v>
      </c>
      <c r="E23" s="19" t="n">
        <v>184.4</v>
      </c>
      <c r="F23" s="18" t="n">
        <f aca="false">((E23/D23)-1)*100</f>
        <v>4.65380249716232</v>
      </c>
      <c r="G23" s="19" t="n">
        <v>211.3</v>
      </c>
      <c r="H23" s="19" t="n">
        <v>148.1</v>
      </c>
      <c r="I23" s="19" t="n">
        <v>186.1</v>
      </c>
      <c r="J23" s="18" t="n">
        <f aca="false">((I23/G23)-1)*100</f>
        <v>-11.9261713203976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17" t="s">
        <v>21</v>
      </c>
      <c r="E24" s="17" t="s">
        <v>21</v>
      </c>
      <c r="F24" s="21" t="s">
        <v>21</v>
      </c>
      <c r="G24" s="17" t="s">
        <v>21</v>
      </c>
      <c r="H24" s="17" t="s">
        <v>21</v>
      </c>
      <c r="I24" s="17" t="s">
        <v>21</v>
      </c>
      <c r="J24" s="20" t="s">
        <v>21</v>
      </c>
    </row>
    <row r="25" customFormat="false" ht="20.1" hidden="false" customHeight="true" outlineLevel="0" collapsed="false">
      <c r="A25" s="14" t="s">
        <v>32</v>
      </c>
      <c r="B25" s="16" t="n">
        <v>29.2</v>
      </c>
      <c r="C25" s="19" t="n">
        <v>83.9</v>
      </c>
      <c r="D25" s="19" t="n">
        <v>66.9</v>
      </c>
      <c r="E25" s="19" t="n">
        <v>84.6</v>
      </c>
      <c r="F25" s="18" t="n">
        <f aca="false">((E25/D25)-1)*100</f>
        <v>26.457399103139</v>
      </c>
      <c r="G25" s="19" t="n">
        <v>57.3</v>
      </c>
      <c r="H25" s="19" t="n">
        <v>63.8</v>
      </c>
      <c r="I25" s="19" t="n">
        <v>84.4</v>
      </c>
      <c r="J25" s="18" t="n">
        <f aca="false">((I25/G25)-1)*100</f>
        <v>47.2949389179756</v>
      </c>
    </row>
    <row r="26" customFormat="false" ht="20.1" hidden="false" customHeight="true" outlineLevel="0" collapsed="false">
      <c r="A26" s="14" t="s">
        <v>33</v>
      </c>
      <c r="B26" s="16" t="n">
        <v>183.2</v>
      </c>
      <c r="C26" s="23" t="n">
        <v>197.6</v>
      </c>
      <c r="D26" s="23" t="n">
        <v>180.3</v>
      </c>
      <c r="E26" s="24" t="n">
        <v>195</v>
      </c>
      <c r="F26" s="25" t="n">
        <f aca="false">((E26/D26)-1)*100</f>
        <v>8.153078202995</v>
      </c>
      <c r="G26" s="23" t="n">
        <v>173.6</v>
      </c>
      <c r="H26" s="23" t="n">
        <v>193.7</v>
      </c>
      <c r="I26" s="23" t="n">
        <v>211.9</v>
      </c>
      <c r="J26" s="18" t="n">
        <f aca="false">((I26/G26)-1)*100</f>
        <v>22.0622119815668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30" t="s">
        <v>21</v>
      </c>
      <c r="F27" s="31" t="s">
        <v>21</v>
      </c>
      <c r="G27" s="29" t="s">
        <v>21</v>
      </c>
      <c r="H27" s="29" t="s">
        <v>21</v>
      </c>
      <c r="I27" s="29" t="s">
        <v>21</v>
      </c>
      <c r="J27" s="32" t="s">
        <v>21</v>
      </c>
    </row>
    <row r="28" customFormat="false" ht="13.5" hidden="false" customHeight="false" outlineLevel="0" collapsed="false">
      <c r="A28" s="14" t="s">
        <v>35</v>
      </c>
      <c r="B28" s="16"/>
      <c r="C28" s="23"/>
      <c r="D28" s="23"/>
      <c r="E28" s="24"/>
      <c r="F28" s="25"/>
      <c r="G28" s="23"/>
      <c r="H28" s="23"/>
      <c r="I28" s="23"/>
      <c r="J28" s="18"/>
    </row>
    <row r="29" customFormat="false" ht="20.1" hidden="false" customHeight="true" outlineLevel="0" collapsed="false">
      <c r="A29" s="33" t="s">
        <v>36</v>
      </c>
      <c r="B29" s="16" t="n">
        <v>10161.9</v>
      </c>
      <c r="C29" s="19" t="n">
        <v>66.2</v>
      </c>
      <c r="D29" s="19" t="n">
        <v>66.5</v>
      </c>
      <c r="E29" s="19" t="n">
        <v>68.7</v>
      </c>
      <c r="F29" s="18" t="n">
        <f aca="false">((E29/D29)-1)*100</f>
        <v>3.30827067669173</v>
      </c>
      <c r="G29" s="19" t="n">
        <v>89.6</v>
      </c>
      <c r="H29" s="17" t="n">
        <v>68.2</v>
      </c>
      <c r="I29" s="17" t="n">
        <v>73.9</v>
      </c>
      <c r="J29" s="18" t="n">
        <f aca="false">((I29/G29)-1)*100</f>
        <v>-17.5223214285714</v>
      </c>
    </row>
    <row r="30" customFormat="false" ht="20.1" hidden="false" customHeight="true" outlineLevel="0" collapsed="false">
      <c r="A30" s="26" t="s">
        <v>37</v>
      </c>
      <c r="B30" s="27" t="n">
        <v>161.9</v>
      </c>
      <c r="C30" s="28" t="n">
        <v>91.7</v>
      </c>
      <c r="D30" s="28" t="n">
        <v>92.2</v>
      </c>
      <c r="E30" s="28" t="n">
        <v>87.4</v>
      </c>
      <c r="F30" s="32" t="n">
        <f aca="false">((E30/D30)-1)*100</f>
        <v>-5.20607375271149</v>
      </c>
      <c r="G30" s="28" t="n">
        <v>91.7</v>
      </c>
      <c r="H30" s="28" t="n">
        <v>93.5</v>
      </c>
      <c r="I30" s="28" t="n">
        <v>86.9</v>
      </c>
      <c r="J30" s="32" t="n">
        <f aca="false">((I30/G30)-1)*100</f>
        <v>-5.23446019629226</v>
      </c>
    </row>
    <row r="31" customFormat="false" ht="13.5" hidden="false" customHeight="false" outlineLevel="0" collapsed="false">
      <c r="A31" s="34" t="s">
        <v>38</v>
      </c>
      <c r="B31" s="35"/>
      <c r="C31" s="36"/>
      <c r="D31" s="36"/>
      <c r="E31" s="36"/>
      <c r="F31" s="37"/>
      <c r="G31" s="36"/>
      <c r="H31" s="38"/>
      <c r="I31" s="38"/>
      <c r="J31" s="37"/>
    </row>
    <row r="32" customFormat="false" ht="20.1" hidden="false" customHeight="true" outlineLevel="0" collapsed="false">
      <c r="A32" s="14" t="s">
        <v>39</v>
      </c>
      <c r="B32" s="16" t="n">
        <v>42.7</v>
      </c>
      <c r="C32" s="23" t="n">
        <v>59.5</v>
      </c>
      <c r="D32" s="23" t="n">
        <v>53.3</v>
      </c>
      <c r="E32" s="23" t="n">
        <v>116</v>
      </c>
      <c r="F32" s="18" t="n">
        <f aca="false">((E32/D32)-1)*100</f>
        <v>117.636022514071</v>
      </c>
      <c r="G32" s="23" t="n">
        <v>53.1</v>
      </c>
      <c r="H32" s="39" t="n">
        <v>66</v>
      </c>
      <c r="I32" s="39" t="n">
        <v>101.7</v>
      </c>
      <c r="J32" s="18" t="n">
        <f aca="false">((I32/G32)-1)*100</f>
        <v>91.5254237288136</v>
      </c>
    </row>
    <row r="33" customFormat="false" ht="20.1" hidden="false" customHeight="true" outlineLevel="0" collapsed="false">
      <c r="A33" s="14" t="s">
        <v>40</v>
      </c>
      <c r="B33" s="16" t="n">
        <v>299.8</v>
      </c>
      <c r="C33" s="23" t="n">
        <v>45.2</v>
      </c>
      <c r="D33" s="23" t="n">
        <v>40.7</v>
      </c>
      <c r="E33" s="23" t="n">
        <v>23.8</v>
      </c>
      <c r="F33" s="18" t="n">
        <f aca="false">((E33/D33)-1)*100</f>
        <v>-41.5233415233415</v>
      </c>
      <c r="G33" s="23" t="n">
        <v>30.8</v>
      </c>
      <c r="H33" s="39" t="n">
        <v>38.7</v>
      </c>
      <c r="I33" s="39" t="n">
        <v>23.4</v>
      </c>
      <c r="J33" s="18" t="n">
        <f aca="false">((I33/G33)-1)*100</f>
        <v>-24.025974025974</v>
      </c>
    </row>
    <row r="34" customFormat="false" ht="20.1" hidden="false" customHeight="true" outlineLevel="0" collapsed="false">
      <c r="A34" s="40" t="s">
        <v>41</v>
      </c>
      <c r="B34" s="41" t="n">
        <v>68</v>
      </c>
      <c r="C34" s="42" t="n">
        <v>159.8</v>
      </c>
      <c r="D34" s="42" t="n">
        <v>159.9</v>
      </c>
      <c r="E34" s="42" t="n">
        <v>183.9</v>
      </c>
      <c r="F34" s="43" t="n">
        <f aca="false">((E34/D34)-1)*100</f>
        <v>15.0093808630394</v>
      </c>
      <c r="G34" s="42" t="n">
        <v>176.2</v>
      </c>
      <c r="H34" s="44" t="n">
        <v>161.9</v>
      </c>
      <c r="I34" s="44" t="n">
        <v>182.2</v>
      </c>
      <c r="J34" s="43" t="n">
        <f aca="false">((I34/G34)-1)*100</f>
        <v>3.40522133938705</v>
      </c>
    </row>
    <row r="35" customFormat="false" ht="14.25" hidden="false" customHeight="false" outlineLevel="0" collapsed="false">
      <c r="A35" s="14" t="s">
        <v>14</v>
      </c>
      <c r="B35" s="16"/>
      <c r="C35" s="23"/>
      <c r="D35" s="23"/>
      <c r="E35" s="23"/>
      <c r="F35" s="18"/>
      <c r="G35" s="23"/>
      <c r="H35" s="39"/>
      <c r="I35" s="39"/>
      <c r="J35" s="18"/>
    </row>
    <row r="36" customFormat="false" ht="20.1" hidden="false" customHeight="true" outlineLevel="0" collapsed="false">
      <c r="A36" s="14" t="s">
        <v>42</v>
      </c>
      <c r="B36" s="16" t="n">
        <v>5664.3</v>
      </c>
      <c r="C36" s="19" t="n">
        <v>55.6</v>
      </c>
      <c r="D36" s="19" t="n">
        <v>52</v>
      </c>
      <c r="E36" s="19" t="n">
        <v>55.4</v>
      </c>
      <c r="F36" s="18" t="n">
        <f aca="false">((E36/D36)-1)*100</f>
        <v>6.53846153846154</v>
      </c>
      <c r="G36" s="19" t="n">
        <v>71.9</v>
      </c>
      <c r="H36" s="17" t="n">
        <v>51.1</v>
      </c>
      <c r="I36" s="17" t="n">
        <v>60</v>
      </c>
      <c r="J36" s="18" t="n">
        <f aca="false">((I36/G36)-1)*100</f>
        <v>-16.5507649513213</v>
      </c>
    </row>
    <row r="37" customFormat="false" ht="20.1" hidden="false" customHeight="true" outlineLevel="0" collapsed="false">
      <c r="A37" s="14" t="s">
        <v>43</v>
      </c>
      <c r="B37" s="16" t="n">
        <v>1032.6</v>
      </c>
      <c r="C37" s="19" t="n">
        <v>83.9</v>
      </c>
      <c r="D37" s="19" t="n">
        <v>77.8</v>
      </c>
      <c r="E37" s="19" t="n">
        <v>76.4</v>
      </c>
      <c r="F37" s="18" t="n">
        <f aca="false">((E37/D37)-1)*100</f>
        <v>-1.7994858611825</v>
      </c>
      <c r="G37" s="19" t="n">
        <v>71.4</v>
      </c>
      <c r="H37" s="19" t="n">
        <v>77.6</v>
      </c>
      <c r="I37" s="19" t="n">
        <v>80.4</v>
      </c>
      <c r="J37" s="18" t="n">
        <f aca="false">((I37/G37)-1)*100</f>
        <v>12.6050420168067</v>
      </c>
    </row>
    <row r="38" customFormat="false" ht="20.1" hidden="false" customHeight="true" outlineLevel="0" collapsed="false">
      <c r="A38" s="14" t="s">
        <v>44</v>
      </c>
      <c r="B38" s="16" t="n">
        <v>498.1</v>
      </c>
      <c r="C38" s="19" t="n">
        <v>56.5</v>
      </c>
      <c r="D38" s="19" t="n">
        <v>51.6</v>
      </c>
      <c r="E38" s="19" t="n">
        <v>49.2</v>
      </c>
      <c r="F38" s="18" t="n">
        <f aca="false">((E38/D38)-1)*100</f>
        <v>-4.65116279069767</v>
      </c>
      <c r="G38" s="19" t="n">
        <v>44</v>
      </c>
      <c r="H38" s="19" t="n">
        <v>52.7</v>
      </c>
      <c r="I38" s="19" t="n">
        <v>50.2</v>
      </c>
      <c r="J38" s="18" t="n">
        <f aca="false">((I38/G38)-1)*100</f>
        <v>14.0909090909091</v>
      </c>
    </row>
    <row r="39" customFormat="false" ht="20.1" hidden="false" customHeight="true" outlineLevel="0" collapsed="false">
      <c r="A39" s="14" t="s">
        <v>45</v>
      </c>
      <c r="B39" s="16" t="n">
        <v>534.5</v>
      </c>
      <c r="C39" s="19" t="n">
        <v>108.5</v>
      </c>
      <c r="D39" s="19" t="n">
        <v>101.2</v>
      </c>
      <c r="E39" s="19" t="n">
        <v>102.6</v>
      </c>
      <c r="F39" s="18" t="n">
        <f aca="false">((E39/D39)-1)*100</f>
        <v>1.38339920948616</v>
      </c>
      <c r="G39" s="19" t="n">
        <v>96.9</v>
      </c>
      <c r="H39" s="19" t="n">
        <v>100.7</v>
      </c>
      <c r="I39" s="19" t="n">
        <v>108.6</v>
      </c>
      <c r="J39" s="18" t="n">
        <f aca="false">((I39/G39)-1)*100</f>
        <v>12.0743034055727</v>
      </c>
    </row>
    <row r="40" customFormat="false" ht="20.1" hidden="false" customHeight="true" outlineLevel="0" collapsed="false">
      <c r="A40" s="14" t="s">
        <v>46</v>
      </c>
      <c r="B40" s="16" t="n">
        <v>4631.7</v>
      </c>
      <c r="C40" s="19" t="n">
        <v>48.2</v>
      </c>
      <c r="D40" s="19" t="n">
        <v>46.4</v>
      </c>
      <c r="E40" s="19" t="n">
        <v>51.4</v>
      </c>
      <c r="F40" s="18" t="n">
        <f aca="false">((E40/D40)-1)*100</f>
        <v>10.7758620689655</v>
      </c>
      <c r="G40" s="19" t="n">
        <v>72</v>
      </c>
      <c r="H40" s="17" t="n">
        <v>45.2</v>
      </c>
      <c r="I40" s="17" t="n">
        <v>55.4</v>
      </c>
      <c r="J40" s="18" t="n">
        <f aca="false">((I40/G40)-1)*100</f>
        <v>-23.0555555555556</v>
      </c>
    </row>
    <row r="41" customFormat="false" ht="20.1" hidden="false" customHeight="true" outlineLevel="0" collapsed="false">
      <c r="A41" s="14" t="s">
        <v>47</v>
      </c>
      <c r="B41" s="16" t="n">
        <v>1769.8</v>
      </c>
      <c r="C41" s="19" t="n">
        <v>42.7</v>
      </c>
      <c r="D41" s="19" t="n">
        <v>43.7</v>
      </c>
      <c r="E41" s="19" t="n">
        <v>52.6</v>
      </c>
      <c r="F41" s="18" t="n">
        <f aca="false">((E41/D41)-1)*100</f>
        <v>20.3661327231121</v>
      </c>
      <c r="G41" s="19" t="n">
        <v>106.3</v>
      </c>
      <c r="H41" s="19" t="n">
        <v>42.5</v>
      </c>
      <c r="I41" s="19" t="n">
        <v>58.4</v>
      </c>
      <c r="J41" s="18" t="n">
        <f aca="false">((I41/G41)-1)*100</f>
        <v>-45.0611476952023</v>
      </c>
    </row>
    <row r="42" customFormat="false" ht="20.1" hidden="false" customHeight="true" outlineLevel="0" collapsed="false">
      <c r="A42" s="14" t="s">
        <v>48</v>
      </c>
      <c r="B42" s="16" t="n">
        <v>2861.9</v>
      </c>
      <c r="C42" s="19" t="n">
        <v>50.1</v>
      </c>
      <c r="D42" s="19" t="n">
        <v>47.7</v>
      </c>
      <c r="E42" s="19" t="n">
        <v>50.8</v>
      </c>
      <c r="F42" s="18" t="n">
        <f aca="false">((E42/D42)-1)*100</f>
        <v>6.49895178197064</v>
      </c>
      <c r="G42" s="19" t="n">
        <v>50.8</v>
      </c>
      <c r="H42" s="17" t="n">
        <v>46.9</v>
      </c>
      <c r="I42" s="17" t="n">
        <v>53.6</v>
      </c>
      <c r="J42" s="18" t="n">
        <f aca="false">((I42/G42)-1)*100</f>
        <v>5.51181102362206</v>
      </c>
    </row>
    <row r="43" customFormat="false" ht="20.1" hidden="false" customHeight="true" outlineLevel="0" collapsed="false">
      <c r="A43" s="14" t="s">
        <v>49</v>
      </c>
      <c r="B43" s="16" t="n">
        <v>4335.7</v>
      </c>
      <c r="C43" s="19" t="n">
        <v>76.9</v>
      </c>
      <c r="D43" s="19" t="n">
        <v>83.4</v>
      </c>
      <c r="E43" s="19" t="n">
        <v>86.6</v>
      </c>
      <c r="F43" s="18" t="n">
        <f aca="false">((E43/D43)-1)*100</f>
        <v>3.83693045563547</v>
      </c>
      <c r="G43" s="19" t="n">
        <v>112.6</v>
      </c>
      <c r="H43" s="19" t="n">
        <v>89.6</v>
      </c>
      <c r="I43" s="19" t="n">
        <v>91.5</v>
      </c>
      <c r="J43" s="18" t="n">
        <f aca="false">((I43/G43)-1)*100</f>
        <v>-18.7388987566607</v>
      </c>
    </row>
    <row r="44" customFormat="false" ht="20.1" hidden="false" customHeight="true" outlineLevel="0" collapsed="false">
      <c r="A44" s="14" t="s">
        <v>50</v>
      </c>
      <c r="B44" s="16" t="n">
        <v>4237.3</v>
      </c>
      <c r="C44" s="19" t="n">
        <v>76</v>
      </c>
      <c r="D44" s="19" t="n">
        <v>82.6</v>
      </c>
      <c r="E44" s="19" t="n">
        <v>86.5</v>
      </c>
      <c r="F44" s="18" t="n">
        <f aca="false">((E44/D44)-1)*100</f>
        <v>4.72154963680389</v>
      </c>
      <c r="G44" s="19" t="n">
        <v>113.8</v>
      </c>
      <c r="H44" s="19" t="n">
        <v>90</v>
      </c>
      <c r="I44" s="19" t="n">
        <v>92.1</v>
      </c>
      <c r="J44" s="18" t="n">
        <f aca="false">((I44/G44)-1)*100</f>
        <v>-19.0685413005272</v>
      </c>
    </row>
    <row r="45" customFormat="false" ht="20.1" hidden="false" customHeight="true" outlineLevel="0" collapsed="false">
      <c r="A45" s="45" t="s">
        <v>51</v>
      </c>
      <c r="B45" s="46" t="n">
        <v>98.4</v>
      </c>
      <c r="C45" s="47" t="n">
        <v>126.7</v>
      </c>
      <c r="D45" s="47" t="n">
        <v>127.5</v>
      </c>
      <c r="E45" s="47" t="n">
        <v>91.7</v>
      </c>
      <c r="F45" s="48" t="n">
        <f aca="false">((E45/D45)-1)*100</f>
        <v>-28.078431372549</v>
      </c>
      <c r="G45" s="47" t="n">
        <v>59.3</v>
      </c>
      <c r="H45" s="47" t="n">
        <v>72.3</v>
      </c>
      <c r="I45" s="47" t="n">
        <v>66.3</v>
      </c>
      <c r="J45" s="48" t="n">
        <f aca="false">((I45/G45)-1)*100</f>
        <v>11.8043844856661</v>
      </c>
    </row>
    <row r="46" customFormat="false" ht="20.1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</row>
    <row r="47" customFormat="false" ht="13.5" hidden="false" customHeight="false" outlineLevel="0" collapsed="false">
      <c r="A47" s="50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2-12-17T01:26:53Z</cp:lastPrinted>
  <dcterms:modified xsi:type="dcterms:W3CDTF">2012-12-17T04:21:08Z</dcterms:modified>
  <cp:revision>0</cp:revision>
  <dc:subject/>
  <dc:title/>
</cp:coreProperties>
</file>